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4"/>
  </bookViews>
  <sheets>
    <sheet name="ขั้นตอนการคำนวณ" sheetId="1" state="visible" r:id="rId2"/>
    <sheet name="คชจ.หน่วยงาน62" sheetId="2" state="visible" r:id="rId3"/>
    <sheet name="สรุปรวมคชจ." sheetId="3" state="visible" r:id="rId4"/>
    <sheet name="ปันส่วนหน่วยงานสนับสนุน" sheetId="4" state="visible" r:id="rId5"/>
    <sheet name="ต้นทุนคณะเฉลี่ย62" sheetId="5" state="visible" r:id="rId6"/>
    <sheet name="ต้นทุนหลักสูตรเฉลี่ย 62" sheetId="6" state="visible" r:id="rId7"/>
    <sheet name="จำนวนนศ.มากไปน้อย62" sheetId="7" state="visible" r:id="rId8"/>
    <sheet name="สรุป FTES62" sheetId="8" state="visible" r:id="rId9"/>
    <sheet name="F62-21-08-62" sheetId="9" state="visible" r:id="rId10"/>
  </sheets>
  <definedNames>
    <definedName function="false" hidden="true" localSheetId="6" name="_xlnm._FilterDatabase" vbProcedure="false">'จำนวนนศ.มากไปน้อย62'!$A$4:$O$4</definedName>
    <definedName function="false" hidden="false" localSheetId="4" name="_xlnm.Print_Titles" vbProcedure="false">ต้นทุนคณะเฉลี่ย62!$1:$4</definedName>
    <definedName function="false" hidden="true" localSheetId="4" name="_xlnm._FilterDatabase" vbProcedure="false">ต้นทุนคณะเฉลี่ย62!$A$4:$M$142</definedName>
    <definedName function="false" hidden="false" localSheetId="5" name="_xlnm.Print_Titles" vbProcedure="false">'ต้นทุนหลักสูตรเฉลี่ย 62'!$1:$4</definedName>
    <definedName function="false" hidden="false" localSheetId="5" name="Excel_BuiltIn__FilterDatabase" vbProcedure="false">'ต้นทุนหลักสูตรเฉลี่ย 62'!$B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506">
  <si>
    <t xml:space="preserve">ขั้นตอนการคำนวณต้นทุนต่อหน่วยผลผลิต</t>
  </si>
  <si>
    <t xml:space="preserve">             ขั้นตอนการคำนวณต้นทุนต่อหน่วยหลักสูตร </t>
  </si>
  <si>
    <t xml:space="preserve">ตรวจประเมินโดยกรมบัญชีกลาง</t>
  </si>
  <si>
    <r>
      <rPr>
        <b val="true"/>
        <i val="true"/>
        <sz val="16"/>
        <color rgb="FF000000"/>
        <rFont val="Noto Sans Devanagari"/>
        <family val="2"/>
      </rPr>
      <t xml:space="preserve">               ตรวจประเมินโดย สกอ</t>
    </r>
    <r>
      <rPr>
        <b val="true"/>
        <i val="true"/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ติผลผลิ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ิติสัดส่วนค่าใช้จ่าย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รายละเอียดแสดงค่าใช้จ่ายของหน่วยงาน  แยกตามประเภทค่าใช้จ่ายและแหล่งของเงิน ปีงปม</t>
    </r>
    <r>
      <rPr>
        <b val="true"/>
        <sz val="18"/>
        <rFont val="TH SarabunPSK"/>
        <family val="2"/>
      </rPr>
      <t xml:space="preserve">.2562                            </t>
    </r>
  </si>
  <si>
    <t xml:space="preserve">มหาวิทยาลัยเทคโนโลยีราชมงคลศรีวิชัย </t>
  </si>
  <si>
    <r>
      <rPr>
        <b val="true"/>
        <sz val="18"/>
        <rFont val="Noto Sans Devanagari"/>
        <family val="2"/>
      </rPr>
      <t xml:space="preserve">รหัสหน่วยเบิกจ่าย  </t>
    </r>
    <r>
      <rPr>
        <b val="true"/>
        <sz val="18"/>
        <rFont val="TH SarabunPSK"/>
        <family val="2"/>
      </rPr>
      <t xml:space="preserve">2306000000 - 2306000005</t>
    </r>
  </si>
  <si>
    <t xml:space="preserve">ชื่อหน่วยงาน</t>
  </si>
  <si>
    <t xml:space="preserve">ค่าใช้จ่ายด้านบุคลากร</t>
  </si>
  <si>
    <t xml:space="preserve">ค่าใช้จ่ายด้านการฝึกอบรม</t>
  </si>
  <si>
    <t xml:space="preserve">ค่าใช้จ่ายในการเดินทาง</t>
  </si>
  <si>
    <t xml:space="preserve">ค่าตอบแทน ใช้สอย และวัสดุ</t>
  </si>
  <si>
    <t xml:space="preserve">ค่าเสื่อมราคาและค่าตัดจำหน่าย</t>
  </si>
  <si>
    <t xml:space="preserve">ค่าใช้จ่ายเงินอุดหนุน</t>
  </si>
  <si>
    <t xml:space="preserve">ค่าใช้จ่ายอื่น ๆ</t>
  </si>
  <si>
    <r>
      <rPr>
        <b val="true"/>
        <sz val="14"/>
        <rFont val="Noto Sans Devanagari"/>
        <family val="2"/>
      </rPr>
      <t xml:space="preserve">รวมคชจ</t>
    </r>
    <r>
      <rPr>
        <b val="true"/>
        <sz val="14"/>
        <rFont val="TH SarabunPSK"/>
        <family val="2"/>
      </rPr>
      <t xml:space="preserve">.</t>
    </r>
  </si>
  <si>
    <t xml:space="preserve">รวมทั้งสิ้น</t>
  </si>
  <si>
    <r>
      <rPr>
        <sz val="14"/>
        <rFont val="Noto Sans Devanagari"/>
        <family val="2"/>
      </rPr>
      <t xml:space="preserve">งป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นอกงปม</t>
    </r>
    <r>
      <rPr>
        <sz val="14"/>
        <rFont val="TH SarabunPSK"/>
        <family val="2"/>
      </rPr>
      <t xml:space="preserve">.</t>
    </r>
  </si>
  <si>
    <t xml:space="preserve">งบกลาง</t>
  </si>
  <si>
    <t xml:space="preserve"> หน่วยงานหลัก 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คณะวิศวกรรมศาสตร์ 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คณะบริหารธุรกิจ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คณะศิลปศาสตร์ 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คณะสถาปัตย์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คณะครุศาสตร์ฯ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วิทยาลัยรัตภูมิ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คณะวิทยาศาสตร์และเทคโนโลย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คณะวิทยาศาสตร์และเทคโนโลย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คณะเกษตร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คณะเกษตร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คณะอุตสาหกรรม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0. </t>
    </r>
    <r>
      <rPr>
        <sz val="14"/>
        <rFont val="Noto Sans Devanagari"/>
        <family val="2"/>
      </rPr>
      <t xml:space="preserve">คณะสัตวแพทย์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1. </t>
    </r>
    <r>
      <rPr>
        <sz val="14"/>
        <rFont val="Noto Sans Devanagari"/>
        <family val="2"/>
      </rPr>
      <t xml:space="preserve">คณะเทคโนโลยี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2. </t>
    </r>
    <r>
      <rPr>
        <sz val="14"/>
        <rFont val="Noto Sans Devanagari"/>
        <family val="2"/>
      </rPr>
      <t xml:space="preserve">คณะวิทยาศาสตร์และเทคโนโลยีการประ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3. </t>
    </r>
    <r>
      <rPr>
        <sz val="14"/>
        <rFont val="Noto Sans Devanagari"/>
        <family val="2"/>
      </rPr>
      <t xml:space="preserve">วิทยาลัยการโรงแรมและ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4. </t>
    </r>
    <r>
      <rPr>
        <sz val="14"/>
        <rFont val="Noto Sans Devanagari"/>
        <family val="2"/>
      </rPr>
      <t xml:space="preserve">คณะวิศวกรรมศาสตร์และเทคโนโลย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15. </t>
    </r>
    <r>
      <rPr>
        <sz val="14"/>
        <rFont val="Noto Sans Devanagari"/>
        <family val="2"/>
      </rPr>
      <t xml:space="preserve">วิทยาลัยเทคโนโลยีอุตสาหกรรมและการจัด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นอม</t>
    </r>
    <r>
      <rPr>
        <sz val="14"/>
        <rFont val="TH SarabunPSK"/>
        <family val="2"/>
      </rPr>
      <t xml:space="preserve">) </t>
    </r>
  </si>
  <si>
    <t xml:space="preserve">รวม</t>
  </si>
  <si>
    <t xml:space="preserve"> หน่วยงานสนับสนุน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สำนักงานอธิการบดีและหน่วยงานในหน่วยเบิกจ่าย</t>
    </r>
    <r>
      <rPr>
        <sz val="14"/>
        <rFont val="TH SarabunPSK"/>
        <family val="2"/>
      </rPr>
      <t xml:space="preserve">00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ส่วนกลางสงขลา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สำนักงานวิทยาเขตนครศรีธรรมรา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สำนักงานวิทยาเขตนครศรีธรรมราช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สำนักงานวิทยาเขตตรัง 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สถาบันวิจัยและพัฒน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สถาบันทรัพยากรธรรมชาติและสิ่งแวดล้อ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t xml:space="preserve">ค่าใช้จ่ายที่ไม่เป็นต้นทุนผลผลิตของมหาวิทยาลัยฯ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รงพยาบาล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ุ่ง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ศูนย์ฝึกวิชาชีพ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ิทยาลัยฯ 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ณะวิทย์ฯ 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รั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ฟาร์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โครงการฝึกทักษะวิชาชีพนักศึกษ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สใหญ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หอ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นอม</t>
    </r>
    <r>
      <rPr>
        <sz val="14"/>
        <rFont val="TH SarabunPSK"/>
        <family val="2"/>
      </rPr>
      <t xml:space="preserve">)</t>
    </r>
  </si>
  <si>
    <t xml:space="preserve">รวมทุกหน่วยงาน</t>
  </si>
  <si>
    <r>
      <rPr>
        <b val="true"/>
        <sz val="16"/>
        <rFont val="Noto Sans Devanagari"/>
        <family val="2"/>
      </rPr>
      <t xml:space="preserve">รายละเอียดแสดงค่าใช้จ่ายของหน่วยงาน  แยกตามประเภทค่าใช้จ่ายและแหล่งของเงิน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มหาวิทยาลัยเทคโนโลยีราชมงคลศรีวิชัย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ช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่อนรับการปันส่ว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        รหัสหน่วยเบิกจ่าย  </t>
    </r>
    <r>
      <rPr>
        <b val="true"/>
        <sz val="18"/>
        <rFont val="TH SarabunPSK"/>
        <family val="2"/>
      </rPr>
      <t xml:space="preserve">2017100000 - 2017100005</t>
    </r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ค่าใช้จ่ายด้านบุคลากร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ค่าใช้จ่ายด้านการฝึกอบรม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Noto Sans Devanagari"/>
        <family val="2"/>
      </rPr>
      <t xml:space="preserve">ค่าใช้จ่ายในการเดินทาง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Noto Sans Devanagari"/>
        <family val="2"/>
      </rPr>
      <t xml:space="preserve">ค่าใช้จ่ายเงินอุดหนุน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Noto Sans Devanagari"/>
        <family val="2"/>
      </rPr>
      <t xml:space="preserve">รวมค่าใช้จ่ายเพื่อพัฒนาอาจารย์</t>
    </r>
    <r>
      <rPr>
        <b val="true"/>
        <sz val="14"/>
        <rFont val="TH SarabunPSK"/>
        <family val="2"/>
      </rPr>
      <t xml:space="preserve">(1+2+3+4)</t>
    </r>
  </si>
  <si>
    <r>
      <rPr>
        <b val="true"/>
        <sz val="14"/>
        <rFont val="TH SarabunPSK"/>
        <family val="2"/>
      </rPr>
      <t xml:space="preserve">6.</t>
    </r>
    <r>
      <rPr>
        <b val="true"/>
        <sz val="14"/>
        <rFont val="Noto Sans Devanagari"/>
        <family val="2"/>
      </rPr>
      <t xml:space="preserve">ค่าตอบแทน ใช้สอย และวัสดุ</t>
    </r>
  </si>
  <si>
    <r>
      <rPr>
        <b val="true"/>
        <sz val="14"/>
        <rFont val="TH SarabunPSK"/>
        <family val="2"/>
      </rPr>
      <t xml:space="preserve">7.</t>
    </r>
    <r>
      <rPr>
        <b val="true"/>
        <sz val="14"/>
        <rFont val="Noto Sans Devanagari"/>
        <family val="2"/>
      </rPr>
      <t xml:space="preserve">ค่าเสื่อมราคาและค่าตัดจำหน่าย</t>
    </r>
  </si>
  <si>
    <r>
      <rPr>
        <b val="true"/>
        <sz val="14"/>
        <rFont val="TH SarabunPSK"/>
        <family val="2"/>
      </rPr>
      <t xml:space="preserve">8.</t>
    </r>
    <r>
      <rPr>
        <b val="true"/>
        <sz val="14"/>
        <rFont val="Noto Sans Devanagari"/>
        <family val="2"/>
      </rPr>
      <t xml:space="preserve">รวมค่าใช้จ่ายเพื่อพัฒนาการเรียนการสอน</t>
    </r>
    <r>
      <rPr>
        <b val="true"/>
        <sz val="14"/>
        <rFont val="TH SarabunPSK"/>
        <family val="2"/>
      </rPr>
      <t xml:space="preserve">(6+7)</t>
    </r>
  </si>
  <si>
    <r>
      <rPr>
        <b val="true"/>
        <sz val="14"/>
        <rFont val="TH SarabunPSK"/>
        <family val="2"/>
      </rPr>
      <t xml:space="preserve">9.</t>
    </r>
    <r>
      <rPr>
        <b val="true"/>
        <sz val="14"/>
        <rFont val="Noto Sans Devanagari"/>
        <family val="2"/>
      </rPr>
      <t xml:space="preserve">ค่าใช้จ่ายอื่น ๆ</t>
    </r>
  </si>
  <si>
    <r>
      <rPr>
        <b val="true"/>
        <sz val="14"/>
        <rFont val="TH SarabunPSK"/>
        <family val="2"/>
      </rPr>
      <t xml:space="preserve">10.</t>
    </r>
    <r>
      <rPr>
        <b val="true"/>
        <sz val="14"/>
        <rFont val="Noto Sans Devanagari"/>
        <family val="2"/>
      </rPr>
      <t xml:space="preserve">รวมค่าใช้จ่ายเพื่อพัฒนานักศึกษา</t>
    </r>
  </si>
  <si>
    <r>
      <rPr>
        <b val="true"/>
        <sz val="14"/>
        <rFont val="Noto Sans Devanagari"/>
        <family val="2"/>
      </rPr>
      <t xml:space="preserve">รวมทั้งสิ้น
</t>
    </r>
    <r>
      <rPr>
        <b val="true"/>
        <sz val="14"/>
        <rFont val="TH SarabunPSK"/>
        <family val="2"/>
      </rPr>
      <t xml:space="preserve">(5+8+10)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คณะวิศวกรรม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คณะบริหารธุร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คณะศิลป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คณะสถาปัตยกรรมศาสต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คณะครุศาสตร์อุตสาหกรรมและเทคโนโลย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วิทยาลัยรัตภูม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งขลา</t>
    </r>
    <r>
      <rPr>
        <sz val="14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7. </t>
    </r>
    <r>
      <rPr>
        <sz val="16"/>
        <rFont val="Noto Sans Devanagari"/>
        <family val="2"/>
      </rPr>
      <t xml:space="preserve">คณะวิทยาศาสตร์และเทคโนโลย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สใหญ่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8. </t>
    </r>
    <r>
      <rPr>
        <sz val="16"/>
        <rFont val="Noto Sans Devanagari"/>
        <family val="2"/>
      </rPr>
      <t xml:space="preserve">คณะเกษตรศาสต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สใหญ่</t>
    </r>
    <r>
      <rPr>
        <sz val="16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สำนักงานอธิการบดีและหน่วยงานในหน่วยเบิก</t>
    </r>
    <r>
      <rPr>
        <sz val="14"/>
        <rFont val="TH SarabunPSK"/>
        <family val="2"/>
      </rPr>
      <t xml:space="preserve">00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ส่วนกลางสงขลา  </t>
    </r>
  </si>
  <si>
    <r>
      <rPr>
        <sz val="14"/>
        <rFont val="TH SarabunPSK"/>
        <family val="2"/>
      </rPr>
      <t xml:space="preserve">**</t>
    </r>
    <r>
      <rPr>
        <sz val="14"/>
        <rFont val="Noto Sans Devanagari"/>
        <family val="2"/>
      </rPr>
      <t xml:space="preserve">ค่าใช้จ่ายของงานฟาร์ม โรงพยาบาลสัตว์ หรือศูนย์ฝึกวิชาชีพ ที่เป็นต้นทุนผลผลิตด้านการเรียนการสอนของมหาวิทยาลัยฯ ให้รวมอยู่ในคณะ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ทยาลัยที่มีการเบิกจ่าย</t>
    </r>
  </si>
  <si>
    <r>
      <rPr>
        <sz val="14"/>
        <rFont val="TH SarabunPSK"/>
        <family val="2"/>
      </rPr>
      <t xml:space="preserve">**</t>
    </r>
    <r>
      <rPr>
        <sz val="14"/>
        <rFont val="Noto Sans Devanagari"/>
        <family val="2"/>
      </rPr>
      <t xml:space="preserve">ส่วนค่าใช้จ่ายใดที่ไม่ใช่ต้นทุนผลผลิตด้านการเรียนการสอน ให้แยกค่าใช้จ่ายแสดงไว้ในส่วนของค่าใช้จ่ายที่ไม่เป็นต้นทุนผลผลิตของมหาวิทยาลัยฯ </t>
    </r>
  </si>
  <si>
    <t xml:space="preserve"> </t>
  </si>
  <si>
    <t xml:space="preserve">      ขอรับรองว่าข้อมูลดังกล่าวได้รับการตรวจสอบและมีความถูกต้องครบถ้วนเรียบร้อยแล้ว</t>
  </si>
  <si>
    <r>
      <rPr>
        <b val="true"/>
        <sz val="14"/>
        <rFont val="Noto Sans Devanagari"/>
        <family val="2"/>
      </rPr>
      <t xml:space="preserve">รายละเอียดแสดงค่าใช้จ่ายของหน่วยงาน เพื่อจัดทำต้นทุนต่อหน่วยหลักสูตร 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มหาวิทยาลัยเทคโนโลยีราชมงคลศรีวิชัย  </t>
  </si>
  <si>
    <r>
      <rPr>
        <b val="true"/>
        <sz val="14"/>
        <rFont val="Noto Sans Devanagari"/>
        <family val="2"/>
      </rPr>
      <t xml:space="preserve">รหัสหน่วยเบิกจ่าย</t>
    </r>
    <r>
      <rPr>
        <b val="true"/>
        <sz val="14"/>
        <rFont val="TH SarabunPSK"/>
        <family val="2"/>
      </rPr>
      <t xml:space="preserve">........2017100000 - 2017100005..........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Noto Sans Devanagari"/>
        <family val="2"/>
      </rPr>
      <t xml:space="preserve">รวมพัฒนา
บุคลากร</t>
    </r>
  </si>
  <si>
    <r>
      <rPr>
        <b val="true"/>
        <sz val="14"/>
        <rFont val="TH SarabunPSK"/>
        <family val="2"/>
      </rPr>
      <t xml:space="preserve">8.</t>
    </r>
    <r>
      <rPr>
        <b val="true"/>
        <sz val="14"/>
        <rFont val="Noto Sans Devanagari"/>
        <family val="2"/>
      </rPr>
      <t xml:space="preserve">รวมพัฒนา
การเรียนการสอน</t>
    </r>
  </si>
  <si>
    <r>
      <rPr>
        <b val="true"/>
        <sz val="14"/>
        <rFont val="TH SarabunPSK"/>
        <family val="2"/>
      </rPr>
      <t xml:space="preserve">10.</t>
    </r>
    <r>
      <rPr>
        <b val="true"/>
        <sz val="14"/>
        <rFont val="Noto Sans Devanagari"/>
        <family val="2"/>
      </rPr>
      <t xml:space="preserve">รวมพัฒนา
นักศึกษา</t>
    </r>
  </si>
  <si>
    <r>
      <rPr>
        <b val="true"/>
        <sz val="14"/>
        <rFont val="Noto Sans Devanagari"/>
        <family val="2"/>
      </rPr>
      <t xml:space="preserve">รับการปันส่วนจากหน่วยงานสนับสน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ใช้เกณฑ์ </t>
    </r>
    <r>
      <rPr>
        <b val="true"/>
        <sz val="14"/>
        <rFont val="TH SarabunPSK"/>
        <family val="2"/>
      </rPr>
      <t xml:space="preserve">FTES) </t>
    </r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หลังรับปันส่วนจากหน่วยงานสนับสนุน</t>
    </r>
  </si>
  <si>
    <t xml:space="preserve">(1+2+3+4)</t>
  </si>
  <si>
    <t xml:space="preserve">(6+7)</t>
  </si>
  <si>
    <t xml:space="preserve">(9)</t>
  </si>
  <si>
    <t xml:space="preserve">(5+8+10)</t>
  </si>
  <si>
    <r>
      <rPr>
        <sz val="14"/>
        <rFont val="TH SarabunPSK"/>
        <family val="2"/>
      </rPr>
      <t xml:space="preserve">FTES 
</t>
    </r>
    <r>
      <rPr>
        <sz val="14"/>
        <rFont val="Noto Sans Devanagari"/>
        <family val="2"/>
      </rPr>
      <t xml:space="preserve">ปีงปม</t>
    </r>
    <r>
      <rPr>
        <sz val="14"/>
        <rFont val="TH SarabunPSK"/>
        <family val="2"/>
      </rPr>
      <t xml:space="preserve">.62</t>
    </r>
  </si>
  <si>
    <r>
      <rPr>
        <sz val="14"/>
        <rFont val="Noto Sans Devanagari"/>
        <family val="2"/>
      </rPr>
      <t xml:space="preserve">รับปันส่วนคชจ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พัฒนาอาจารย์และ
บุคลากร
</t>
    </r>
  </si>
  <si>
    <r>
      <rPr>
        <sz val="14"/>
        <rFont val="Noto Sans Devanagari"/>
        <family val="2"/>
      </rPr>
      <t xml:space="preserve">รับปันส่วนคชจ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พัฒนาการเรียน
การสอน
</t>
    </r>
  </si>
  <si>
    <r>
      <rPr>
        <sz val="14"/>
        <rFont val="Noto Sans Devanagari"/>
        <family val="2"/>
      </rPr>
      <t xml:space="preserve">รับปันส่วนคชจ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พัฒนานักศึกษา
</t>
    </r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พัฒนาอาจารย์และบุคลากร</t>
    </r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พัฒนาการเรียน
การสอน</t>
    </r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พัฒนานักศึกษา
</t>
    </r>
  </si>
  <si>
    <t xml:space="preserve">ภาพรวมสัดส่วนค่าใช้จ่ายทั้งมหาวิทยาลัยฯ</t>
  </si>
  <si>
    <t xml:space="preserve"> ต้นทุนคณะเฉลี่ย  สัดส่วนค่าใช้จ่ายเพื่อพัฒนานักศึกษา อาจารย์ บุคลากร การจัดการเรียนการสอน  </t>
  </si>
  <si>
    <t xml:space="preserve"> มหาวิทยาลัยเทคโนโลยีราชมงคลศรีวิชัย  </t>
  </si>
  <si>
    <r>
      <rPr>
        <b val="true"/>
        <sz val="14"/>
        <rFont val="Noto Sans Devanagari"/>
        <family val="2"/>
      </rPr>
      <t xml:space="preserve"> 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ทยาลัย </t>
    </r>
  </si>
  <si>
    <t xml:space="preserve"> ชื่อหลักสูตร </t>
  </si>
  <si>
    <t xml:space="preserve"> สาขา </t>
  </si>
  <si>
    <r>
      <rPr>
        <b val="true"/>
        <sz val="14"/>
        <rFont val="Noto Sans Devanagari"/>
        <family val="2"/>
      </rPr>
      <t xml:space="preserve"> จำนวน นศ</t>
    </r>
    <r>
      <rPr>
        <b val="true"/>
        <sz val="14"/>
        <rFont val="TH SarabunPSK"/>
        <family val="2"/>
      </rPr>
      <t xml:space="preserve">. 
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2</t>
    </r>
  </si>
  <si>
    <r>
      <rPr>
        <b val="true"/>
        <sz val="14"/>
        <rFont val="TH SarabunPSK"/>
        <family val="2"/>
      </rPr>
      <t xml:space="preserve"> FTES 
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62</t>
    </r>
  </si>
  <si>
    <t xml:space="preserve">ค่าใช้จ่าย
พัฒนาอาจารย์
บุคลากร</t>
  </si>
  <si>
    <t xml:space="preserve">ค่าใช้จ่าย
พัฒนาการเรียน
การสอน</t>
  </si>
  <si>
    <t xml:space="preserve">ค่าใช้จ่าย
พัฒนา
นักศึกษา</t>
  </si>
  <si>
    <t xml:space="preserve"> รวมต้นทุน </t>
  </si>
  <si>
    <r>
      <rPr>
        <b val="true"/>
        <sz val="12"/>
        <rFont val="Noto Sans Devanagari"/>
        <family val="2"/>
      </rPr>
      <t xml:space="preserve">ต้นทุนพัฒนา
อาจารย์บุคลากร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/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ต้นทุนพัฒนา
การเรียนการสอ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/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ต้นทุนพัฒนานักศึกษา 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นศ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/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ต้นทุนต่อหลักสูตร สาข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/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ระดับปวส</t>
    </r>
    <r>
      <rPr>
        <b val="true"/>
        <sz val="14"/>
        <rFont val="TH SarabunPSK"/>
        <family val="2"/>
      </rPr>
      <t xml:space="preserve">. </t>
    </r>
  </si>
  <si>
    <t xml:space="preserve"> วิทยาลัยรัตภูมิ </t>
  </si>
  <si>
    <r>
      <rPr>
        <sz val="14"/>
        <rFont val="Noto Sans Devanagari"/>
        <family val="2"/>
      </rPr>
      <t xml:space="preserve"> ประกาศนียบัตรวิชาชีพชั้นสู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) </t>
    </r>
  </si>
  <si>
    <t xml:space="preserve">สาขาวิชาการตลาด</t>
  </si>
  <si>
    <t xml:space="preserve">สาขาวิชาการบัญชี</t>
  </si>
  <si>
    <t xml:space="preserve">สาขาวิชาคอมพิวเตอร์ธุรกิจ</t>
  </si>
  <si>
    <t xml:space="preserve">สาขาวิชาช่างยนต์</t>
  </si>
  <si>
    <t xml:space="preserve">สาขาวิชาช่างไฟฟ้า</t>
  </si>
  <si>
    <r>
      <rPr>
        <b val="true"/>
        <sz val="14"/>
        <rFont val="Noto Sans Devanagari"/>
        <family val="2"/>
      </rPr>
      <t xml:space="preserve">ต้นทุนเฉลี่ยวิทยาลัยรัตภูมิ ระดับปวส</t>
    </r>
    <r>
      <rPr>
        <b val="true"/>
        <sz val="14"/>
        <rFont val="TH SarabunPSK"/>
        <family val="2"/>
      </rPr>
      <t xml:space="preserve">.</t>
    </r>
  </si>
  <si>
    <t xml:space="preserve">ระดับปริญญาตรี</t>
  </si>
  <si>
    <t xml:space="preserve"> คณะบริหารธุรกิจ </t>
  </si>
  <si>
    <t xml:space="preserve"> หลักสูตรบริหารธุรกิจบัณฑิต </t>
  </si>
  <si>
    <r>
      <rPr>
        <sz val="14"/>
        <rFont val="Noto Sans Devanagari"/>
        <family val="2"/>
      </rPr>
      <t xml:space="preserve">สาขาวิชาการจัด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ทรัพยากรมนุษย์</t>
    </r>
  </si>
  <si>
    <r>
      <rPr>
        <sz val="14"/>
        <rFont val="Noto Sans Devanagari"/>
        <family val="2"/>
      </rPr>
      <t xml:space="preserve">สาขาวิชาการจัด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ทั่วไป</t>
    </r>
  </si>
  <si>
    <r>
      <rPr>
        <sz val="14"/>
        <rFont val="Noto Sans Devanagari"/>
        <family val="2"/>
      </rPr>
      <t xml:space="preserve">สาขาวิชาการจัด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สำนักงานอิเล็กทรอนิกส์</t>
    </r>
  </si>
  <si>
    <r>
      <rPr>
        <sz val="14"/>
        <rFont val="Noto Sans Devanagari"/>
        <family val="2"/>
      </rPr>
      <t xml:space="preserve">สาขาวิชาการจัด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อุตสาหกรรม</t>
    </r>
  </si>
  <si>
    <t xml:space="preserve">สาขาวิชาระบบสารสนเทศทางธุรกิจ</t>
  </si>
  <si>
    <t xml:space="preserve">สาขาวิชาการเงิน</t>
  </si>
  <si>
    <t xml:space="preserve">หลักสูตรบัญชีบัณฑิต</t>
  </si>
  <si>
    <t xml:space="preserve">ต้นทุนเฉลี่ยคณะบริหารธุรกิจ</t>
  </si>
  <si>
    <t xml:space="preserve"> คณะเทคโนโลยีการจัดการ </t>
  </si>
  <si>
    <t xml:space="preserve"> หลักสูตรบัญชีบัณฑิต </t>
  </si>
  <si>
    <t xml:space="preserve">สาขาวิชาการบัญชี </t>
  </si>
  <si>
    <t xml:space="preserve">สาขาวิชาการตลาด </t>
  </si>
  <si>
    <t xml:space="preserve"> สาขาวิชาระบบสารสนเทศทางธุรกิจ </t>
  </si>
  <si>
    <t xml:space="preserve"> สาขาวิชาธุรกิจอิเล็กทรอนิกส์ </t>
  </si>
  <si>
    <t xml:space="preserve"> สาขาวิชาการจัดการ </t>
  </si>
  <si>
    <t xml:space="preserve"> สาขาวิชาการจัดการการตลาด</t>
  </si>
  <si>
    <t xml:space="preserve"> สาขาวิชาการจัดการการเป็นผู้ประกอบการ</t>
  </si>
  <si>
    <t xml:space="preserve"> สาขาวิชาการจัดการนวัตกรรมทางการค้า</t>
  </si>
  <si>
    <t xml:space="preserve"> สาขาวิชาการจัดการเทคโนโลยีสารสนเทศ</t>
  </si>
  <si>
    <t xml:space="preserve"> สาขาวิชาการจัดการโลจิสติกส์ </t>
  </si>
  <si>
    <t xml:space="preserve"> สาขาวิชาการเงิน </t>
  </si>
  <si>
    <t xml:space="preserve">ต้นทุนเฉลี่ยคณะเทคโนโลยีการจัดการ </t>
  </si>
  <si>
    <t xml:space="preserve"> วิทยาลัยการโรงแรมและท่องเที่ยว </t>
  </si>
  <si>
    <t xml:space="preserve"> หลักสูตรศิลปศาสตรบัณฑิต </t>
  </si>
  <si>
    <t xml:space="preserve"> สาขาวิชาการโรงแรมและการท่องเที่ยว </t>
  </si>
  <si>
    <t xml:space="preserve">สาขาวิชาการท่องเที่ยว</t>
  </si>
  <si>
    <t xml:space="preserve"> สาขาวิชาภาษาอังกฤษเพื่อสารสื่อสารสากล </t>
  </si>
  <si>
    <t xml:space="preserve"> สาขาวิชาภาษาอังกฤษเพื่อสารสื่อนานาชาติ</t>
  </si>
  <si>
    <t xml:space="preserve">สาขาวิชาการจัดการนวัตกรรมทางธุรกิจ แขนงวิชาการจัดการนวัตกรรมการค้า</t>
  </si>
  <si>
    <t xml:space="preserve"> สาขาวิชาการบัญชี </t>
  </si>
  <si>
    <t xml:space="preserve">ต้นทุนเฉลี่ยวิทยาลัยการโรงแรมและท่องเที่ยว</t>
  </si>
  <si>
    <t xml:space="preserve"> คณะศิลปศาสตร์ </t>
  </si>
  <si>
    <t xml:space="preserve"> สาขาวิชาการโรงแรม </t>
  </si>
  <si>
    <t xml:space="preserve"> สาขาวิชาภาษาอังกฤษเพื่อการสื่อสารสากล </t>
  </si>
  <si>
    <t xml:space="preserve"> หลักสูตรคหกรรมศาสตรบัณฑิต </t>
  </si>
  <si>
    <t xml:space="preserve"> สาขาวิชาธุรกิจคหกรรมศาสตร์ </t>
  </si>
  <si>
    <t xml:space="preserve"> สาขาวิชาการท่องเที่ยว </t>
  </si>
  <si>
    <t xml:space="preserve"> สาขาวิชาอาหารและโภชนาการ </t>
  </si>
  <si>
    <t xml:space="preserve">ต้นทุนเฉลี่ยคณะศิลปศาสตร์</t>
  </si>
  <si>
    <t xml:space="preserve"> คณะอุตสาหกรรมเกษตร </t>
  </si>
  <si>
    <t xml:space="preserve"> หลักสูตรวิทยาศาสตรบัณฑิต </t>
  </si>
  <si>
    <t xml:space="preserve"> สาขาวิชาวิทยาศาสตร์และเทคโนโลยีการอาหาร </t>
  </si>
  <si>
    <t xml:space="preserve">สาขาวิชาอุตสาหกรรมอาหารและบริการ</t>
  </si>
  <si>
    <t xml:space="preserve">ต้นทุนเฉลี่ยคณะอุตสาหกรรมเกษตร</t>
  </si>
  <si>
    <t xml:space="preserve"> คณะเกษตรศาสตร์ </t>
  </si>
  <si>
    <t xml:space="preserve"> สาขาวิชาพืชศาสตร์ </t>
  </si>
  <si>
    <t xml:space="preserve"> สาขาวิชาสัตวศาสตร์ </t>
  </si>
  <si>
    <t xml:space="preserve"> สาขาวิชาประมง </t>
  </si>
  <si>
    <t xml:space="preserve"> สาขาวิชาเทคโนโลยีภูมิทัศน์ </t>
  </si>
  <si>
    <t xml:space="preserve"> สาขาวิชาเกษตรกลวิธาน </t>
  </si>
  <si>
    <t xml:space="preserve"> สาขาวิชาพัฒนาการเกษตรและการจัดการธุรกิจเกษตร </t>
  </si>
  <si>
    <t xml:space="preserve">สาขาวิชาเทคโนโลยีเครื่องจักรกลเกษตร</t>
  </si>
  <si>
    <t xml:space="preserve">ต้นทุนเฉลี่ยคณะเกษตรศาสตร์</t>
  </si>
  <si>
    <t xml:space="preserve"> คณะวิทยาศาสตร์และเทคโนโลยี </t>
  </si>
  <si>
    <t xml:space="preserve"> สาขาวิชาเทคโนโลยีการยาง </t>
  </si>
  <si>
    <t xml:space="preserve"> สาขาวิชาเทคโนโลยีน้ำมันปาล์มและโอลิโอเคมี </t>
  </si>
  <si>
    <t xml:space="preserve"> สาขาวิชาชีววิทยาประยุกต์ </t>
  </si>
  <si>
    <t xml:space="preserve"> สาขาวิชาเทคโนโลยีสารสนเทศ </t>
  </si>
  <si>
    <t xml:space="preserve">สาขาวิชาเทคโนโลยียางและพอลิเมอร์</t>
  </si>
  <si>
    <t xml:space="preserve"> หลักสูตรอุตสาหกรรมศาสตรบัณฑิต </t>
  </si>
  <si>
    <t xml:space="preserve"> สาขาวิชาเทคโนโลยีอุตสาหการ </t>
  </si>
  <si>
    <t xml:space="preserve"> สาขาวิชาภาษาอังกฤษเพื่อการสื่อสาร</t>
  </si>
  <si>
    <t xml:space="preserve"> หลักสูตรการแพทย์แผนไทยบัณฑิต </t>
  </si>
  <si>
    <t xml:space="preserve"> สาขาวิชาการแพทย์แผนไทย </t>
  </si>
  <si>
    <t xml:space="preserve">ต้นทุนเฉลี่ยคณะวิทยาศาสตร์และเทคโนโลยี</t>
  </si>
  <si>
    <t xml:space="preserve"> คณะวิทยาศาสตร์และเทคโนโลยีการประมง </t>
  </si>
  <si>
    <t xml:space="preserve">สาขาวิชาเพาะเลี้ยงสัตว์น้ำ </t>
  </si>
  <si>
    <t xml:space="preserve">สาขาวิชาอุตสาหกรรมอาหาร </t>
  </si>
  <si>
    <t xml:space="preserve">สาขาวิชาการจัดการประมงธุรกิจสัตว์น้ำ</t>
  </si>
  <si>
    <t xml:space="preserve"> คณะวิทยาศาสตร์และเทคโนโลยีการประมง
</t>
  </si>
  <si>
    <r>
      <rPr>
        <sz val="14"/>
        <rFont val="Noto Sans Devanagari"/>
        <family val="2"/>
      </rPr>
      <t xml:space="preserve">สาขาวิชาเทคโนโลยีสารสนเทศ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ทคโนโลยีสารสนเทศ</t>
    </r>
  </si>
  <si>
    <t xml:space="preserve"> หลักสูตรวิทยาศาสตรบัณฑิต</t>
  </si>
  <si>
    <t xml:space="preserve">สาขาวิชาการจัดการทรัพยากรและสิ่งแวดล้อม</t>
  </si>
  <si>
    <r>
      <rPr>
        <sz val="14"/>
        <rFont val="Noto Sans Devanagari"/>
        <family val="2"/>
      </rPr>
      <t xml:space="preserve">สาขาวิชาการจัดการสิ่งแวดล้อมท้องถิ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สิ่งแวดล้อม</t>
    </r>
  </si>
  <si>
    <r>
      <rPr>
        <sz val="14"/>
        <rFont val="Noto Sans Devanagari"/>
        <family val="2"/>
      </rPr>
      <t xml:space="preserve">สาขาวิชาการจัดการสิ่งแวดล้อมท้องถิ่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รัพยากรและสิ่งแวดล้อม</t>
    </r>
  </si>
  <si>
    <t xml:space="preserve">สาขาวิชาวิทยาศาสตร์ทางทะเล</t>
  </si>
  <si>
    <r>
      <rPr>
        <sz val="14"/>
        <rFont val="Noto Sans Devanagari"/>
        <family val="2"/>
      </rPr>
      <t xml:space="preserve">สาขาวิชาวิทยาศาสตร์ทางทะเล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ีววิทยาทางทะเล</t>
    </r>
  </si>
  <si>
    <r>
      <rPr>
        <sz val="14"/>
        <rFont val="Noto Sans Devanagari"/>
        <family val="2"/>
      </rPr>
      <t xml:space="preserve">สาขาวิชาวิทยาศาสตร์สิ่งแวดล้อ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ิทยาศาสตร์สิ่งแวดล้อม</t>
    </r>
  </si>
  <si>
    <t xml:space="preserve">สาขาวิชาวิทยาศาสตร์และเทคโนโลยีสิ่งแวดล้อม</t>
  </si>
  <si>
    <t xml:space="preserve">คณะวิศวกรรมศาสตร์และเทคโนโลยี</t>
  </si>
  <si>
    <t xml:space="preserve"> หลักสูตรวิศวกรรมศาสตรบัณฑิต </t>
  </si>
  <si>
    <t xml:space="preserve">สาขาวิชาวิศวกรรมก่อสร้าง</t>
  </si>
  <si>
    <t xml:space="preserve">สาขาวิชาวิศวกรรมสารสนเทศและการสื่อสาร</t>
  </si>
  <si>
    <t xml:space="preserve">สาขาวิชาวิศวกรรมไฟฟ้า</t>
  </si>
  <si>
    <t xml:space="preserve">สาขาวิชาเทคโนโลยีคอมพิวเตอร์</t>
  </si>
  <si>
    <t xml:space="preserve">สาขาวิชาเทคโนโลยีสารสนเทศ</t>
  </si>
  <si>
    <r>
      <rPr>
        <sz val="14"/>
        <rFont val="Noto Sans Devanagari"/>
        <family val="2"/>
      </rPr>
      <t xml:space="preserve">สาขาวิชาเทคโนโลยีอุตสาหกรร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ทคโนโลยีโยธา</t>
    </r>
  </si>
  <si>
    <t xml:space="preserve">ต้นทุนเฉลี่ยคณะวิศวกรรมศาสตร์และเทคโนโลยี</t>
  </si>
  <si>
    <t xml:space="preserve"> คณะสัตวแพทย์ศาสตร์ </t>
  </si>
  <si>
    <t xml:space="preserve"> หลักสูตรสัตวแพทยศาสตร์บัณฑิต </t>
  </si>
  <si>
    <t xml:space="preserve"> สาขาวิชาสัตวแพทยศาสตร์ </t>
  </si>
  <si>
    <t xml:space="preserve">ต้นทุนเฉลี่ยคณะสัตวแพทย์ศาสตร์</t>
  </si>
  <si>
    <t xml:space="preserve"> คณะวิศวกรรมศาสตร์ </t>
  </si>
  <si>
    <t xml:space="preserve"> สาขาวิชาวิศวกรรมไฟฟ้า </t>
  </si>
  <si>
    <t xml:space="preserve"> สาขาวิชาวิศวกรรมคอมพิวเตอร์ </t>
  </si>
  <si>
    <t xml:space="preserve"> สาขาวิชาวิศวกรรมอิเล็กทรอนิกส์ </t>
  </si>
  <si>
    <t xml:space="preserve"> สาขาวิชาวิศกรรมเครื่องกล </t>
  </si>
  <si>
    <t xml:space="preserve"> สาขาวิชาวิศกรรมเครื่องกลเรือ</t>
  </si>
  <si>
    <t xml:space="preserve"> สาขาวิชาวิศวกรรมโทรคมนาคม </t>
  </si>
  <si>
    <t xml:space="preserve"> สาขาวิชาวิศวกรรมอุตสาหการ </t>
  </si>
  <si>
    <t xml:space="preserve"> สาขาวิชาวิศวกรรมโยธา </t>
  </si>
  <si>
    <t xml:space="preserve"> สาขาวิชาวิศวกรรมสำรวจ </t>
  </si>
  <si>
    <t xml:space="preserve"> สาขาวิชาวิศวกรรมเครื่องนุ่งห่ม </t>
  </si>
  <si>
    <t xml:space="preserve"> สาขาวิชาวิศกรรมการผลิต </t>
  </si>
  <si>
    <t xml:space="preserve"> สาขาวิชาเทคโนโลยีเครื่องกล </t>
  </si>
  <si>
    <t xml:space="preserve">ต้นทุนเฉลี่ยคณะวิศวกรรมศาสตร์</t>
  </si>
  <si>
    <t xml:space="preserve"> วิทยาลัยเทคโนโลยีอุตสาหกรรมและการจัดการ </t>
  </si>
  <si>
    <t xml:space="preserve">สาขาวิชาการจัดการ</t>
  </si>
  <si>
    <t xml:space="preserve">สาขาวิชาระบบสารสนเทศทางธุรกิจ </t>
  </si>
  <si>
    <t xml:space="preserve">สาขาวิชาการโรงแรมและการท่องเที่ยว </t>
  </si>
  <si>
    <t xml:space="preserve">หลักสูตรวิศวกรรมศาสตรบัณฑิต</t>
  </si>
  <si>
    <t xml:space="preserve">สาขาวิชาวิศวกรรมโยธา</t>
  </si>
  <si>
    <t xml:space="preserve">ต้นทุนเฉลี่ยวิทยาลัยเทคโนโลยีอุตสาหกรรมและการจัดการ</t>
  </si>
  <si>
    <t xml:space="preserve">สาขาวิชาเทคโนโลยีเครื่องจักรกลเกษตร </t>
  </si>
  <si>
    <t xml:space="preserve">สาขาวิชาเทคโนโลยีคอมพิวเตอร์ </t>
  </si>
  <si>
    <t xml:space="preserve">สาขาวิชาวิศวกรรมคอมพิวเตอร์</t>
  </si>
  <si>
    <t xml:space="preserve">สาขาวิชาวิศวกรรมเครื่องจักรกลเกษตร</t>
  </si>
  <si>
    <t xml:space="preserve">ต้นทุนเฉลี่ยวิทยาลัยรัตภูมิ </t>
  </si>
  <si>
    <t xml:space="preserve"> คณะครุศาสตร์อุตสาหกรรมและเทคโนโลยี </t>
  </si>
  <si>
    <t xml:space="preserve"> หลักสูตรครุศาสตร์อุตสาหกรรมบัณฑิต</t>
  </si>
  <si>
    <t xml:space="preserve"> สาขาวิชาวิศวกรรมอิเล็กทรอนิกส์และโทรคมนาคม </t>
  </si>
  <si>
    <t xml:space="preserve"> สาขาวิชาวิศวกรรมแมคคาทรอนิกส์ </t>
  </si>
  <si>
    <t xml:space="preserve"> หลักสูตรเทคโนโลยีบัณฑิต </t>
  </si>
  <si>
    <t xml:space="preserve"> สาขาวิชาเทคโนโลยีสื่อสารมวลชน </t>
  </si>
  <si>
    <t xml:space="preserve"> สาขาวิชาเทคโนโลยีปิโตรเลียม</t>
  </si>
  <si>
    <t xml:space="preserve">ต้นทุนเฉลี่ยคณะครุศาสตร์อุตสาหกรรมและเทคโนโลยี</t>
  </si>
  <si>
    <t xml:space="preserve"> คณะสถาปัตยกรรมศาสตร์ </t>
  </si>
  <si>
    <t xml:space="preserve"> สาขาวิชาการผังเมือง </t>
  </si>
  <si>
    <t xml:space="preserve"> หลักสูตรศิลปบัณฑิต </t>
  </si>
  <si>
    <t xml:space="preserve"> สาขาวิชาจิตรกรรม </t>
  </si>
  <si>
    <t xml:space="preserve"> สาขาวิชาการออกแบบแฟชั่นและสิ่งทอ </t>
  </si>
  <si>
    <t xml:space="preserve"> สาขาวิชาทัศนศิลป์</t>
  </si>
  <si>
    <t xml:space="preserve"> หลักสูตรสถาปัตยกรรมศาสตรบัณฑิต</t>
  </si>
  <si>
    <t xml:space="preserve"> สาขาวิชาสถาปัตยกรรม</t>
  </si>
  <si>
    <t xml:space="preserve">ต้นทุนเฉลี่ยคณะสถาปัตยกรรมศาสตร์</t>
  </si>
  <si>
    <t xml:space="preserve"> ระดับปริญญาโท </t>
  </si>
  <si>
    <t xml:space="preserve"> คณะบริหารธุรกิจ  </t>
  </si>
  <si>
    <t xml:space="preserve"> หลักสูตรบริหารธุรกิจมหาบัณฑิต </t>
  </si>
  <si>
    <t xml:space="preserve"> สาขาวิชาการจัดการธุรกิจขนาดกลางและขนาดย่อม </t>
  </si>
  <si>
    <r>
      <rPr>
        <b val="true"/>
        <sz val="14"/>
        <rFont val="Noto Sans Devanagari"/>
        <family val="2"/>
      </rPr>
      <t xml:space="preserve">ต้นทุนเฉลี่ยคณะบริหารธุรกิจ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ระดับปริญญาโท</t>
    </r>
  </si>
  <si>
    <t xml:space="preserve"> คณะเกษตรศาสตร์  </t>
  </si>
  <si>
    <t xml:space="preserve"> หลักสูตรวิทยาศาสตรมหาบัณฑิต </t>
  </si>
  <si>
    <t xml:space="preserve"> สาขาวิชาเทคโนโลยีการผลิตพืช </t>
  </si>
  <si>
    <t xml:space="preserve"> สาขาวิชาการเพาะเลี้ยงสัตว์น้ำและการจัดการทรัพยากรประมง </t>
  </si>
  <si>
    <r>
      <rPr>
        <b val="true"/>
        <sz val="14"/>
        <rFont val="Noto Sans Devanagari"/>
        <family val="2"/>
      </rPr>
      <t xml:space="preserve">ต้นทุนเฉลี่ยคณะเกษตร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ระดับปริญญาโท</t>
    </r>
  </si>
  <si>
    <t xml:space="preserve">สาขาวิชาเทคโนโลยีเพาะเลี้ยงสัตว์น้ำ </t>
  </si>
  <si>
    <t xml:space="preserve">สาขาวิชาการจัดการทรัพยากและสิ่งแวดล้อม</t>
  </si>
  <si>
    <r>
      <rPr>
        <b val="true"/>
        <sz val="14"/>
        <rFont val="Noto Sans Devanagari"/>
        <family val="2"/>
      </rPr>
      <t xml:space="preserve">ต้นทุนเฉลี่ยคณะวิทยาศาสตร์และเทคโนโลยีการประม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ระดับปริญญาโท</t>
    </r>
  </si>
  <si>
    <t xml:space="preserve"> หลักสูตรวิศวกรรมศาสตรมหาบัณฑิต </t>
  </si>
  <si>
    <t xml:space="preserve">สาขาวิชาวิศวกรรมโยธา </t>
  </si>
  <si>
    <r>
      <rPr>
        <b val="true"/>
        <sz val="14"/>
        <rFont val="Noto Sans Devanagari"/>
        <family val="2"/>
      </rPr>
      <t xml:space="preserve">ต้นทุนเฉลี่ยคณะวิศวกรรม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ระดับปริญญาโท</t>
    </r>
  </si>
  <si>
    <r>
      <rPr>
        <b val="true"/>
        <sz val="14"/>
        <rFont val="TH SarabunPSK"/>
        <family val="2"/>
      </rPr>
      <t xml:space="preserve">***</t>
    </r>
    <r>
      <rPr>
        <b val="true"/>
        <sz val="14"/>
        <rFont val="Noto Sans Devanagari"/>
        <family val="2"/>
      </rPr>
      <t xml:space="preserve">เนื่องจากมหาวิทยาลัยเทคโนโลยีราชมงคลศรีวิชัย มีการคำนวณต้นทุนต่อหน่วยผลผลิตตามรูปแบบกรมบัญชีกลาง จึงใช้วิธีการปันส่วนตามค่า </t>
    </r>
    <r>
      <rPr>
        <b val="true"/>
        <sz val="14"/>
        <rFont val="TH SarabunPSK"/>
        <family val="2"/>
      </rPr>
      <t xml:space="preserve">FTES </t>
    </r>
    <r>
      <rPr>
        <b val="true"/>
        <sz val="14"/>
        <rFont val="Noto Sans Devanagari"/>
        <family val="2"/>
      </rPr>
      <t xml:space="preserve">เพื่อใช้คำนวณต้นทุนต่อหน่วยหลักสูตร</t>
    </r>
  </si>
  <si>
    <t xml:space="preserve"> ต้นทุนหลักสูตรเฉลี่ย  สัดส่วนค่าใช้จ่ายเพื่อพัฒนานักศึกษา อาจารย์ บุคลากร การจัดการเรียนการสอน  </t>
  </si>
  <si>
    <r>
      <rPr>
        <sz val="16"/>
        <color rgb="FF000000"/>
        <rFont val="Noto Sans Devanagari"/>
        <family val="2"/>
      </rPr>
      <t xml:space="preserve"> คณะ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ิทยาลัย </t>
    </r>
  </si>
  <si>
    <r>
      <rPr>
        <sz val="16"/>
        <color rgb="FF000000"/>
        <rFont val="Noto Sans Devanagari"/>
        <family val="2"/>
      </rPr>
      <t xml:space="preserve"> จำนวน นศ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TH SarabunPSK"/>
        <family val="2"/>
      </rPr>
      <t xml:space="preserve"> FTES 
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Noto Sans Devanagari"/>
        <family val="2"/>
      </rPr>
      <t xml:space="preserve">ต้นทุนพัฒนา
อาจารย์บุคลาก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้นทุนพัฒนา
การเรียนการสอ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้นทุนพัฒนา
นักศึกษา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้นทุนต่อ
หลักสูตรสาขา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ระดับปวส</t>
    </r>
    <r>
      <rPr>
        <b val="true"/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 ประกาศนียบัตรวิชาชีพชั้น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) </t>
    </r>
  </si>
  <si>
    <t xml:space="preserve">รวมสัดส่วนค่าใช้จ่าย</t>
  </si>
  <si>
    <t xml:space="preserve">คิดเป็นร้อยละ</t>
  </si>
  <si>
    <r>
      <rPr>
        <sz val="16"/>
        <color rgb="FF000000"/>
        <rFont val="Noto Sans Devanagari"/>
        <family val="2"/>
      </rPr>
      <t xml:space="preserve">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6"/>
        <color rgb="FF000000"/>
        <rFont val="Noto Sans Devanagari"/>
        <family val="2"/>
      </rPr>
      <t xml:space="preserve">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ทั่วไป</t>
    </r>
  </si>
  <si>
    <r>
      <rPr>
        <sz val="16"/>
        <color rgb="FF000000"/>
        <rFont val="Noto Sans Devanagari"/>
        <family val="2"/>
      </rPr>
      <t xml:space="preserve">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สำนักงานอิเล็กทรอนิกส์</t>
    </r>
  </si>
  <si>
    <r>
      <rPr>
        <sz val="16"/>
        <color rgb="FF000000"/>
        <rFont val="Noto Sans Devanagari"/>
        <family val="2"/>
      </rPr>
      <t xml:space="preserve">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อุตสาหกรรม</t>
    </r>
  </si>
  <si>
    <t xml:space="preserve"> หลักสูตรบัญชีบัณฑิต</t>
  </si>
  <si>
    <t xml:space="preserve">สาขาวิชาวิทยาศาสตร์และเทคโนโลยีการอาหาร </t>
  </si>
  <si>
    <t xml:space="preserve"> สาขาวิชาเทคโนโลยีเครื่องจักรกลเกษตร</t>
  </si>
  <si>
    <r>
      <rPr>
        <sz val="16"/>
        <color rgb="FF000000"/>
        <rFont val="Noto Sans Devanagari"/>
        <family val="2"/>
      </rPr>
      <t xml:space="preserve">สาขาวิชาเทคโนโลยีสารสนเท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โนโลยีสารสนเทศ</t>
    </r>
  </si>
  <si>
    <r>
      <rPr>
        <sz val="16"/>
        <color rgb="FF000000"/>
        <rFont val="Noto Sans Devanagari"/>
        <family val="2"/>
      </rPr>
      <t xml:space="preserve">สาขาวิชาการจัดการสิ่งแวดล้อม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สิ่งแวดล้อม</t>
    </r>
  </si>
  <si>
    <r>
      <rPr>
        <sz val="16"/>
        <color rgb="FF000000"/>
        <rFont val="Noto Sans Devanagari"/>
        <family val="2"/>
      </rPr>
      <t xml:space="preserve">สาขาวิชาการจัดการสิ่งแวดล้อม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ัพยากรและสิ่งแวดล้อม</t>
    </r>
  </si>
  <si>
    <r>
      <rPr>
        <sz val="16"/>
        <color rgb="FF000000"/>
        <rFont val="Noto Sans Devanagari"/>
        <family val="2"/>
      </rPr>
      <t xml:space="preserve">สาขาวิชาวิทยาศาสตร์ทางทะเ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ีววิทยาทางทะเล</t>
    </r>
  </si>
  <si>
    <r>
      <rPr>
        <sz val="16"/>
        <color rgb="FF000000"/>
        <rFont val="Noto Sans Devanagari"/>
        <family val="2"/>
      </rPr>
      <t xml:space="preserve">สาขาวิชาวิทยาศาสตร์สิ่งแวดล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ทยาศาสตร์สิ่งแวดล้อม</t>
    </r>
  </si>
  <si>
    <t xml:space="preserve"> คณะวิศวกรรมศาสตร์และเทคโนโลยี</t>
  </si>
  <si>
    <r>
      <rPr>
        <sz val="16"/>
        <color rgb="FF000000"/>
        <rFont val="Noto Sans Devanagari"/>
        <family val="2"/>
      </rPr>
      <t xml:space="preserve">สาขาวิชาเทคโนโลยีอุตสาหก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โนโลยีโยธา</t>
    </r>
  </si>
  <si>
    <r>
      <rPr>
        <sz val="16"/>
        <color rgb="FF000000"/>
        <rFont val="TH SarabunPSK"/>
        <family val="2"/>
      </rPr>
      <t xml:space="preserve">***</t>
    </r>
    <r>
      <rPr>
        <sz val="16"/>
        <color rgb="FF000000"/>
        <rFont val="Noto Sans Devanagari"/>
        <family val="2"/>
      </rPr>
      <t xml:space="preserve">เนื่องจากมหาวิทยาลัยเทคโนโลยีราชมงคลศรีวิชัย มีการคำนวณต้นทุนต่อหน่วยผลผลิตตามรูปแบบกรมบัญชีกลาง จึงใช้วิธีการปันส่วนตามค่า </t>
    </r>
    <r>
      <rPr>
        <sz val="16"/>
        <color rgb="FF000000"/>
        <rFont val="TH SarabunPSK"/>
        <family val="2"/>
      </rPr>
      <t xml:space="preserve">FTES </t>
    </r>
    <r>
      <rPr>
        <sz val="16"/>
        <color rgb="FF000000"/>
        <rFont val="Noto Sans Devanagari"/>
        <family val="2"/>
      </rPr>
      <t xml:space="preserve">เพื่อใช้คำนวณต้นทุนต่อหน่วยหลักสูตร</t>
    </r>
  </si>
  <si>
    <t xml:space="preserve">  สัดส่วนค่าใช้จ่ายเพื่อพัฒนานักศึกษา อาจารย์ บุคลากร การจัดการเรียนการสอน </t>
  </si>
  <si>
    <r>
      <rPr>
        <b val="true"/>
        <sz val="16"/>
        <color rgb="FFFF0000"/>
        <rFont val="Noto Sans Devanagari"/>
        <family val="2"/>
      </rPr>
      <t xml:space="preserve">เรียงจากจำนวนนักศึกษามากไปน้อย</t>
    </r>
    <r>
      <rPr>
        <b val="true"/>
        <sz val="16"/>
        <color rgb="FF000000"/>
        <rFont val="Noto Sans Devanagari"/>
        <family val="2"/>
      </rPr>
      <t xml:space="preserve">  มหาวิทยาลัยเทคโนโลยีราชมงคลศรีวิชัย  </t>
    </r>
  </si>
  <si>
    <t xml:space="preserve"> สาขาวิชาการตลาด</t>
  </si>
  <si>
    <t xml:space="preserve"> สาขาวิชาการบัญชี</t>
  </si>
  <si>
    <t xml:space="preserve"> สาขาวิชาระบบสารสนเทศทางธุรกิจ</t>
  </si>
  <si>
    <r>
      <rPr>
        <sz val="16"/>
        <color rgb="FF000000"/>
        <rFont val="Noto Sans Devanagari"/>
        <family val="2"/>
      </rPr>
      <t xml:space="preserve"> 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ทั่วไป</t>
    </r>
  </si>
  <si>
    <r>
      <rPr>
        <sz val="16"/>
        <color rgb="FF000000"/>
        <rFont val="Noto Sans Devanagari"/>
        <family val="2"/>
      </rPr>
      <t xml:space="preserve"> 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สำนักงานอิเล็กทรอนิกส์</t>
    </r>
  </si>
  <si>
    <r>
      <rPr>
        <sz val="16"/>
        <color rgb="FF000000"/>
        <rFont val="Noto Sans Devanagari"/>
        <family val="2"/>
      </rPr>
      <t xml:space="preserve"> 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6"/>
        <color rgb="FF000000"/>
        <rFont val="Noto Sans Devanagari"/>
        <family val="2"/>
      </rPr>
      <t xml:space="preserve"> สาขาวิชาการจัด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อุตสาหกรรม</t>
    </r>
  </si>
  <si>
    <t xml:space="preserve"> สาขาวิชาวิศวกรรมไฟฟ้า</t>
  </si>
  <si>
    <t xml:space="preserve"> สาขาวิชาการเงิน</t>
  </si>
  <si>
    <t xml:space="preserve"> สาขาวิชาเพาะเลี้ยงสัตว์น้ำ </t>
  </si>
  <si>
    <t xml:space="preserve"> สาขาวิชาช่างยนต์</t>
  </si>
  <si>
    <t xml:space="preserve"> สาขาวิชาการจัดการ</t>
  </si>
  <si>
    <t xml:space="preserve"> สาขาวิชาเทคโนโลยีคอมพิวเตอร์</t>
  </si>
  <si>
    <t xml:space="preserve"> หลักสูตรวิศวกรรมศาสตรบัณฑิต</t>
  </si>
  <si>
    <t xml:space="preserve"> สาขาวิชาวิศวกรรมโยธา</t>
  </si>
  <si>
    <t xml:space="preserve"> สาขาวิชาอุตสาหกรรมอาหารและบริการ</t>
  </si>
  <si>
    <t xml:space="preserve"> สาขาวิชาการจัดการประมงธุรกิจสัตว์น้ำ</t>
  </si>
  <si>
    <t xml:space="preserve"> สาขาวิชาวิศวกรรมสารสนเทศและการสื่อสาร</t>
  </si>
  <si>
    <t xml:space="preserve"> สาขาวิชาอุตสาหกรรมอาหาร </t>
  </si>
  <si>
    <t xml:space="preserve"> สาขาวิชาการท่องเที่ยว</t>
  </si>
  <si>
    <t xml:space="preserve"> สาขาวิชาคอมพิวเตอร์ธุรกิจ</t>
  </si>
  <si>
    <t xml:space="preserve"> สาขาวิชาช่างไฟฟ้า</t>
  </si>
  <si>
    <t xml:space="preserve"> สาขาวิชาการจัดการทรัพยากรและสิ่งแวดล้อม</t>
  </si>
  <si>
    <t xml:space="preserve"> สาขาวิชาวิทยาศาสตร์ทางทะเล</t>
  </si>
  <si>
    <t xml:space="preserve"> สาขาวิชาการตลาด </t>
  </si>
  <si>
    <t xml:space="preserve"> สาขาวิชาเทคโนโลยีสารสนเทศ</t>
  </si>
  <si>
    <t xml:space="preserve"> สาขาวิชาวิศวกรรมคอมพิวเตอร์</t>
  </si>
  <si>
    <t xml:space="preserve"> สาขาวิชาเทคโนโลยียางและพอลิเมอร์</t>
  </si>
  <si>
    <t xml:space="preserve"> สาขาวิชาการจัดการนวัตกรรมทางธุรกิจ แขนงวิชาการจัดการนวัตกรรมการค้า</t>
  </si>
  <si>
    <t xml:space="preserve"> สาขาวิชาวิศวกรรมก่อสร้าง</t>
  </si>
  <si>
    <t xml:space="preserve"> สาขาวิชาวิศวกรรมเครื่องจักรกลเกษตร</t>
  </si>
  <si>
    <r>
      <rPr>
        <sz val="16"/>
        <color rgb="FF000000"/>
        <rFont val="Noto Sans Devanagari"/>
        <family val="2"/>
      </rPr>
      <t xml:space="preserve"> สาขาวิชาวิทยาศาสตร์ทางทะเ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ีววิทยาทางทะเล</t>
    </r>
  </si>
  <si>
    <t xml:space="preserve"> สาขาวิชาเทคโนโลยีเครื่องจักรกลเกษตร </t>
  </si>
  <si>
    <r>
      <rPr>
        <sz val="16"/>
        <color rgb="FF000000"/>
        <rFont val="Noto Sans Devanagari"/>
        <family val="2"/>
      </rPr>
      <t xml:space="preserve"> สาขาวิชาการจัดการสิ่งแวดล้อม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รัพยากรและสิ่งแวดล้อม</t>
    </r>
  </si>
  <si>
    <r>
      <rPr>
        <sz val="16"/>
        <color rgb="FF000000"/>
        <rFont val="Noto Sans Devanagari"/>
        <family val="2"/>
      </rPr>
      <t xml:space="preserve"> สาขาวิชาวิทยาศาสตร์สิ่งแวดล้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ทยาศาสตร์สิ่งแวดล้อม</t>
    </r>
  </si>
  <si>
    <r>
      <rPr>
        <sz val="16"/>
        <color rgb="FF000000"/>
        <rFont val="Noto Sans Devanagari"/>
        <family val="2"/>
      </rPr>
      <t xml:space="preserve"> สาขาวิชาเทคโนโลยีอุตสาหก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โนโลยีโยธา</t>
    </r>
  </si>
  <si>
    <t xml:space="preserve"> สาขาวิชาเทคโนโลยีคอมพิวเตอร์ </t>
  </si>
  <si>
    <t xml:space="preserve"> สาขาวิชาวิทยาศาสตร์และเทคโนโลยีสิ่งแวดล้อม</t>
  </si>
  <si>
    <r>
      <rPr>
        <sz val="16"/>
        <color rgb="FF000000"/>
        <rFont val="Noto Sans Devanagari"/>
        <family val="2"/>
      </rPr>
      <t xml:space="preserve"> สาขาวิชาการจัดการสิ่งแวดล้อมท้องถิ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ารจัดการสิ่งแวดล้อม</t>
    </r>
  </si>
  <si>
    <r>
      <rPr>
        <sz val="16"/>
        <color rgb="FF000000"/>
        <rFont val="Noto Sans Devanagari"/>
        <family val="2"/>
      </rPr>
      <t xml:space="preserve"> สาขาวิชาเทคโนโลยีสารสนเท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โนโลยีสารสนเทศ</t>
    </r>
  </si>
  <si>
    <t xml:space="preserve"> สาขาวิชาเทคโนโลยีเพาะเลี้ยงสัตว์น้ำ </t>
  </si>
  <si>
    <t xml:space="preserve">หน่วยงานหลัก</t>
  </si>
  <si>
    <t xml:space="preserve">ด้าน</t>
  </si>
  <si>
    <r>
      <rPr>
        <sz val="16"/>
        <color rgb="FF000000"/>
        <rFont val="Noto Sans Devanagari"/>
        <family val="2"/>
      </rPr>
      <t xml:space="preserve">ปีงปม</t>
    </r>
    <r>
      <rPr>
        <sz val="16"/>
        <color rgb="FF000000"/>
        <rFont val="TH SarabunPSK"/>
        <family val="2"/>
      </rPr>
      <t xml:space="preserve">.2562</t>
    </r>
  </si>
  <si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</t>
    </r>
  </si>
  <si>
    <t xml:space="preserve">Ftes-62</t>
  </si>
  <si>
    <r>
      <rPr>
        <sz val="16"/>
        <color rgb="FF000000"/>
        <rFont val="Noto Sans Devanagari"/>
        <family val="2"/>
      </rPr>
      <t xml:space="preserve">น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. </t>
    </r>
    <r>
      <rPr>
        <sz val="16"/>
        <color rgb="FF000000"/>
        <rFont val="Noto Sans Devanagari"/>
        <family val="2"/>
      </rPr>
      <t xml:space="preserve">คณะวิศวกรรม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 </t>
    </r>
  </si>
  <si>
    <t xml:space="preserve">ว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คณะบริหารธุร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3. </t>
    </r>
    <r>
      <rPr>
        <sz val="16"/>
        <color rgb="FF000000"/>
        <rFont val="Noto Sans Devanagari"/>
        <family val="2"/>
      </rPr>
      <t xml:space="preserve">คณะศิลป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4. </t>
    </r>
    <r>
      <rPr>
        <sz val="16"/>
        <color rgb="FF000000"/>
        <rFont val="Noto Sans Devanagari"/>
        <family val="2"/>
      </rPr>
      <t xml:space="preserve">คณะสถาปัตยกรรม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5. </t>
    </r>
    <r>
      <rPr>
        <sz val="16"/>
        <color rgb="FF000000"/>
        <rFont val="Noto Sans Devanagari"/>
        <family val="2"/>
      </rPr>
      <t xml:space="preserve">คณะครุศาสตร์อุตสาหกรรม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6. </t>
    </r>
    <r>
      <rPr>
        <sz val="16"/>
        <color rgb="FF000000"/>
        <rFont val="Noto Sans Devanagari"/>
        <family val="2"/>
      </rPr>
      <t xml:space="preserve">วิทยาลัยรัต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7.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7.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8. </t>
    </r>
    <r>
      <rPr>
        <sz val="16"/>
        <color rgb="FF000000"/>
        <rFont val="Noto Sans Devanagari"/>
        <family val="2"/>
      </rPr>
      <t xml:space="preserve">คณะเกษตร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8. </t>
    </r>
    <r>
      <rPr>
        <sz val="16"/>
        <color rgb="FF000000"/>
        <rFont val="Noto Sans Devanagari"/>
        <family val="2"/>
      </rPr>
      <t xml:space="preserve">คณะเกษตร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9. </t>
    </r>
    <r>
      <rPr>
        <sz val="16"/>
        <color rgb="FF000000"/>
        <rFont val="Noto Sans Devanagari"/>
        <family val="2"/>
      </rPr>
      <t xml:space="preserve">คณะอุตสาหกรรม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0. </t>
    </r>
    <r>
      <rPr>
        <sz val="16"/>
        <color rgb="FF000000"/>
        <rFont val="Noto Sans Devanagari"/>
        <family val="2"/>
      </rPr>
      <t xml:space="preserve">คณะสัตวแพทย์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ุ่ง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1. </t>
    </r>
    <r>
      <rPr>
        <sz val="16"/>
        <color rgb="FF000000"/>
        <rFont val="Noto Sans Devanagari"/>
        <family val="2"/>
      </rPr>
      <t xml:space="preserve">คณะเทคโนโลยีการจัด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ใหญ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2.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การประม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 13. </t>
    </r>
    <r>
      <rPr>
        <sz val="16"/>
        <color rgb="FF000000"/>
        <rFont val="Noto Sans Devanagari"/>
        <family val="2"/>
      </rPr>
      <t xml:space="preserve">วิทยาลัยการโรงแรมและการท่องเที่ย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คณะวิศวกรรมศาสตร์และเทคโนโลยี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4. </t>
    </r>
    <r>
      <rPr>
        <sz val="16"/>
        <color rgb="FF000000"/>
        <rFont val="Noto Sans Devanagari"/>
        <family val="2"/>
      </rPr>
      <t xml:space="preserve">วิทยาลัยเทคโนโลยีอุตสาหกรรมและการจัด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อม</t>
    </r>
    <r>
      <rPr>
        <sz val="16"/>
        <color rgb="FF000000"/>
        <rFont val="TH SarabunPSK"/>
        <family val="2"/>
      </rPr>
      <t xml:space="preserve">) </t>
    </r>
  </si>
  <si>
    <t xml:space="preserve">วิทย์</t>
  </si>
  <si>
    <t xml:space="preserve">สังคม</t>
  </si>
  <si>
    <r>
      <rPr>
        <sz val="14"/>
        <color rgb="FF000000"/>
        <rFont val="Noto Sans Devanagari"/>
        <family val="2"/>
      </rPr>
      <t xml:space="preserve">สรุปค่า </t>
    </r>
    <r>
      <rPr>
        <sz val="14"/>
        <color rgb="FF000000"/>
        <rFont val="TH SarabunPSK"/>
        <family val="2"/>
      </rPr>
      <t xml:space="preserve">FTES </t>
    </r>
    <r>
      <rPr>
        <sz val="14"/>
        <color rgb="FF000000"/>
        <rFont val="Noto Sans Devanagari"/>
        <family val="2"/>
      </rPr>
      <t xml:space="preserve">แยกตามผลผล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ณะที่นักศึกษาสังกัด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้อมูล ณ วันที่ </t>
    </r>
    <r>
      <rPr>
        <sz val="14"/>
        <color rgb="FF000000"/>
        <rFont val="TH SarabunPSK"/>
        <family val="2"/>
      </rPr>
      <t xml:space="preserve">21-08-2019</t>
    </r>
  </si>
  <si>
    <t xml:space="preserve">วิทยาศาสตร์และเทคโนโลยี</t>
  </si>
  <si>
    <t xml:space="preserve">ลำดับ</t>
  </si>
  <si>
    <r>
      <rPr>
        <sz val="14"/>
        <color rgb="FF000000"/>
        <rFont val="Noto Sans Devanagari"/>
        <family val="2"/>
      </rPr>
      <t xml:space="preserve">คณะ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าขา ที่ น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งกัด</t>
    </r>
  </si>
  <si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PSK"/>
        <family val="2"/>
      </rPr>
      <t xml:space="preserve">.</t>
    </r>
  </si>
  <si>
    <t xml:space="preserve">ปริญญาตรี</t>
  </si>
  <si>
    <t xml:space="preserve">ปริญญาโท</t>
  </si>
  <si>
    <t xml:space="preserve">ภาคปกติ</t>
  </si>
  <si>
    <t xml:space="preserve">ภาคสมทบ</t>
  </si>
  <si>
    <r>
      <rPr>
        <sz val="14"/>
        <color rgb="FF000000"/>
        <rFont val="Noto Sans Devanagari"/>
        <family val="2"/>
      </rPr>
      <t xml:space="preserve">จำนวน นศ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่า </t>
    </r>
    <r>
      <rPr>
        <sz val="14"/>
        <color rgb="FF000000"/>
        <rFont val="TH SarabunPSK"/>
        <family val="2"/>
      </rPr>
      <t xml:space="preserve">FTES</t>
    </r>
  </si>
  <si>
    <t xml:space="preserve">การแพทย์แผนไทย</t>
  </si>
  <si>
    <t xml:space="preserve">ชีววิทยาประยุกต์</t>
  </si>
  <si>
    <t xml:space="preserve">ภาษาอังกฤษเพื่อการสื่อสาร</t>
  </si>
  <si>
    <t xml:space="preserve">ภาษาอังกฤษเพื่อการสื่อสารสากล</t>
  </si>
  <si>
    <t xml:space="preserve">เทคโนโลยีการยาง</t>
  </si>
  <si>
    <t xml:space="preserve">เทคโนโลยีน้ำมันปาล์มและโอลิโอเคมี</t>
  </si>
  <si>
    <t xml:space="preserve">เทคโนโลยียางและพอลิเมอร์</t>
  </si>
  <si>
    <t xml:space="preserve">เทคโนโลยีสารสนเทศ</t>
  </si>
  <si>
    <t xml:space="preserve">เทคโนโลยีอุตสาหการ</t>
  </si>
  <si>
    <t xml:space="preserve">เกษตรศาสตร์</t>
  </si>
  <si>
    <t xml:space="preserve">การเพาะเลี้ยงสัตว์น้ำและการจัดการทรัพยากรประมง</t>
  </si>
  <si>
    <t xml:space="preserve">นักศึกษาลงทะเบียนข้ามวิทยาเขต</t>
  </si>
  <si>
    <t xml:space="preserve">ประมง</t>
  </si>
  <si>
    <t xml:space="preserve">พัฒนาการเกษตรและการจัดการธุรกิจเกษตร</t>
  </si>
  <si>
    <t xml:space="preserve">พืชศาสตร์</t>
  </si>
  <si>
    <t xml:space="preserve">สัตวศาสตร์</t>
  </si>
  <si>
    <t xml:space="preserve">เกษตรกลวิธาน</t>
  </si>
  <si>
    <t xml:space="preserve">เทคโนโลยีการผลิตพืช</t>
  </si>
  <si>
    <t xml:space="preserve">เทคโนโลยีภูมิทัศน์</t>
  </si>
  <si>
    <t xml:space="preserve">เทคโนโลยีเครื่องจักรกลเกษตร</t>
  </si>
  <si>
    <t xml:space="preserve">เทคโนโลยีการจัดการ</t>
  </si>
  <si>
    <t xml:space="preserve">การจัดการ</t>
  </si>
  <si>
    <t xml:space="preserve">การจัดการการตลาด</t>
  </si>
  <si>
    <t xml:space="preserve">การจัดการการเป็นผู้ประกอบการ</t>
  </si>
  <si>
    <t xml:space="preserve">การจัดการนวัตกรรมทางการค้า</t>
  </si>
  <si>
    <t xml:space="preserve">การจัดการเทคโนโลยีสารสนเทศ</t>
  </si>
  <si>
    <t xml:space="preserve">การจัดการโลจิสติกส์</t>
  </si>
  <si>
    <t xml:space="preserve">การตลาด</t>
  </si>
  <si>
    <t xml:space="preserve">การบัญชี</t>
  </si>
  <si>
    <t xml:space="preserve">การเงิน</t>
  </si>
  <si>
    <t xml:space="preserve">ธุรกิจอิเล็กทรอนิกส์</t>
  </si>
  <si>
    <t xml:space="preserve">ระบบสารสนเทศทางธุรกิจ</t>
  </si>
  <si>
    <t xml:space="preserve">สัตวแพทยศาสตร์</t>
  </si>
  <si>
    <r>
      <rPr>
        <sz val="14"/>
        <color rgb="FF000000"/>
        <rFont val="Noto Sans Devanagari"/>
        <family val="2"/>
      </rPr>
      <t xml:space="preserve">อุตสาหกรรมเกษ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เขตนครศรีธรรมราช ทุ่งใหญ่</t>
    </r>
    <r>
      <rPr>
        <sz val="14"/>
        <color rgb="FF000000"/>
        <rFont val="TH SarabunPSK"/>
        <family val="2"/>
      </rPr>
      <t xml:space="preserve">)</t>
    </r>
  </si>
  <si>
    <t xml:space="preserve">การจัดการอุตสาหกรรมอาหารและบริการ</t>
  </si>
  <si>
    <t xml:space="preserve">วิทยาศาสตร์และเทคโนโลยีการอาหาร</t>
  </si>
  <si>
    <t xml:space="preserve">อาหารและโภชนาการ</t>
  </si>
  <si>
    <r>
      <rPr>
        <sz val="14"/>
        <color rgb="FF000000"/>
        <rFont val="Noto Sans Devanagari"/>
        <family val="2"/>
      </rPr>
      <t xml:space="preserve">เกษตรศาสต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เขตนครศรีธรรมราช ทุ่งใหญ่</t>
    </r>
    <r>
      <rPr>
        <sz val="14"/>
        <color rgb="FF000000"/>
        <rFont val="TH SarabunPSK"/>
        <family val="2"/>
      </rPr>
      <t xml:space="preserve">)</t>
    </r>
  </si>
  <si>
    <t xml:space="preserve">วิทยาลัยเทคโนโลยีอุตสาหกรรมและการจัดการ</t>
  </si>
  <si>
    <t xml:space="preserve">การโรงแรมและการท่องเที่ยว</t>
  </si>
  <si>
    <t xml:space="preserve">วิศวกรรมโยธา</t>
  </si>
  <si>
    <t xml:space="preserve">วิศวกรรมไฟฟ้า</t>
  </si>
  <si>
    <t xml:space="preserve">คณะวิทยาศาสตร์และเทคโนโลยีการประมง</t>
  </si>
  <si>
    <t xml:space="preserve">การจัดการชายฝั่งแบบบูรณาการ</t>
  </si>
  <si>
    <t xml:space="preserve">การจัดการทรัพยากรและสิ่งแวดล้อม</t>
  </si>
  <si>
    <t xml:space="preserve">การจัดการประมงและธุรกิจสัตว์น้ำ</t>
  </si>
  <si>
    <r>
      <rPr>
        <sz val="14"/>
        <color rgb="FF000000"/>
        <rFont val="Noto Sans Devanagari"/>
        <family val="2"/>
      </rPr>
      <t xml:space="preserve">การจัดการสิ่งแวดล้อมท้องถิ่น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จัดการสิ่งเเวดล้อม</t>
    </r>
  </si>
  <si>
    <r>
      <rPr>
        <sz val="14"/>
        <color rgb="FF000000"/>
        <rFont val="Noto Sans Devanagari"/>
        <family val="2"/>
      </rPr>
      <t xml:space="preserve">การจัดการสิ่งแวดล้อมท้องถิ่น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ทรัพยากรและสิ่งแวดล้อม</t>
    </r>
  </si>
  <si>
    <t xml:space="preserve">วิทยาศาสตร์ทางทะเล</t>
  </si>
  <si>
    <r>
      <rPr>
        <sz val="14"/>
        <color rgb="FF000000"/>
        <rFont val="Noto Sans Devanagari"/>
        <family val="2"/>
      </rPr>
      <t xml:space="preserve">วิทยาศาสตร์ทางทะเล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ารจัดการทรัพยากรและการท่องเที่ยวทางทะเล</t>
    </r>
  </si>
  <si>
    <r>
      <rPr>
        <sz val="14"/>
        <color rgb="FF000000"/>
        <rFont val="Noto Sans Devanagari"/>
        <family val="2"/>
      </rPr>
      <t xml:space="preserve">วิทยาศาสตร์ทางทะเล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ีววิทยาทางทะเล</t>
    </r>
  </si>
  <si>
    <r>
      <rPr>
        <sz val="14"/>
        <color rgb="FF000000"/>
        <rFont val="Noto Sans Devanagari"/>
        <family val="2"/>
      </rPr>
      <t xml:space="preserve">วิทยาศาสตร์สิ่งแวดล้อ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ิทยาศาสตร์สิ่งเเวดล้อม</t>
    </r>
  </si>
  <si>
    <t xml:space="preserve">วิทยาศาสตร์และเทคโนโลยีสิ่งแวดล้อม</t>
  </si>
  <si>
    <t xml:space="preserve">อุตสาหกรรมอาหาร</t>
  </si>
  <si>
    <t xml:space="preserve">เทคโนโลยีการจัดการสิ่งแวดล้อม</t>
  </si>
  <si>
    <t xml:space="preserve">เทคโนโลยีการเพาะเลี้ยงสัตว์น้ำ</t>
  </si>
  <si>
    <t xml:space="preserve">เทคโนโลยีคอมพิวเตอร์</t>
  </si>
  <si>
    <r>
      <rPr>
        <sz val="14"/>
        <color rgb="FF000000"/>
        <rFont val="Noto Sans Devanagari"/>
        <family val="2"/>
      </rPr>
      <t xml:space="preserve">เทคโนโลยีสารสนเทศ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โนโลยีสารสนเทศ</t>
    </r>
  </si>
  <si>
    <t xml:space="preserve">เพาะเลี้ยงสัตว์น้ำ</t>
  </si>
  <si>
    <t xml:space="preserve">วิศวกรรมก่อสร้าง</t>
  </si>
  <si>
    <t xml:space="preserve">วิศวกรรมสารสนเทศและการสื่อสาร</t>
  </si>
  <si>
    <r>
      <rPr>
        <sz val="14"/>
        <color rgb="FF000000"/>
        <rFont val="Noto Sans Devanagari"/>
        <family val="2"/>
      </rPr>
      <t xml:space="preserve">เทคโนโลยีอุตสาหกรรม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โนโลยีโยธา</t>
    </r>
  </si>
  <si>
    <t xml:space="preserve">วิทยาลัยการโรงแรมและการท่องเที่ยว</t>
  </si>
  <si>
    <t xml:space="preserve">การจัดการนวัตกรรมทางธุรกิจ แขนงวิชาการจัดการนวัตกรรมการค้า</t>
  </si>
  <si>
    <t xml:space="preserve">การท่องเที่ยว</t>
  </si>
  <si>
    <t xml:space="preserve">การโรงแรม</t>
  </si>
  <si>
    <t xml:space="preserve">ภาษาอังกฤษเพื่อการสื่อสารนานาชาติ</t>
  </si>
  <si>
    <t xml:space="preserve">ครุศาสตร์อุตสาหกรรมและเทคโนโลยี</t>
  </si>
  <si>
    <t xml:space="preserve">วิศวกรรมอิเล็กทรอนิกส์และโทรคมนาคม</t>
  </si>
  <si>
    <t xml:space="preserve">วิศวกรรมอุตสาหการ</t>
  </si>
  <si>
    <t xml:space="preserve">วิศวกรรมแมคคาทรอนิกส์</t>
  </si>
  <si>
    <t xml:space="preserve">เทคโนโลยีปิโตรเลียม</t>
  </si>
  <si>
    <t xml:space="preserve">เทคโนโลยีสื่อสารมวลชน</t>
  </si>
  <si>
    <t xml:space="preserve">บริหารธุรกิจ</t>
  </si>
  <si>
    <r>
      <rPr>
        <sz val="14"/>
        <color rgb="FF000000"/>
        <rFont val="Noto Sans Devanagari"/>
        <family val="2"/>
      </rPr>
      <t xml:space="preserve">การจัด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4"/>
        <color rgb="FF000000"/>
        <rFont val="Noto Sans Devanagari"/>
        <family val="2"/>
      </rPr>
      <t xml:space="preserve">การจัด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รจัดการทั่วไป</t>
    </r>
  </si>
  <si>
    <r>
      <rPr>
        <sz val="14"/>
        <color rgb="FF000000"/>
        <rFont val="Noto Sans Devanagari"/>
        <family val="2"/>
      </rPr>
      <t xml:space="preserve">การจัด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รจัดการสำนักงานอิเล็กทรอนิกส์</t>
    </r>
  </si>
  <si>
    <r>
      <rPr>
        <sz val="14"/>
        <color rgb="FF000000"/>
        <rFont val="Noto Sans Devanagari"/>
        <family val="2"/>
      </rPr>
      <t xml:space="preserve">การจัด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การจัดการอุตสาหกรรม</t>
    </r>
  </si>
  <si>
    <t xml:space="preserve">การจัดการธุรกิจขนาดกลางและขนาดย่อม</t>
  </si>
  <si>
    <t xml:space="preserve">วิศวกรรมศาสตร์</t>
  </si>
  <si>
    <t xml:space="preserve">วิศวกรรมการผลิต</t>
  </si>
  <si>
    <t xml:space="preserve">วิศวกรรมคอมพิวเตอร์</t>
  </si>
  <si>
    <t xml:space="preserve">วิศวกรรมสำรวจ</t>
  </si>
  <si>
    <t xml:space="preserve">วิศวกรรมอิเล็กทรอนิกส์</t>
  </si>
  <si>
    <t xml:space="preserve">วิศวกรรมเครื่องกล</t>
  </si>
  <si>
    <t xml:space="preserve">วิศวกรรมเครื่องกลเรือ</t>
  </si>
  <si>
    <t xml:space="preserve">วิศวกรรมเครื่องนุ่งห่ม</t>
  </si>
  <si>
    <t xml:space="preserve">วิศวกรรมโทรคมนาคม</t>
  </si>
  <si>
    <t xml:space="preserve">เทคโนโลยีเครื่องกล</t>
  </si>
  <si>
    <t xml:space="preserve">ศิลปศาสตร์</t>
  </si>
  <si>
    <t xml:space="preserve">ธุรกิจคหกรรมศาสตร์</t>
  </si>
  <si>
    <t xml:space="preserve">สถาปัตยกรรมศาสตร์</t>
  </si>
  <si>
    <t xml:space="preserve">การผังเมือง</t>
  </si>
  <si>
    <t xml:space="preserve">การออกแบบแฟชั่นและสิ่งทอ</t>
  </si>
  <si>
    <t xml:space="preserve">จิตรกรรม</t>
  </si>
  <si>
    <t xml:space="preserve">ทัศนศิลป์</t>
  </si>
  <si>
    <t xml:space="preserve">สถาปัตยกรรม</t>
  </si>
  <si>
    <t xml:space="preserve">วิทยาลัยรัตภูมิ</t>
  </si>
  <si>
    <t xml:space="preserve">วิศวกรรมเครื่องจักรกลเกษตร</t>
  </si>
  <si>
    <t xml:space="preserve">คอมพิวเตอร์ธุรกิจ</t>
  </si>
  <si>
    <t xml:space="preserve">ช่างยนต์</t>
  </si>
  <si>
    <t xml:space="preserve">ช่างไฟฟ้า</t>
  </si>
  <si>
    <t xml:space="preserve">ใช้ข้อมูลนี้</t>
  </si>
  <si>
    <r>
      <rPr>
        <sz val="14"/>
        <color rgb="FF000000"/>
        <rFont val="Noto Sans Devanagari"/>
        <family val="2"/>
      </rPr>
      <t xml:space="preserve">โหลดเมื่อวันที่ </t>
    </r>
    <r>
      <rPr>
        <sz val="14"/>
        <color rgb="FF000000"/>
        <rFont val="TH SarabunPSK"/>
        <family val="2"/>
      </rPr>
      <t xml:space="preserve">11/12/6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i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u val="single"/>
      <sz val="14"/>
      <name val="TH SarabunPSK"/>
      <family val="2"/>
    </font>
    <font>
      <sz val="14"/>
      <color rgb="FF000000"/>
      <name val="Noto Sans Devanagari"/>
      <family val="2"/>
    </font>
    <font>
      <b val="true"/>
      <sz val="16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3</xdr:row>
      <xdr:rowOff>85680</xdr:rowOff>
    </xdr:from>
    <xdr:to>
      <xdr:col>8</xdr:col>
      <xdr:colOff>400320</xdr:colOff>
      <xdr:row>31</xdr:row>
      <xdr:rowOff>257040</xdr:rowOff>
    </xdr:to>
    <xdr:grpSp>
      <xdr:nvGrpSpPr>
        <xdr:cNvPr id="0" name="กลุ่ม 30"/>
        <xdr:cNvGrpSpPr/>
      </xdr:nvGrpSpPr>
      <xdr:grpSpPr>
        <a:xfrm>
          <a:off x="219960" y="923760"/>
          <a:ext cx="6136200" cy="7639200"/>
          <a:chOff x="219960" y="923760"/>
          <a:chExt cx="6136200" cy="7639200"/>
        </a:xfrm>
      </xdr:grpSpPr>
      <xdr:sp>
        <xdr:nvSpPr>
          <xdr:cNvPr id="1" name="สี่เหลี่ยมผืนผ้า 2"/>
          <xdr:cNvSpPr/>
        </xdr:nvSpPr>
        <xdr:spPr>
          <a:xfrm>
            <a:off x="1938960" y="923760"/>
            <a:ext cx="2608200" cy="70488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เก็บข้อมูลจากหน่วยเบิกจ่าย โดยแยกหน่วยงาน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/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ประเภท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 /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แหล่งของเงิน ตามรูปแบบกรมบัญชีกลา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สี่เหลี่ยมผืนผ้า 3"/>
          <xdr:cNvSpPr/>
        </xdr:nvSpPr>
        <xdr:spPr>
          <a:xfrm>
            <a:off x="229680" y="2066760"/>
            <a:ext cx="2208600" cy="63792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แยกประเภท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ออกเป็นมิติของผลผลิต โดยแยกผลผลิตและแหล่งของเงินในแต่ละหน่วยงาน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สี่เหลี่ยมผืนผ้า 4"/>
          <xdr:cNvSpPr/>
        </xdr:nvSpPr>
        <xdr:spPr>
          <a:xfrm>
            <a:off x="219960" y="3143160"/>
            <a:ext cx="2198520" cy="84744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ปันส่วน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หน่วยงานสนับสนุนให้หน่วยงานหลักในแต่ละประเภทผลผลิต โดยใช้เกณฑ์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FTES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ในการปันส่วน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สี่เหลี่ยมผืนผ้า 5"/>
          <xdr:cNvSpPr/>
        </xdr:nvSpPr>
        <xdr:spPr>
          <a:xfrm>
            <a:off x="219960" y="4448160"/>
            <a:ext cx="2208600" cy="65700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้นทุนต่อหน่วยผลผลิต                   ตามเกณฑ์กรมบัญชีกลาง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สี่เหลี่ยมผืนผ้า 6"/>
          <xdr:cNvSpPr/>
        </xdr:nvSpPr>
        <xdr:spPr>
          <a:xfrm>
            <a:off x="4167720" y="3143160"/>
            <a:ext cx="2188440" cy="83808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แยกประเภท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ามกลุ่ม                โดยแยกหน่วยงานหลัก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/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สนับสนุน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สี่เหลี่ยมผืนผ้า 7"/>
          <xdr:cNvSpPr/>
        </xdr:nvSpPr>
        <xdr:spPr>
          <a:xfrm>
            <a:off x="4137480" y="2047680"/>
            <a:ext cx="2198520" cy="64764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จัดกลุ่มประเภท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เพื่อใช้เป็นข้อมูลคำนวณสัดส่วน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สี่เหลี่ยมผืนผ้า 8"/>
          <xdr:cNvSpPr/>
        </xdr:nvSpPr>
        <xdr:spPr>
          <a:xfrm>
            <a:off x="4167720" y="5619600"/>
            <a:ext cx="2188440" cy="66672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ปันส่วน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ของหน่วยงานหลัก 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(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คณะ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/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วิทยาลัย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)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ให้กับสาขาวิชา                ในแต่ละคณะ โดยใช้ค่า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FTES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สาขา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สี่เหลี่ยมผืนผ้า 9"/>
          <xdr:cNvSpPr/>
        </xdr:nvSpPr>
        <xdr:spPr>
          <a:xfrm>
            <a:off x="4147560" y="4448160"/>
            <a:ext cx="2208600" cy="68580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ปันส่วนคชจ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หน่วยงานสนับสนุนให้หน่วยงานหลัก โดยใช้ค่า 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FTES 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คณะ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สี่เหลี่ยมผืนผ้า 10"/>
          <xdr:cNvSpPr/>
        </xdr:nvSpPr>
        <xdr:spPr>
          <a:xfrm>
            <a:off x="4167720" y="6781680"/>
            <a:ext cx="2188440" cy="65700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ต้นทุนต่อหน่วยหลักสูตรสาขา                     สัดส่วนค่าใช้จ่ายตาม สกอ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           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ลูกศรลง 11"/>
          <xdr:cNvSpPr/>
        </xdr:nvSpPr>
        <xdr:spPr>
          <a:xfrm>
            <a:off x="1269360" y="2809800"/>
            <a:ext cx="139680" cy="257040"/>
          </a:xfrm>
          <a:prstGeom prst="downArrow">
            <a:avLst>
              <a:gd name="adj1" fmla="val 50000"/>
              <a:gd name="adj2" fmla="val 46261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ลูกศรลง 12"/>
          <xdr:cNvSpPr/>
        </xdr:nvSpPr>
        <xdr:spPr>
          <a:xfrm>
            <a:off x="5186880" y="2790720"/>
            <a:ext cx="139680" cy="257040"/>
          </a:xfrm>
          <a:prstGeom prst="downArrow">
            <a:avLst>
              <a:gd name="adj1" fmla="val 50000"/>
              <a:gd name="adj2" fmla="val 46261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ลูกศรลง 13"/>
          <xdr:cNvSpPr/>
        </xdr:nvSpPr>
        <xdr:spPr>
          <a:xfrm>
            <a:off x="1249200" y="4086000"/>
            <a:ext cx="149760" cy="257040"/>
          </a:xfrm>
          <a:prstGeom prst="downArrow">
            <a:avLst>
              <a:gd name="adj1" fmla="val 50000"/>
              <a:gd name="adj2" fmla="val 4623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ลูกศรลง 14"/>
          <xdr:cNvSpPr/>
        </xdr:nvSpPr>
        <xdr:spPr>
          <a:xfrm>
            <a:off x="5157000" y="4095720"/>
            <a:ext cx="139680" cy="257040"/>
          </a:xfrm>
          <a:prstGeom prst="downArrow">
            <a:avLst>
              <a:gd name="adj1" fmla="val 50000"/>
              <a:gd name="adj2" fmla="val 46261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ลูกศรลง 15"/>
          <xdr:cNvSpPr/>
        </xdr:nvSpPr>
        <xdr:spPr>
          <a:xfrm>
            <a:off x="5177160" y="5257800"/>
            <a:ext cx="139680" cy="257040"/>
          </a:xfrm>
          <a:prstGeom prst="downArrow">
            <a:avLst>
              <a:gd name="adj1" fmla="val 50000"/>
              <a:gd name="adj2" fmla="val 46261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ลูกศรลง 16"/>
          <xdr:cNvSpPr/>
        </xdr:nvSpPr>
        <xdr:spPr>
          <a:xfrm>
            <a:off x="5186880" y="6429240"/>
            <a:ext cx="139680" cy="247320"/>
          </a:xfrm>
          <a:prstGeom prst="downArrow">
            <a:avLst>
              <a:gd name="adj1" fmla="val 50000"/>
              <a:gd name="adj2" fmla="val 46224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สี่เหลี่ยมผืนผ้า 17"/>
          <xdr:cNvSpPr/>
        </xdr:nvSpPr>
        <xdr:spPr>
          <a:xfrm>
            <a:off x="4157640" y="7896240"/>
            <a:ext cx="2188440" cy="66672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คณะ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/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วิทยาลัย วิเคราะห์ข้อมูล                 และนำข้อมูลไปใช้ประโยชน์                     ในระดับคณะ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/</a:t>
            </a:r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วิทยาลัย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7" name="ลูกศรลง 18"/>
          <xdr:cNvSpPr/>
        </xdr:nvSpPr>
        <xdr:spPr>
          <a:xfrm>
            <a:off x="5217120" y="7553520"/>
            <a:ext cx="149760" cy="257040"/>
          </a:xfrm>
          <a:prstGeom prst="downArrow">
            <a:avLst>
              <a:gd name="adj1" fmla="val 50000"/>
              <a:gd name="adj2" fmla="val 4623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ลูกศรซ้าย-ขวา-ขึ้น 19"/>
          <xdr:cNvSpPr/>
        </xdr:nvSpPr>
        <xdr:spPr>
          <a:xfrm>
            <a:off x="2778480" y="1657080"/>
            <a:ext cx="889200" cy="695160"/>
          </a:xfrm>
          <a:prstGeom prst="pi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สี่เหลี่ยมผืนผ้า 20"/>
          <xdr:cNvSpPr/>
        </xdr:nvSpPr>
        <xdr:spPr>
          <a:xfrm>
            <a:off x="219960" y="5600520"/>
            <a:ext cx="2208600" cy="69516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วิเคราะห์เปรียบเทียบผลการคำนวณต้นทุนต่อหน่วยผลผลิตระหว่างปีงปม</a:t>
            </a:r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" name="สี่เหลี่ยมผืนผ้า 21"/>
          <xdr:cNvSpPr/>
        </xdr:nvSpPr>
        <xdr:spPr>
          <a:xfrm>
            <a:off x="219960" y="6753240"/>
            <a:ext cx="2208600" cy="67608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จัดทำแผนเพิ่มประสิทธิภาพการ                   ลดค่าใช้จ่ายและการปรับปรุงกิจกรร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1" name="สี่เหลี่ยมผืนผ้า 22"/>
          <xdr:cNvSpPr/>
        </xdr:nvSpPr>
        <xdr:spPr>
          <a:xfrm>
            <a:off x="219960" y="7896240"/>
            <a:ext cx="2208600" cy="65700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600" spc="-1" strike="noStrike">
                <a:solidFill>
                  <a:srgbClr val="000000"/>
                </a:solidFill>
                <a:latin typeface="TH SarabunPSK"/>
              </a:rPr>
              <a:t>รายงานผลตามแผนเพิ่มประสิทธิภาพฯ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ลูกศรลง 23"/>
          <xdr:cNvSpPr/>
        </xdr:nvSpPr>
        <xdr:spPr>
          <a:xfrm>
            <a:off x="1239120" y="5219640"/>
            <a:ext cx="139680" cy="247320"/>
          </a:xfrm>
          <a:prstGeom prst="downArrow">
            <a:avLst>
              <a:gd name="adj1" fmla="val 50000"/>
              <a:gd name="adj2" fmla="val 46224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ลูกศรลง 24"/>
          <xdr:cNvSpPr/>
        </xdr:nvSpPr>
        <xdr:spPr>
          <a:xfrm>
            <a:off x="1219320" y="6391440"/>
            <a:ext cx="149760" cy="266400"/>
          </a:xfrm>
          <a:prstGeom prst="downArrow">
            <a:avLst>
              <a:gd name="adj1" fmla="val 50000"/>
              <a:gd name="adj2" fmla="val 462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ลูกศรลง 25"/>
          <xdr:cNvSpPr/>
        </xdr:nvSpPr>
        <xdr:spPr>
          <a:xfrm>
            <a:off x="1229040" y="7515360"/>
            <a:ext cx="139680" cy="247320"/>
          </a:xfrm>
          <a:prstGeom prst="downArrow">
            <a:avLst>
              <a:gd name="adj1" fmla="val 50000"/>
              <a:gd name="adj2" fmla="val 46224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49"/>
    <col collapsed="false" customWidth="false" hidden="false" outlineLevel="0" max="257" min="4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/>
    </row>
    <row r="2" s="5" customFormat="true" ht="21" hidden="false" customHeight="false" outlineLevel="0" collapsed="false">
      <c r="A2" s="4" t="s">
        <v>2</v>
      </c>
      <c r="B2" s="4"/>
      <c r="C2" s="4"/>
      <c r="D2" s="4"/>
      <c r="E2" s="4" t="s">
        <v>3</v>
      </c>
      <c r="F2" s="4"/>
      <c r="G2" s="4"/>
      <c r="H2" s="4"/>
      <c r="I2" s="4"/>
    </row>
    <row r="3" customFormat="false" ht="24" hidden="false" customHeight="true" outlineLevel="0" collapsed="false">
      <c r="A3" s="6" t="s">
        <v>4</v>
      </c>
      <c r="B3" s="6"/>
      <c r="C3" s="6"/>
      <c r="D3" s="6"/>
      <c r="F3" s="7" t="s">
        <v>5</v>
      </c>
      <c r="G3" s="7"/>
      <c r="H3" s="7"/>
      <c r="I3" s="7"/>
    </row>
  </sheetData>
  <mergeCells count="6">
    <mergeCell ref="A1:D1"/>
    <mergeCell ref="E1:I1"/>
    <mergeCell ref="A2:D2"/>
    <mergeCell ref="E2:I2"/>
    <mergeCell ref="A3:D3"/>
    <mergeCell ref="F3:I3"/>
  </mergeCells>
  <printOptions headings="false" gridLines="false" gridLinesSet="true" horizontalCentered="false" verticalCentered="false"/>
  <pageMargins left="0.7" right="0.7" top="0.7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0" activeCellId="0" sqref="B60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6.87"/>
    <col collapsed="false" customWidth="true" hidden="false" outlineLevel="0" max="8" min="8" style="0" width="11.12"/>
    <col collapsed="false" customWidth="true" hidden="false" outlineLevel="0" max="9" min="9" style="0" width="10.99"/>
    <col collapsed="false" customWidth="true" hidden="false" outlineLevel="0" max="10" min="10" style="0" width="6.87"/>
    <col collapsed="false" customWidth="true" hidden="false" outlineLevel="0" max="11" min="11" style="0" width="12.75"/>
    <col collapsed="false" customWidth="true" hidden="false" outlineLevel="0" max="12" min="12" style="0" width="13.87"/>
    <col collapsed="false" customWidth="true" hidden="false" outlineLevel="0" max="13" min="13" style="0" width="6.87"/>
    <col collapsed="false" customWidth="true" hidden="false" outlineLevel="0" max="14" min="14" style="0" width="12.75"/>
    <col collapsed="false" customWidth="true" hidden="false" outlineLevel="0" max="15" min="15" style="0" width="11.99"/>
    <col collapsed="false" customWidth="true" hidden="false" outlineLevel="0" max="16" min="16" style="0" width="6.87"/>
    <col collapsed="false" customWidth="true" hidden="false" outlineLevel="0" max="17" min="17" style="0" width="11.99"/>
    <col collapsed="false" customWidth="true" hidden="false" outlineLevel="0" max="18" min="18" style="0" width="11.87"/>
    <col collapsed="false" customWidth="true" hidden="false" outlineLevel="0" max="19" min="19" style="0" width="6.87"/>
    <col collapsed="false" customWidth="true" hidden="false" outlineLevel="0" max="21" min="20" style="0" width="11.87"/>
    <col collapsed="false" customWidth="true" hidden="false" outlineLevel="0" max="22" min="22" style="0" width="6.87"/>
    <col collapsed="false" customWidth="true" hidden="false" outlineLevel="0" max="23" min="23" style="0" width="14.37"/>
    <col collapsed="false" customWidth="true" hidden="false" outlineLevel="0" max="24" min="24" style="0" width="12.99"/>
    <col collapsed="false" customWidth="true" hidden="false" outlineLevel="0" max="25" min="25" style="0" width="11.99"/>
    <col collapsed="false" customWidth="true" hidden="false" outlineLevel="0" max="26" min="26" style="0" width="14.12"/>
    <col collapsed="false" customWidth="true" hidden="false" outlineLevel="0" max="28" min="28" style="8" width="12.25"/>
    <col collapsed="false" customWidth="true" hidden="false" outlineLevel="0" max="31" min="29" style="0" width="10.37"/>
  </cols>
  <sheetData>
    <row r="1" customFormat="false" ht="21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21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2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1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" hidden="false" customHeight="true" outlineLevel="0" collapsed="false">
      <c r="A5" s="14" t="s">
        <v>9</v>
      </c>
      <c r="B5" s="14" t="s">
        <v>10</v>
      </c>
      <c r="C5" s="14"/>
      <c r="D5" s="14"/>
      <c r="E5" s="14" t="s">
        <v>11</v>
      </c>
      <c r="F5" s="14"/>
      <c r="G5" s="14"/>
      <c r="H5" s="14" t="s">
        <v>12</v>
      </c>
      <c r="I5" s="14"/>
      <c r="J5" s="14"/>
      <c r="K5" s="14" t="s">
        <v>13</v>
      </c>
      <c r="L5" s="14"/>
      <c r="M5" s="14"/>
      <c r="N5" s="14" t="s">
        <v>14</v>
      </c>
      <c r="O5" s="14"/>
      <c r="P5" s="14"/>
      <c r="Q5" s="14" t="s">
        <v>15</v>
      </c>
      <c r="R5" s="14"/>
      <c r="S5" s="14"/>
      <c r="T5" s="14" t="s">
        <v>16</v>
      </c>
      <c r="U5" s="14"/>
      <c r="V5" s="14"/>
      <c r="W5" s="14" t="s">
        <v>17</v>
      </c>
      <c r="X5" s="14"/>
      <c r="Y5" s="14"/>
      <c r="Z5" s="15" t="s">
        <v>18</v>
      </c>
    </row>
    <row r="6" customFormat="false" ht="21" hidden="false" customHeight="true" outlineLevel="0" collapsed="false">
      <c r="A6" s="14"/>
      <c r="B6" s="16" t="s">
        <v>19</v>
      </c>
      <c r="C6" s="16" t="s">
        <v>20</v>
      </c>
      <c r="D6" s="16" t="s">
        <v>21</v>
      </c>
      <c r="E6" s="16" t="s">
        <v>19</v>
      </c>
      <c r="F6" s="16" t="s">
        <v>20</v>
      </c>
      <c r="G6" s="16" t="s">
        <v>21</v>
      </c>
      <c r="H6" s="16" t="s">
        <v>19</v>
      </c>
      <c r="I6" s="16" t="s">
        <v>20</v>
      </c>
      <c r="J6" s="16" t="s">
        <v>21</v>
      </c>
      <c r="K6" s="16" t="s">
        <v>19</v>
      </c>
      <c r="L6" s="16" t="s">
        <v>20</v>
      </c>
      <c r="M6" s="16" t="s">
        <v>21</v>
      </c>
      <c r="N6" s="16" t="s">
        <v>19</v>
      </c>
      <c r="O6" s="16" t="s">
        <v>20</v>
      </c>
      <c r="P6" s="16" t="s">
        <v>21</v>
      </c>
      <c r="Q6" s="16" t="s">
        <v>19</v>
      </c>
      <c r="R6" s="16" t="s">
        <v>20</v>
      </c>
      <c r="S6" s="16" t="s">
        <v>21</v>
      </c>
      <c r="T6" s="16" t="s">
        <v>19</v>
      </c>
      <c r="U6" s="16" t="s">
        <v>20</v>
      </c>
      <c r="V6" s="16" t="s">
        <v>21</v>
      </c>
      <c r="W6" s="16" t="s">
        <v>19</v>
      </c>
      <c r="X6" s="16" t="s">
        <v>20</v>
      </c>
      <c r="Y6" s="16" t="s">
        <v>21</v>
      </c>
      <c r="Z6" s="15"/>
    </row>
    <row r="7" customFormat="false" ht="21" hidden="false" customHeight="true" outlineLevel="0" collapsed="false">
      <c r="A7" s="17" t="s">
        <v>2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/>
      <c r="X7" s="18"/>
      <c r="Y7" s="18"/>
      <c r="Z7" s="18"/>
    </row>
    <row r="8" customFormat="false" ht="21" hidden="false" customHeight="true" outlineLevel="0" collapsed="false">
      <c r="A8" s="19" t="s">
        <v>23</v>
      </c>
      <c r="B8" s="16" t="n">
        <v>146993.67</v>
      </c>
      <c r="C8" s="16" t="n">
        <v>3766110.98</v>
      </c>
      <c r="D8" s="16" t="n">
        <v>125612.08</v>
      </c>
      <c r="E8" s="16" t="n">
        <v>148224</v>
      </c>
      <c r="F8" s="16"/>
      <c r="G8" s="16"/>
      <c r="H8" s="16" t="n">
        <v>76236</v>
      </c>
      <c r="I8" s="16"/>
      <c r="J8" s="16"/>
      <c r="K8" s="16" t="n">
        <f aca="false">1571400+1807126.6+3387230.4+20908.87</f>
        <v>6786665.87</v>
      </c>
      <c r="L8" s="16" t="n">
        <f aca="false">528824.97+5869220.1+161000+950515+3932176+252774+4700+4000</f>
        <v>11703210.07</v>
      </c>
      <c r="M8" s="16"/>
      <c r="N8" s="16" t="n">
        <v>29824644.21</v>
      </c>
      <c r="O8" s="16" t="n">
        <v>2834675.44</v>
      </c>
      <c r="P8" s="16"/>
      <c r="Q8" s="16" t="n">
        <v>2094000</v>
      </c>
      <c r="R8" s="16"/>
      <c r="S8" s="16"/>
      <c r="T8" s="16" t="n">
        <f aca="false">210000+1572398.36+1689300+260621.18+84184.86+28772248.54</f>
        <v>32588752.94</v>
      </c>
      <c r="U8" s="16" t="n">
        <f aca="false">1208701+458524+1072000+42815+3920</f>
        <v>2785960</v>
      </c>
      <c r="V8" s="16"/>
      <c r="W8" s="20" t="n">
        <f aca="false">+B8+E8+H8+K8+N8+Q8+T8</f>
        <v>71665516.69</v>
      </c>
      <c r="X8" s="20" t="n">
        <f aca="false">+C8+F8+I8+L8+O8+R8+U8</f>
        <v>21089956.49</v>
      </c>
      <c r="Y8" s="20" t="n">
        <f aca="false">+D8+G8+J8+M8+P8+S8+V8</f>
        <v>125612.08</v>
      </c>
      <c r="Z8" s="20" t="n">
        <f aca="false">+W8+X8+Y8</f>
        <v>92881085.26</v>
      </c>
      <c r="AC8" s="21"/>
      <c r="AD8" s="21"/>
      <c r="AE8" s="21"/>
    </row>
    <row r="9" customFormat="false" ht="21" hidden="false" customHeight="true" outlineLevel="0" collapsed="false">
      <c r="A9" s="19" t="s">
        <v>24</v>
      </c>
      <c r="B9" s="16" t="n">
        <v>571150.97</v>
      </c>
      <c r="C9" s="16" t="n">
        <f aca="false">4179740+336000</f>
        <v>4515740</v>
      </c>
      <c r="D9" s="16" t="n">
        <v>159123.67</v>
      </c>
      <c r="E9" s="16" t="n">
        <f aca="false">183234.8+585784.78</f>
        <v>769019.58</v>
      </c>
      <c r="F9" s="16"/>
      <c r="G9" s="16"/>
      <c r="H9" s="16" t="n">
        <f aca="false">17755+79077</f>
        <v>96832</v>
      </c>
      <c r="I9" s="16"/>
      <c r="J9" s="16"/>
      <c r="K9" s="16" t="n">
        <f aca="false">626000+779021.54+1846931+9433.12+1240630+137574+1052519+865.63</f>
        <v>5692974.29</v>
      </c>
      <c r="L9" s="16" t="n">
        <f aca="false">526768+2363858.44+653784.86+334800+319600+181296.15+9000+2270300+2386180+193260</f>
        <v>9238847.45</v>
      </c>
      <c r="M9" s="16"/>
      <c r="N9" s="16" t="n">
        <v>20015132.52</v>
      </c>
      <c r="O9" s="16" t="n">
        <v>2184764.29</v>
      </c>
      <c r="P9" s="16"/>
      <c r="Q9" s="16" t="n">
        <f aca="false">429000+1052000</f>
        <v>1481000</v>
      </c>
      <c r="R9" s="16"/>
      <c r="S9" s="16"/>
      <c r="T9" s="16" t="n">
        <f aca="false">39690+217476+-1800+649265+165590+162700</f>
        <v>1232921</v>
      </c>
      <c r="U9" s="16" t="n">
        <f aca="false">2190357+74800+570898.96+705000+130000+105000+222640+20630</f>
        <v>4019325.96</v>
      </c>
      <c r="V9" s="16"/>
      <c r="W9" s="20" t="n">
        <f aca="false">+B9+E9+H9+K9+N9+Q9+T9</f>
        <v>29859030.36</v>
      </c>
      <c r="X9" s="20" t="n">
        <f aca="false">+C9+F9+I9+L9+O9+R9+U9</f>
        <v>19958677.7</v>
      </c>
      <c r="Y9" s="20" t="n">
        <f aca="false">+D9+G9+J9+M9+P9+S9+V9</f>
        <v>159123.67</v>
      </c>
      <c r="Z9" s="20" t="n">
        <f aca="false">+W9+X9+Y9</f>
        <v>49976831.73</v>
      </c>
      <c r="AC9" s="21"/>
      <c r="AD9" s="21"/>
    </row>
    <row r="10" customFormat="false" ht="21" hidden="false" customHeight="true" outlineLevel="0" collapsed="false">
      <c r="A10" s="19" t="s">
        <v>25</v>
      </c>
      <c r="B10" s="16" t="n">
        <v>732824.52</v>
      </c>
      <c r="C10" s="16" t="n">
        <v>4222507.76</v>
      </c>
      <c r="D10" s="16" t="n">
        <v>69923.95</v>
      </c>
      <c r="E10" s="16" t="n">
        <f aca="false">4384+384086</f>
        <v>388470</v>
      </c>
      <c r="F10" s="16"/>
      <c r="G10" s="16"/>
      <c r="H10" s="16" t="n">
        <f aca="false">2352+204340</f>
        <v>206692</v>
      </c>
      <c r="I10" s="16"/>
      <c r="J10" s="16"/>
      <c r="K10" s="16" t="n">
        <f aca="false">905195+404264.84+3231554+602145+1274819.71+436905+8000</f>
        <v>6862883.55</v>
      </c>
      <c r="L10" s="16" t="n">
        <f aca="false">477939.91+1002536+1292831+20000+78000+643452+882304+2061596</f>
        <v>6458658.91</v>
      </c>
      <c r="M10" s="16"/>
      <c r="N10" s="16" t="n">
        <v>12256222.46</v>
      </c>
      <c r="O10" s="16" t="n">
        <v>2412362.9</v>
      </c>
      <c r="P10" s="16"/>
      <c r="Q10" s="16"/>
      <c r="R10" s="16"/>
      <c r="S10" s="16"/>
      <c r="T10" s="16" t="n">
        <f aca="false">50000+1431882+276460+224000+251735</f>
        <v>2234077</v>
      </c>
      <c r="U10" s="16" t="n">
        <f aca="false">892600+831906.25+306493+505000+18354.7+22000</f>
        <v>2576353.95</v>
      </c>
      <c r="V10" s="16"/>
      <c r="W10" s="20" t="n">
        <f aca="false">+B10+E10+H10+K10+N10+Q10+T10</f>
        <v>22681169.53</v>
      </c>
      <c r="X10" s="20" t="n">
        <f aca="false">+C10+F10+I10+L10+O10+R10+U10</f>
        <v>15669883.52</v>
      </c>
      <c r="Y10" s="20" t="n">
        <f aca="false">+D10+G10+J10+M10+P10+S10+V10</f>
        <v>69923.95</v>
      </c>
      <c r="Z10" s="20" t="n">
        <f aca="false">+W10+X10+Y10</f>
        <v>38420977</v>
      </c>
      <c r="AC10" s="21"/>
      <c r="AD10" s="21"/>
    </row>
    <row r="11" customFormat="false" ht="21" hidden="false" customHeight="true" outlineLevel="0" collapsed="false">
      <c r="A11" s="19" t="s">
        <v>26</v>
      </c>
      <c r="B11" s="16" t="n">
        <v>264600</v>
      </c>
      <c r="C11" s="16" t="n">
        <v>853920</v>
      </c>
      <c r="D11" s="16" t="n">
        <v>30621.7</v>
      </c>
      <c r="E11" s="16" t="n">
        <f aca="false">226924+45650</f>
        <v>272574</v>
      </c>
      <c r="F11" s="16"/>
      <c r="G11" s="16"/>
      <c r="H11" s="16" t="n">
        <f aca="false">119292+8216</f>
        <v>127508</v>
      </c>
      <c r="I11" s="16"/>
      <c r="J11" s="16"/>
      <c r="K11" s="16" t="n">
        <f aca="false">246900+1126858.85+810799+14300+405530+421883</f>
        <v>3026270.85</v>
      </c>
      <c r="L11" s="16" t="n">
        <f aca="false">923896+17200+283066.92+40000+100000+329284+882304+2061596</f>
        <v>4637346.92</v>
      </c>
      <c r="M11" s="16"/>
      <c r="N11" s="16" t="n">
        <v>5293483.33</v>
      </c>
      <c r="O11" s="16" t="n">
        <v>415404.33</v>
      </c>
      <c r="P11" s="16"/>
      <c r="Q11" s="16" t="n">
        <v>291700</v>
      </c>
      <c r="R11" s="16"/>
      <c r="S11" s="16"/>
      <c r="T11" s="16" t="n">
        <f aca="false">79880+1837571+274182+270400+296000</f>
        <v>2758033</v>
      </c>
      <c r="U11" s="16" t="n">
        <f aca="false">282840+904470+70240+90000+18354.7+22000</f>
        <v>1387904.7</v>
      </c>
      <c r="V11" s="16"/>
      <c r="W11" s="20" t="n">
        <f aca="false">+B11+E11+H11+K11+N11+Q11+T11</f>
        <v>12034169.18</v>
      </c>
      <c r="X11" s="20" t="n">
        <f aca="false">+C11+F11+I11+L11+O11+R11+U11</f>
        <v>7294575.95</v>
      </c>
      <c r="Y11" s="20" t="n">
        <f aca="false">+D11+G11+J11+M11+P11+S11+V11</f>
        <v>30621.7</v>
      </c>
      <c r="Z11" s="20" t="n">
        <f aca="false">+W11+X11+Y11</f>
        <v>19359366.83</v>
      </c>
    </row>
    <row r="12" customFormat="false" ht="21" hidden="false" customHeight="true" outlineLevel="0" collapsed="false">
      <c r="A12" s="19" t="s">
        <v>27</v>
      </c>
      <c r="B12" s="16" t="n">
        <v>231480</v>
      </c>
      <c r="C12" s="16" t="n">
        <v>2508157.34</v>
      </c>
      <c r="D12" s="16" t="n">
        <v>45888.23</v>
      </c>
      <c r="E12" s="16" t="n">
        <v>181497</v>
      </c>
      <c r="F12" s="16"/>
      <c r="G12" s="16"/>
      <c r="H12" s="16" t="n">
        <v>268368.98</v>
      </c>
      <c r="I12" s="16"/>
      <c r="J12" s="16"/>
      <c r="K12" s="16" t="n">
        <f aca="false">552096+669168.14+2362714.7+1000</f>
        <v>3584978.84</v>
      </c>
      <c r="L12" s="16" t="n">
        <f aca="false">991623+1124655.58+119000+171776+484535.26+30190+431129</f>
        <v>3352908.84</v>
      </c>
      <c r="M12" s="16"/>
      <c r="N12" s="16" t="n">
        <v>12862731.15</v>
      </c>
      <c r="O12" s="16" t="n">
        <v>1368432.47</v>
      </c>
      <c r="P12" s="16"/>
      <c r="Q12" s="16" t="n">
        <f aca="false">319000+232300</f>
        <v>551300</v>
      </c>
      <c r="R12" s="16"/>
      <c r="S12" s="16"/>
      <c r="T12" s="16" t="n">
        <f aca="false">40000+1603937+224740+355200</f>
        <v>2223877</v>
      </c>
      <c r="U12" s="16" t="n">
        <f aca="false">587235+149000+245000+3000</f>
        <v>984235</v>
      </c>
      <c r="V12" s="16"/>
      <c r="W12" s="20" t="n">
        <f aca="false">+B12+E12+H12+K12+N12+Q12+T12</f>
        <v>19904232.97</v>
      </c>
      <c r="X12" s="20" t="n">
        <f aca="false">+C12+F12+I12+L12+O12+R12+U12</f>
        <v>8213733.65</v>
      </c>
      <c r="Y12" s="20" t="n">
        <f aca="false">+D12+G12+J12+M12+P12+S12+V12</f>
        <v>45888.23</v>
      </c>
      <c r="Z12" s="20" t="n">
        <f aca="false">+W12+X12+Y12</f>
        <v>28163854.85</v>
      </c>
    </row>
    <row r="13" customFormat="false" ht="21" hidden="false" customHeight="true" outlineLevel="0" collapsed="false">
      <c r="A13" s="19" t="s">
        <v>28</v>
      </c>
      <c r="B13" s="16" t="n">
        <v>0</v>
      </c>
      <c r="C13" s="16" t="n">
        <v>1571760</v>
      </c>
      <c r="D13" s="16" t="n">
        <v>20697.37</v>
      </c>
      <c r="E13" s="16" t="n">
        <f aca="false">11960+94639.96</f>
        <v>106599.96</v>
      </c>
      <c r="F13" s="16"/>
      <c r="G13" s="16"/>
      <c r="H13" s="16" t="n">
        <v>28154</v>
      </c>
      <c r="I13" s="16"/>
      <c r="J13" s="16"/>
      <c r="K13" s="16" t="n">
        <f aca="false">291800+1417120.02+1503745.87+104600+1014606.57+524263.3</f>
        <v>4856135.76</v>
      </c>
      <c r="L13" s="16" t="n">
        <f aca="false">858804.39+113902.67+94400+5600</f>
        <v>1072707.06</v>
      </c>
      <c r="M13" s="16"/>
      <c r="N13" s="16" t="n">
        <v>10642372.84</v>
      </c>
      <c r="O13" s="16" t="n">
        <v>1152639.07</v>
      </c>
      <c r="P13" s="16"/>
      <c r="Q13" s="16"/>
      <c r="R13" s="16"/>
      <c r="S13" s="16"/>
      <c r="T13" s="16" t="n">
        <f aca="false">320000+1098880.55+60000+212375+354200</f>
        <v>2045455.55</v>
      </c>
      <c r="U13" s="16" t="n">
        <f aca="false">54842+513252.4+130620+255000</f>
        <v>953714.4</v>
      </c>
      <c r="V13" s="16"/>
      <c r="W13" s="20" t="n">
        <f aca="false">+B13+E13+H13+K13+N13+Q13+T13</f>
        <v>17678718.11</v>
      </c>
      <c r="X13" s="20" t="n">
        <f aca="false">+C13+F13+I13+L13+O13+R13+U13</f>
        <v>4750820.53</v>
      </c>
      <c r="Y13" s="20" t="n">
        <f aca="false">+D13+G13+J13+M13+P13+S13+V13</f>
        <v>20697.37</v>
      </c>
      <c r="Z13" s="20" t="n">
        <f aca="false">+W13+X13+Y13</f>
        <v>22450236.01</v>
      </c>
    </row>
    <row r="14" customFormat="false" ht="21" hidden="false" customHeight="true" outlineLevel="0" collapsed="false">
      <c r="A14" s="19" t="s">
        <v>29</v>
      </c>
      <c r="B14" s="22"/>
      <c r="C14" s="22"/>
      <c r="D14" s="22"/>
      <c r="E14" s="22"/>
      <c r="F14" s="22"/>
      <c r="G14" s="22"/>
      <c r="H14" s="22" t="n">
        <v>136385.2</v>
      </c>
      <c r="I14" s="22"/>
      <c r="J14" s="22"/>
      <c r="K14" s="22" t="n">
        <v>380706.5</v>
      </c>
      <c r="L14" s="22" t="n">
        <v>10309.68</v>
      </c>
      <c r="M14" s="18"/>
      <c r="N14" s="22" t="n">
        <v>637870</v>
      </c>
      <c r="O14" s="22" t="n">
        <v>468831.39</v>
      </c>
      <c r="P14" s="22"/>
      <c r="Q14" s="23"/>
      <c r="R14" s="23" t="n">
        <v>120000</v>
      </c>
      <c r="S14" s="22"/>
      <c r="T14" s="22"/>
      <c r="U14" s="22" t="n">
        <v>12000</v>
      </c>
      <c r="V14" s="22"/>
      <c r="W14" s="20" t="n">
        <f aca="false">+B14+E14+H14+K14+N14+Q14+T14</f>
        <v>1154961.7</v>
      </c>
      <c r="X14" s="20" t="n">
        <f aca="false">+C14+F14+I14+L14+O14+R14+U14</f>
        <v>611141.07</v>
      </c>
      <c r="Y14" s="20" t="n">
        <f aca="false">+D14+G14+J14+M14+P14+S14+V14</f>
        <v>0</v>
      </c>
      <c r="Z14" s="20" t="n">
        <f aca="false">+W14+X14+Y14</f>
        <v>1766102.77</v>
      </c>
    </row>
    <row r="15" customFormat="false" ht="21" hidden="false" customHeight="true" outlineLevel="0" collapsed="false">
      <c r="A15" s="19" t="s">
        <v>30</v>
      </c>
      <c r="B15" s="16" t="n">
        <v>1385600</v>
      </c>
      <c r="C15" s="16" t="n">
        <v>2709209.16</v>
      </c>
      <c r="D15" s="16"/>
      <c r="E15" s="16" t="n">
        <v>326921.7</v>
      </c>
      <c r="F15" s="16"/>
      <c r="G15" s="16"/>
      <c r="H15" s="16" t="n">
        <v>458922</v>
      </c>
      <c r="I15" s="16" t="n">
        <v>212387</v>
      </c>
      <c r="J15" s="16"/>
      <c r="K15" s="16" t="n">
        <v>4258491.23</v>
      </c>
      <c r="L15" s="16" t="n">
        <v>6594488.23</v>
      </c>
      <c r="M15" s="16"/>
      <c r="N15" s="24" t="n">
        <v>13907758.92</v>
      </c>
      <c r="O15" s="16" t="n">
        <v>1331630.62</v>
      </c>
      <c r="P15" s="16"/>
      <c r="Q15" s="25" t="n">
        <v>1955200</v>
      </c>
      <c r="R15" s="25" t="n">
        <f aca="false">725500+1402920</f>
        <v>2128420</v>
      </c>
      <c r="S15" s="16"/>
      <c r="T15" s="16" t="n">
        <v>553338</v>
      </c>
      <c r="U15" s="16" t="n">
        <f aca="false">90000+835777.12</f>
        <v>925777.12</v>
      </c>
      <c r="V15" s="16"/>
      <c r="W15" s="20" t="n">
        <f aca="false">+B15+E15+H15+K15+N15+Q15+T15</f>
        <v>22846231.85</v>
      </c>
      <c r="X15" s="20" t="n">
        <f aca="false">+C15+F15+I15+L15+O15+R15+U15</f>
        <v>13901912.13</v>
      </c>
      <c r="Y15" s="20" t="n">
        <f aca="false">+D15+G15+J15+M15+P15+S15+V15</f>
        <v>0</v>
      </c>
      <c r="Z15" s="20" t="n">
        <f aca="false">+W15+X15+Y15</f>
        <v>36748143.98</v>
      </c>
    </row>
    <row r="16" customFormat="false" ht="21" hidden="false" customHeight="true" outlineLevel="0" collapsed="false">
      <c r="A16" s="19" t="s">
        <v>31</v>
      </c>
      <c r="B16" s="22" t="n">
        <v>2309012.14</v>
      </c>
      <c r="C16" s="22" t="n">
        <v>524135.32</v>
      </c>
      <c r="D16" s="22"/>
      <c r="E16" s="22" t="n">
        <v>24000</v>
      </c>
      <c r="F16" s="22" t="n">
        <v>906946</v>
      </c>
      <c r="G16" s="22"/>
      <c r="H16" s="22" t="n">
        <v>234490.2</v>
      </c>
      <c r="I16" s="22" t="n">
        <v>45896.1</v>
      </c>
      <c r="J16" s="22"/>
      <c r="K16" s="22" t="n">
        <v>1884318.78</v>
      </c>
      <c r="L16" s="22" t="n">
        <v>1445866.45</v>
      </c>
      <c r="M16" s="22"/>
      <c r="N16" s="22" t="n">
        <v>11384680.55</v>
      </c>
      <c r="O16" s="22" t="n">
        <v>338449.76</v>
      </c>
      <c r="P16" s="22"/>
      <c r="Q16" s="23" t="n">
        <v>1628800</v>
      </c>
      <c r="R16" s="23" t="n">
        <v>40000</v>
      </c>
      <c r="S16" s="22"/>
      <c r="T16" s="22"/>
      <c r="U16" s="22" t="n">
        <v>756707</v>
      </c>
      <c r="V16" s="22"/>
      <c r="W16" s="20" t="n">
        <f aca="false">+B16+E16+H16+K16+N16+Q16+T16</f>
        <v>17465301.67</v>
      </c>
      <c r="X16" s="20" t="n">
        <f aca="false">+C16+F16+I16+L16+O16+R16+U16</f>
        <v>4058000.63</v>
      </c>
      <c r="Y16" s="20" t="n">
        <f aca="false">+D16+G16+J16+M16+P16+S16+V16</f>
        <v>0</v>
      </c>
      <c r="Z16" s="20" t="n">
        <f aca="false">+W16+X16+Y16</f>
        <v>21523302.3</v>
      </c>
    </row>
    <row r="17" customFormat="false" ht="21" hidden="false" customHeight="true" outlineLevel="0" collapsed="false">
      <c r="A17" s="19" t="s">
        <v>32</v>
      </c>
      <c r="B17" s="20"/>
      <c r="C17" s="26" t="n">
        <v>2241476.13</v>
      </c>
      <c r="D17" s="16"/>
      <c r="E17" s="20" t="n">
        <v>107276</v>
      </c>
      <c r="F17" s="20" t="n">
        <v>160608</v>
      </c>
      <c r="G17" s="16"/>
      <c r="H17" s="20" t="n">
        <v>109501</v>
      </c>
      <c r="I17" s="20" t="n">
        <v>431337</v>
      </c>
      <c r="J17" s="16"/>
      <c r="K17" s="20" t="n">
        <v>4884985.42</v>
      </c>
      <c r="L17" s="26" t="n">
        <v>5904157.35</v>
      </c>
      <c r="M17" s="16"/>
      <c r="N17" s="16" t="n">
        <v>4214035.05</v>
      </c>
      <c r="O17" s="20" t="n">
        <v>833991.23</v>
      </c>
      <c r="P17" s="16"/>
      <c r="Q17" s="20" t="n">
        <v>6623400</v>
      </c>
      <c r="R17" s="26" t="n">
        <v>879050</v>
      </c>
      <c r="S17" s="16"/>
      <c r="T17" s="20" t="n">
        <v>560359.72</v>
      </c>
      <c r="U17" s="26" t="n">
        <v>340400</v>
      </c>
      <c r="V17" s="16"/>
      <c r="W17" s="20" t="n">
        <f aca="false">+B17+E17+H17+K17+N17+Q17+T17</f>
        <v>16499557.19</v>
      </c>
      <c r="X17" s="20" t="n">
        <f aca="false">+C17+F17+I17+L17+O17+R17+U17</f>
        <v>10791019.71</v>
      </c>
      <c r="Y17" s="20" t="n">
        <f aca="false">+D17+G17+J17+M17+P17+S17+V17</f>
        <v>0</v>
      </c>
      <c r="Z17" s="20" t="n">
        <f aca="false">+W17+X17+Y17</f>
        <v>27290576.9</v>
      </c>
    </row>
    <row r="18" customFormat="false" ht="21" hidden="false" customHeight="true" outlineLevel="0" collapsed="false">
      <c r="A18" s="19" t="s">
        <v>33</v>
      </c>
      <c r="B18" s="22" t="n">
        <v>315742.72</v>
      </c>
      <c r="C18" s="22" t="n">
        <v>372318.64</v>
      </c>
      <c r="D18" s="22"/>
      <c r="E18" s="22" t="n">
        <v>803408.5</v>
      </c>
      <c r="F18" s="22" t="n">
        <v>13200</v>
      </c>
      <c r="G18" s="22"/>
      <c r="H18" s="22" t="n">
        <v>224767.2</v>
      </c>
      <c r="I18" s="22" t="n">
        <v>23241.4</v>
      </c>
      <c r="J18" s="22"/>
      <c r="K18" s="22" t="n">
        <v>2309158.85</v>
      </c>
      <c r="L18" s="22" t="n">
        <v>124139.94</v>
      </c>
      <c r="M18" s="22"/>
      <c r="N18" s="22" t="n">
        <v>3445343.9</v>
      </c>
      <c r="O18" s="22" t="n">
        <v>108501.84</v>
      </c>
      <c r="P18" s="22"/>
      <c r="Q18" s="23" t="n">
        <v>1060400</v>
      </c>
      <c r="R18" s="23" t="n">
        <v>180000</v>
      </c>
      <c r="S18" s="22"/>
      <c r="T18" s="22"/>
      <c r="U18" s="22" t="n">
        <v>395382.13</v>
      </c>
      <c r="V18" s="22"/>
      <c r="W18" s="20" t="n">
        <f aca="false">+B18+E18+H18+K18+N18+Q18+T18</f>
        <v>8158821.17</v>
      </c>
      <c r="X18" s="20" t="n">
        <f aca="false">+C18+F18+I18+L18+O18+R18+U18</f>
        <v>1216783.95</v>
      </c>
      <c r="Y18" s="20" t="n">
        <f aca="false">+D18+G18+J18+M18+P18+S18+V18</f>
        <v>0</v>
      </c>
      <c r="Z18" s="20" t="n">
        <f aca="false">+W18+X18+Y18</f>
        <v>9375605.12</v>
      </c>
    </row>
    <row r="19" customFormat="false" ht="21" hidden="false" customHeight="true" outlineLevel="0" collapsed="false">
      <c r="A19" s="19" t="s">
        <v>34</v>
      </c>
      <c r="B19" s="22" t="n">
        <v>3812.16</v>
      </c>
      <c r="C19" s="22" t="n">
        <v>3054228.03</v>
      </c>
      <c r="D19" s="22"/>
      <c r="E19" s="22" t="n">
        <v>1079070</v>
      </c>
      <c r="F19" s="22" t="n">
        <v>33600</v>
      </c>
      <c r="G19" s="22"/>
      <c r="H19" s="22" t="n">
        <v>228743.65</v>
      </c>
      <c r="I19" s="22" t="n">
        <v>230542</v>
      </c>
      <c r="J19" s="22"/>
      <c r="K19" s="22" t="n">
        <v>3191198.79</v>
      </c>
      <c r="L19" s="22" t="n">
        <v>1411220.15</v>
      </c>
      <c r="M19" s="22"/>
      <c r="N19" s="22" t="n">
        <v>14209456.69</v>
      </c>
      <c r="O19" s="22" t="n">
        <v>2064766.52</v>
      </c>
      <c r="P19" s="22"/>
      <c r="Q19" s="23" t="n">
        <v>1541800</v>
      </c>
      <c r="R19" s="23" t="n">
        <v>500000</v>
      </c>
      <c r="S19" s="22"/>
      <c r="T19" s="22"/>
      <c r="U19" s="22" t="n">
        <v>1878858</v>
      </c>
      <c r="V19" s="22"/>
      <c r="W19" s="20" t="n">
        <f aca="false">+B19+E19+H19+K19+N19+Q19+T19</f>
        <v>20254081.29</v>
      </c>
      <c r="X19" s="20" t="n">
        <f aca="false">+C19+F19+I19+L19+O19+R19+U19</f>
        <v>9173214.7</v>
      </c>
      <c r="Y19" s="20" t="n">
        <f aca="false">+D19+G19+J19+M19+P19+S19+V19</f>
        <v>0</v>
      </c>
      <c r="Z19" s="20" t="n">
        <f aca="false">+W19+X19+Y19</f>
        <v>29427295.99</v>
      </c>
    </row>
    <row r="20" customFormat="false" ht="21" hidden="false" customHeight="true" outlineLevel="0" collapsed="false">
      <c r="A20" s="19" t="s">
        <v>35</v>
      </c>
      <c r="B20" s="16" t="n">
        <v>751818.07</v>
      </c>
      <c r="C20" s="16" t="n">
        <v>6284844.69</v>
      </c>
      <c r="D20" s="16"/>
      <c r="E20" s="16" t="n">
        <v>505944.18</v>
      </c>
      <c r="F20" s="16" t="n">
        <v>15840</v>
      </c>
      <c r="G20" s="16"/>
      <c r="H20" s="16" t="n">
        <v>321864.34</v>
      </c>
      <c r="I20" s="16" t="n">
        <v>140298.8</v>
      </c>
      <c r="J20" s="16"/>
      <c r="K20" s="16" t="n">
        <v>2990843.4</v>
      </c>
      <c r="L20" s="16" t="n">
        <v>10734661.33</v>
      </c>
      <c r="M20" s="16"/>
      <c r="N20" s="16" t="n">
        <v>8056928.84</v>
      </c>
      <c r="O20" s="16" t="n">
        <v>2721001.64</v>
      </c>
      <c r="P20" s="16"/>
      <c r="Q20" s="25" t="n">
        <v>3898400</v>
      </c>
      <c r="R20" s="25" t="n">
        <v>909980</v>
      </c>
      <c r="S20" s="16"/>
      <c r="T20" s="16" t="n">
        <v>593770</v>
      </c>
      <c r="U20" s="16" t="n">
        <v>1464970</v>
      </c>
      <c r="V20" s="16"/>
      <c r="W20" s="20" t="n">
        <f aca="false">+B20+E20+H20+K20+N20+Q20+T20</f>
        <v>17119568.83</v>
      </c>
      <c r="X20" s="20" t="n">
        <f aca="false">+C20+F20+I20+L20+O20+R20+U20</f>
        <v>22271596.46</v>
      </c>
      <c r="Y20" s="20" t="n">
        <f aca="false">+D20+G20+J20+M20+P20+S20+V20</f>
        <v>0</v>
      </c>
      <c r="Z20" s="20" t="n">
        <f aca="false">+W20+X20+Y20</f>
        <v>39391165.29</v>
      </c>
    </row>
    <row r="21" customFormat="false" ht="21" hidden="false" customHeight="true" outlineLevel="0" collapsed="false">
      <c r="A21" s="19" t="s">
        <v>36</v>
      </c>
      <c r="B21" s="22" t="n">
        <v>2544400.43</v>
      </c>
      <c r="C21" s="22" t="n">
        <v>1780204.43</v>
      </c>
      <c r="D21" s="22" t="n">
        <v>248868</v>
      </c>
      <c r="E21" s="18" t="n">
        <v>129370</v>
      </c>
      <c r="F21" s="18" t="n">
        <v>4770</v>
      </c>
      <c r="G21" s="22"/>
      <c r="H21" s="22" t="n">
        <v>463684.13</v>
      </c>
      <c r="I21" s="22" t="n">
        <v>36944</v>
      </c>
      <c r="J21" s="22"/>
      <c r="K21" s="22" t="n">
        <v>4628151.25</v>
      </c>
      <c r="L21" s="22" t="n">
        <v>1082414.05</v>
      </c>
      <c r="M21" s="22"/>
      <c r="N21" s="22" t="n">
        <v>6463226.97</v>
      </c>
      <c r="O21" s="22" t="n">
        <v>530969.86</v>
      </c>
      <c r="P21" s="22"/>
      <c r="Q21" s="22" t="n">
        <v>2092500</v>
      </c>
      <c r="R21" s="22" t="n">
        <v>5971229.98</v>
      </c>
      <c r="S21" s="22"/>
      <c r="T21" s="23"/>
      <c r="U21" s="23" t="n">
        <v>48000</v>
      </c>
      <c r="V21" s="22"/>
      <c r="W21" s="20" t="n">
        <f aca="false">+B21+E21+H21+K21+N21+Q21+T21</f>
        <v>16321332.78</v>
      </c>
      <c r="X21" s="20" t="n">
        <f aca="false">+C21+F21+I21+L21+O21+R21+U21</f>
        <v>9454532.32</v>
      </c>
      <c r="Y21" s="20" t="n">
        <f aca="false">+D21+G21+J21+M21+P21+S21+V21</f>
        <v>248868</v>
      </c>
      <c r="Z21" s="20" t="n">
        <f aca="false">+W21+X21+Y21</f>
        <v>26024733.1</v>
      </c>
    </row>
    <row r="22" customFormat="false" ht="21" hidden="false" customHeight="true" outlineLevel="0" collapsed="false">
      <c r="A22" s="19" t="s">
        <v>37</v>
      </c>
      <c r="B22" s="22" t="n">
        <v>477921.3</v>
      </c>
      <c r="C22" s="22" t="n">
        <v>2788004.31</v>
      </c>
      <c r="D22" s="22" t="n">
        <v>121470</v>
      </c>
      <c r="E22" s="22" t="n">
        <v>30490</v>
      </c>
      <c r="F22" s="22" t="n">
        <v>52720</v>
      </c>
      <c r="G22" s="22"/>
      <c r="H22" s="22" t="n">
        <v>936214.43</v>
      </c>
      <c r="I22" s="22" t="n">
        <v>143862.8</v>
      </c>
      <c r="J22" s="22"/>
      <c r="K22" s="22" t="n">
        <v>4588512.84</v>
      </c>
      <c r="L22" s="22" t="n">
        <v>1385086.67</v>
      </c>
      <c r="M22" s="22"/>
      <c r="N22" s="22" t="n">
        <v>1504708.41</v>
      </c>
      <c r="O22" s="22" t="n">
        <v>325731.92</v>
      </c>
      <c r="P22" s="22"/>
      <c r="Q22" s="23" t="n">
        <v>573600</v>
      </c>
      <c r="R22" s="23" t="n">
        <v>8702119.98</v>
      </c>
      <c r="S22" s="22"/>
      <c r="T22" s="22"/>
      <c r="U22" s="22" t="n">
        <v>2000000</v>
      </c>
      <c r="V22" s="22"/>
      <c r="W22" s="20" t="n">
        <f aca="false">+B22+E22+H22+K22+N22+Q22+T22</f>
        <v>8111446.98</v>
      </c>
      <c r="X22" s="20" t="n">
        <f aca="false">+C22+F22+I22+L22+O22+R22+U22</f>
        <v>15397525.68</v>
      </c>
      <c r="Y22" s="20" t="n">
        <f aca="false">+D22+G22+J22+M22+P22+S22+V22</f>
        <v>121470</v>
      </c>
      <c r="Z22" s="20" t="n">
        <f aca="false">+W22+X22+Y22</f>
        <v>23630442.66</v>
      </c>
    </row>
    <row r="23" customFormat="false" ht="21" hidden="false" customHeight="true" outlineLevel="0" collapsed="false">
      <c r="A23" s="27" t="s">
        <v>38</v>
      </c>
      <c r="B23" s="28" t="n">
        <v>876000</v>
      </c>
      <c r="C23" s="28" t="n">
        <v>1662421.3</v>
      </c>
      <c r="D23" s="22" t="n">
        <v>78440</v>
      </c>
      <c r="E23" s="22" t="n">
        <v>60000</v>
      </c>
      <c r="F23" s="22"/>
      <c r="G23" s="22"/>
      <c r="H23" s="22" t="n">
        <v>316130.75</v>
      </c>
      <c r="I23" s="22" t="n">
        <v>2048</v>
      </c>
      <c r="J23" s="22"/>
      <c r="K23" s="28" t="n">
        <v>2803152.48</v>
      </c>
      <c r="L23" s="28" t="n">
        <v>445272.39</v>
      </c>
      <c r="M23" s="22"/>
      <c r="N23" s="28" t="n">
        <v>1441418.5</v>
      </c>
      <c r="O23" s="28"/>
      <c r="P23" s="22"/>
      <c r="Q23" s="29" t="n">
        <v>580300</v>
      </c>
      <c r="R23" s="29" t="n">
        <v>1640705.76</v>
      </c>
      <c r="S23" s="22"/>
      <c r="T23" s="28"/>
      <c r="U23" s="28"/>
      <c r="V23" s="22"/>
      <c r="W23" s="20" t="n">
        <f aca="false">+B23+E23+H23+K23+N23+Q23+T23</f>
        <v>6077001.73</v>
      </c>
      <c r="X23" s="20" t="n">
        <f aca="false">+C23+F23+I23+L23+O23+R23+U23</f>
        <v>3750447.45</v>
      </c>
      <c r="Y23" s="20" t="n">
        <f aca="false">+D23+G23+J23+M23+P23+S23+V23</f>
        <v>78440</v>
      </c>
      <c r="Z23" s="20" t="n">
        <f aca="false">+W23+X23+Y23</f>
        <v>9905889.18</v>
      </c>
    </row>
    <row r="24" customFormat="false" ht="21" hidden="false" customHeight="true" outlineLevel="0" collapsed="false">
      <c r="A24" s="27" t="s">
        <v>39</v>
      </c>
      <c r="B24" s="28" t="n">
        <v>2014456</v>
      </c>
      <c r="C24" s="28" t="n">
        <v>2356404</v>
      </c>
      <c r="D24" s="22"/>
      <c r="E24" s="22"/>
      <c r="F24" s="22"/>
      <c r="G24" s="22"/>
      <c r="H24" s="22"/>
      <c r="I24" s="22"/>
      <c r="J24" s="22"/>
      <c r="K24" s="29" t="n">
        <v>4610864.15</v>
      </c>
      <c r="L24" s="29" t="n">
        <v>2158300.33</v>
      </c>
      <c r="M24" s="22"/>
      <c r="N24" s="29" t="n">
        <v>18887076.84</v>
      </c>
      <c r="O24" s="29" t="n">
        <v>1614597.39</v>
      </c>
      <c r="P24" s="22"/>
      <c r="Q24" s="29" t="n">
        <v>23656042.61</v>
      </c>
      <c r="R24" s="29" t="n">
        <v>1601680</v>
      </c>
      <c r="S24" s="22"/>
      <c r="T24" s="28" t="n">
        <v>2261883.3</v>
      </c>
      <c r="U24" s="28" t="n">
        <v>314403.15</v>
      </c>
      <c r="V24" s="22"/>
      <c r="W24" s="20" t="n">
        <f aca="false">+B24+E24+H24+K24+N24+Q24+T24</f>
        <v>51430322.9</v>
      </c>
      <c r="X24" s="20" t="n">
        <f aca="false">+C24+F24+I24+L24+O24+R24+U24</f>
        <v>8045384.87</v>
      </c>
      <c r="Y24" s="20" t="n">
        <f aca="false">+D24+G24+J24+M24+P24+S24+V24</f>
        <v>0</v>
      </c>
      <c r="Z24" s="20" t="n">
        <f aca="false">+W24+X24+Y24</f>
        <v>59475707.77</v>
      </c>
    </row>
    <row r="25" customFormat="false" ht="21" hidden="false" customHeight="true" outlineLevel="0" collapsed="false">
      <c r="A25" s="30" t="s">
        <v>40</v>
      </c>
      <c r="B25" s="31" t="n">
        <f aca="false">SUM(B8:B24)</f>
        <v>12625811.98</v>
      </c>
      <c r="C25" s="31" t="n">
        <f aca="false">SUM(C8:C24)</f>
        <v>41211442.09</v>
      </c>
      <c r="D25" s="31" t="n">
        <f aca="false">SUM(D8:D24)</f>
        <v>900645</v>
      </c>
      <c r="E25" s="31" t="n">
        <f aca="false">SUM(E8:E24)</f>
        <v>4932864.92</v>
      </c>
      <c r="F25" s="31" t="n">
        <f aca="false">SUM(F8:F24)</f>
        <v>1187684</v>
      </c>
      <c r="G25" s="31" t="n">
        <f aca="false">SUM(G8:G24)</f>
        <v>0</v>
      </c>
      <c r="H25" s="31" t="n">
        <f aca="false">SUM(H8:H24)</f>
        <v>4234493.88</v>
      </c>
      <c r="I25" s="31" t="n">
        <f aca="false">SUM(I8:I24)</f>
        <v>1266557.1</v>
      </c>
      <c r="J25" s="31" t="n">
        <f aca="false">SUM(J8:J24)</f>
        <v>0</v>
      </c>
      <c r="K25" s="31" t="n">
        <f aca="false">SUM(K8:K24)</f>
        <v>67340292.85</v>
      </c>
      <c r="L25" s="31" t="n">
        <f aca="false">SUM(L8:L24)</f>
        <v>67759595.82</v>
      </c>
      <c r="M25" s="31" t="n">
        <f aca="false">SUM(M8:M24)</f>
        <v>0</v>
      </c>
      <c r="N25" s="31" t="n">
        <f aca="false">SUM(N8:N24)</f>
        <v>175047091.18</v>
      </c>
      <c r="O25" s="31" t="n">
        <f aca="false">SUM(O8:O24)</f>
        <v>20706750.67</v>
      </c>
      <c r="P25" s="31" t="n">
        <f aca="false">SUM(P8:P24)</f>
        <v>0</v>
      </c>
      <c r="Q25" s="31" t="n">
        <f aca="false">SUM(Q8:Q24)</f>
        <v>48028442.61</v>
      </c>
      <c r="R25" s="31" t="n">
        <f aca="false">SUM(R8:R24)</f>
        <v>22673185.72</v>
      </c>
      <c r="S25" s="31" t="n">
        <f aca="false">SUM(S8:S24)</f>
        <v>0</v>
      </c>
      <c r="T25" s="31" t="n">
        <f aca="false">SUM(T8:T24)</f>
        <v>47052467.51</v>
      </c>
      <c r="U25" s="31" t="n">
        <f aca="false">SUM(U8:U24)</f>
        <v>20843991.41</v>
      </c>
      <c r="V25" s="31" t="n">
        <f aca="false">SUM(V8:V24)</f>
        <v>0</v>
      </c>
      <c r="W25" s="31" t="n">
        <f aca="false">SUM(W8:W24)</f>
        <v>359261464.93</v>
      </c>
      <c r="X25" s="31" t="n">
        <f aca="false">SUM(X8:X24)</f>
        <v>175649206.81</v>
      </c>
      <c r="Y25" s="31" t="n">
        <f aca="false">SUM(Y8:Y24)</f>
        <v>900645</v>
      </c>
      <c r="Z25" s="31" t="n">
        <f aca="false">SUM(Z8:Z24)</f>
        <v>535811316.74</v>
      </c>
    </row>
    <row r="26" customFormat="false" ht="21" hidden="false" customHeight="true" outlineLevel="0" collapsed="false">
      <c r="A26" s="32" t="s">
        <v>4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18"/>
      <c r="X26" s="18"/>
      <c r="Y26" s="18"/>
      <c r="Z26" s="34"/>
    </row>
    <row r="27" customFormat="false" ht="21" hidden="false" customHeight="true" outlineLevel="0" collapsed="false">
      <c r="A27" s="20" t="s">
        <v>42</v>
      </c>
      <c r="B27" s="16" t="n">
        <v>553126271.26</v>
      </c>
      <c r="C27" s="16" t="n">
        <v>9113532.87</v>
      </c>
      <c r="D27" s="16" t="n">
        <v>12759264.89</v>
      </c>
      <c r="E27" s="16" t="n">
        <v>1708314.18</v>
      </c>
      <c r="F27" s="16"/>
      <c r="G27" s="16"/>
      <c r="H27" s="16" t="n">
        <f aca="false">34596+2370419.34</f>
        <v>2405015.34</v>
      </c>
      <c r="I27" s="16"/>
      <c r="J27" s="16"/>
      <c r="K27" s="16" t="n">
        <f aca="false">136440+192660+8194186.59+292540+7890465.75+5217827.92+37492258.88</f>
        <v>59416379.14</v>
      </c>
      <c r="L27" s="16" t="n">
        <f aca="false">2846250+3005474+21982354.75+1925161.29+1496636.23+1788524+3130470+486648</f>
        <v>36661518.27</v>
      </c>
      <c r="M27" s="16"/>
      <c r="N27" s="12" t="n">
        <v>15298964.56</v>
      </c>
      <c r="O27" s="16" t="n">
        <v>7377080.3</v>
      </c>
      <c r="P27" s="16"/>
      <c r="Q27" s="16" t="n">
        <v>0</v>
      </c>
      <c r="R27" s="16" t="n">
        <f aca="false">4671140+8245008</f>
        <v>12916148</v>
      </c>
      <c r="S27" s="16"/>
      <c r="T27" s="16" t="n">
        <f aca="false">834604.37+486604+886288+7235520.81+4860684+1100352</f>
        <v>15404053.18</v>
      </c>
      <c r="U27" s="16" t="n">
        <f aca="false">4205285+4189247.45+120140</f>
        <v>8514672.45</v>
      </c>
      <c r="V27" s="16"/>
      <c r="W27" s="20" t="n">
        <f aca="false">+B27+E27+H27+K27+N27+Q27+T27</f>
        <v>647358997.66</v>
      </c>
      <c r="X27" s="20" t="n">
        <f aca="false">+C27+F27+I27+L27+O27+R27+U27</f>
        <v>74582951.89</v>
      </c>
      <c r="Y27" s="20" t="n">
        <f aca="false">+D27+G27+J27+M27+P27+S27+V27</f>
        <v>12759264.89</v>
      </c>
      <c r="Z27" s="20" t="n">
        <f aca="false">+W27+X27+Y27</f>
        <v>734701214.44</v>
      </c>
    </row>
    <row r="28" customFormat="false" ht="21" hidden="false" customHeight="true" outlineLevel="0" collapsed="false">
      <c r="A28" s="35" t="s">
        <v>43</v>
      </c>
      <c r="B28" s="16" t="n">
        <v>0</v>
      </c>
      <c r="C28" s="16" t="n">
        <v>1607520</v>
      </c>
      <c r="D28" s="16"/>
      <c r="E28" s="16" t="n">
        <v>0</v>
      </c>
      <c r="F28" s="16" t="n">
        <v>0</v>
      </c>
      <c r="G28" s="16"/>
      <c r="H28" s="16" t="n">
        <v>0</v>
      </c>
      <c r="I28" s="16" t="n">
        <v>0</v>
      </c>
      <c r="J28" s="16" t="n">
        <v>0</v>
      </c>
      <c r="K28" s="16" t="n">
        <f aca="false">50100+7329075.8+869462+44600+1634642.34+972293</f>
        <v>10900173.14</v>
      </c>
      <c r="L28" s="16" t="n">
        <f aca="false">80388+470000+1321909+843800</f>
        <v>2716097</v>
      </c>
      <c r="M28" s="16"/>
      <c r="N28" s="16"/>
      <c r="O28" s="16"/>
      <c r="P28" s="16"/>
      <c r="Q28" s="16" t="n">
        <v>0</v>
      </c>
      <c r="R28" s="16"/>
      <c r="S28" s="16"/>
      <c r="T28" s="16" t="n">
        <v>0</v>
      </c>
      <c r="U28" s="16" t="n">
        <v>1094031.5</v>
      </c>
      <c r="V28" s="16"/>
      <c r="W28" s="20" t="n">
        <f aca="false">+B28+E28+H28+K28+N28+Q28+T28</f>
        <v>10900173.14</v>
      </c>
      <c r="X28" s="20" t="n">
        <f aca="false">+C28+F28+I28+L28+O28+R28+U28</f>
        <v>5417648.5</v>
      </c>
      <c r="Y28" s="20" t="n">
        <f aca="false">+D28+G28+J28+M28+P28+S28+V28</f>
        <v>0</v>
      </c>
      <c r="Z28" s="20" t="n">
        <f aca="false">+W28+X28+Y28</f>
        <v>16317821.64</v>
      </c>
    </row>
    <row r="29" customFormat="false" ht="21" hidden="false" customHeight="true" outlineLevel="0" collapsed="false">
      <c r="A29" s="20" t="s">
        <v>44</v>
      </c>
      <c r="B29" s="16" t="n">
        <v>328800</v>
      </c>
      <c r="C29" s="16" t="n">
        <v>4122922.09</v>
      </c>
      <c r="D29" s="16"/>
      <c r="E29" s="16" t="n">
        <v>480</v>
      </c>
      <c r="F29" s="16" t="n">
        <v>101673</v>
      </c>
      <c r="G29" s="16"/>
      <c r="H29" s="16" t="n">
        <v>5740</v>
      </c>
      <c r="I29" s="16" t="n">
        <v>107211.82</v>
      </c>
      <c r="J29" s="16"/>
      <c r="K29" s="16" t="n">
        <v>2595511.83</v>
      </c>
      <c r="L29" s="16" t="n">
        <v>2622469.65</v>
      </c>
      <c r="M29" s="16"/>
      <c r="N29" s="16" t="n">
        <v>9823707.41</v>
      </c>
      <c r="O29" s="16" t="n">
        <v>3232293.13</v>
      </c>
      <c r="P29" s="16"/>
      <c r="Q29" s="16"/>
      <c r="R29" s="16"/>
      <c r="S29" s="16"/>
      <c r="T29" s="16" t="n">
        <v>593588</v>
      </c>
      <c r="U29" s="16" t="n">
        <v>936444</v>
      </c>
      <c r="V29" s="16"/>
      <c r="W29" s="20" t="n">
        <f aca="false">+B29+E29+H29+K29+N29+Q29+T29</f>
        <v>13347827.24</v>
      </c>
      <c r="X29" s="20" t="n">
        <f aca="false">+C29+F29+I29+L29+O29+R29+U29</f>
        <v>11123013.69</v>
      </c>
      <c r="Y29" s="20" t="n">
        <f aca="false">+D29+G29+J29+M29+P29+S29+V29</f>
        <v>0</v>
      </c>
      <c r="Z29" s="20" t="n">
        <f aca="false">+W29+X29+Y29</f>
        <v>24470840.93</v>
      </c>
    </row>
    <row r="30" customFormat="false" ht="21" hidden="false" customHeight="true" outlineLevel="0" collapsed="false">
      <c r="A30" s="20" t="s">
        <v>45</v>
      </c>
      <c r="B30" s="22" t="n">
        <v>1368631.75</v>
      </c>
      <c r="C30" s="22" t="n">
        <v>2087773.68</v>
      </c>
      <c r="D30" s="22"/>
      <c r="E30" s="22" t="n">
        <v>1046120</v>
      </c>
      <c r="F30" s="22" t="n">
        <v>507034</v>
      </c>
      <c r="G30" s="22"/>
      <c r="H30" s="22" t="n">
        <v>437747.8</v>
      </c>
      <c r="I30" s="22" t="n">
        <v>36123</v>
      </c>
      <c r="J30" s="22"/>
      <c r="K30" s="22" t="n">
        <v>8267466.36</v>
      </c>
      <c r="L30" s="22" t="n">
        <v>3457651.81</v>
      </c>
      <c r="M30" s="22"/>
      <c r="N30" s="22" t="n">
        <v>11051059.08</v>
      </c>
      <c r="O30" s="22" t="n">
        <v>2705805.87</v>
      </c>
      <c r="P30" s="22"/>
      <c r="Q30" s="22"/>
      <c r="R30" s="22"/>
      <c r="S30" s="22"/>
      <c r="T30" s="22" t="n">
        <v>28490.88</v>
      </c>
      <c r="U30" s="22" t="n">
        <v>287189.25</v>
      </c>
      <c r="V30" s="22"/>
      <c r="W30" s="20" t="n">
        <f aca="false">+B30+E30+H30+K30+N30+Q30+T30</f>
        <v>22199515.87</v>
      </c>
      <c r="X30" s="20" t="n">
        <f aca="false">+C30+F30+I30+L30+O30+R30+U30</f>
        <v>9081577.61</v>
      </c>
      <c r="Y30" s="20" t="n">
        <f aca="false">+D30+G30+J30+M30+P30+S30+V30</f>
        <v>0</v>
      </c>
      <c r="Z30" s="20" t="n">
        <f aca="false">+W30+X30+Y30</f>
        <v>31281093.48</v>
      </c>
    </row>
    <row r="31" customFormat="false" ht="21" hidden="false" customHeight="true" outlineLevel="0" collapsed="false">
      <c r="A31" s="20" t="s">
        <v>46</v>
      </c>
      <c r="B31" s="22" t="n">
        <v>1651963.67</v>
      </c>
      <c r="C31" s="22" t="n">
        <v>5494916.83</v>
      </c>
      <c r="D31" s="22" t="n">
        <v>53707</v>
      </c>
      <c r="E31" s="22" t="n">
        <v>106998.13</v>
      </c>
      <c r="F31" s="22" t="n">
        <v>17858.6</v>
      </c>
      <c r="G31" s="22"/>
      <c r="H31" s="22" t="n">
        <v>288071.03</v>
      </c>
      <c r="I31" s="22" t="n">
        <v>39358</v>
      </c>
      <c r="J31" s="22"/>
      <c r="K31" s="22" t="n">
        <v>8604844.46</v>
      </c>
      <c r="L31" s="22" t="n">
        <v>4377398.11</v>
      </c>
      <c r="M31" s="22"/>
      <c r="N31" s="22" t="n">
        <v>2987075.89</v>
      </c>
      <c r="O31" s="22" t="n">
        <v>2634633.16</v>
      </c>
      <c r="P31" s="22"/>
      <c r="Q31" s="22"/>
      <c r="R31" s="22" t="n">
        <v>65000</v>
      </c>
      <c r="S31" s="22"/>
      <c r="T31" s="22"/>
      <c r="U31" s="22"/>
      <c r="V31" s="22"/>
      <c r="W31" s="20" t="n">
        <f aca="false">+B31+E31+H31+K31+N31+Q31+T31</f>
        <v>13638953.18</v>
      </c>
      <c r="X31" s="20" t="n">
        <f aca="false">+C31+F31+I31+L31+O31+R31+U31</f>
        <v>12629164.7</v>
      </c>
      <c r="Y31" s="20" t="n">
        <f aca="false">+D31+G31+J31+M31+P31+S31+V31</f>
        <v>53707</v>
      </c>
      <c r="Z31" s="20" t="n">
        <f aca="false">+W31+X31+Y31</f>
        <v>26321824.88</v>
      </c>
    </row>
    <row r="32" customFormat="false" ht="21" hidden="false" customHeight="true" outlineLevel="0" collapsed="false">
      <c r="A32" s="20" t="s">
        <v>47</v>
      </c>
      <c r="B32" s="22" t="n">
        <v>63587.1</v>
      </c>
      <c r="C32" s="22" t="n">
        <v>306680.11</v>
      </c>
      <c r="D32" s="22" t="n">
        <v>11150</v>
      </c>
      <c r="E32" s="22"/>
      <c r="F32" s="22"/>
      <c r="G32" s="22"/>
      <c r="H32" s="22" t="n">
        <v>444859</v>
      </c>
      <c r="I32" s="22"/>
      <c r="J32" s="22"/>
      <c r="K32" s="22" t="n">
        <v>3619314.13</v>
      </c>
      <c r="L32" s="22" t="n">
        <v>962828</v>
      </c>
      <c r="M32" s="22"/>
      <c r="N32" s="22" t="n">
        <v>63134.77</v>
      </c>
      <c r="O32" s="22" t="n">
        <v>242842.72</v>
      </c>
      <c r="P32" s="22"/>
      <c r="Q32" s="22"/>
      <c r="R32" s="22"/>
      <c r="S32" s="22"/>
      <c r="T32" s="22"/>
      <c r="U32" s="22"/>
      <c r="V32" s="22"/>
      <c r="W32" s="20" t="n">
        <f aca="false">+B32+E32+H32+K32+N32+Q32+T32</f>
        <v>4190895</v>
      </c>
      <c r="X32" s="20" t="n">
        <f aca="false">+C32+F32+I32+L32+O32+R32+U32</f>
        <v>1512350.83</v>
      </c>
      <c r="Y32" s="20" t="n">
        <f aca="false">+D32+G32+J32+M32+P32+S32+V32</f>
        <v>11150</v>
      </c>
      <c r="Z32" s="20" t="n">
        <f aca="false">+W32+X32+Y32</f>
        <v>5714395.83</v>
      </c>
    </row>
    <row r="33" customFormat="false" ht="21" hidden="false" customHeight="true" outlineLevel="0" collapsed="false">
      <c r="A33" s="36" t="s">
        <v>48</v>
      </c>
      <c r="B33" s="28" t="n">
        <v>164240</v>
      </c>
      <c r="C33" s="28" t="n">
        <v>1088208.37</v>
      </c>
      <c r="D33" s="28" t="n">
        <v>37200</v>
      </c>
      <c r="E33" s="28"/>
      <c r="F33" s="28"/>
      <c r="G33" s="28"/>
      <c r="H33" s="28"/>
      <c r="I33" s="28" t="n">
        <v>61099</v>
      </c>
      <c r="J33" s="28"/>
      <c r="K33" s="28" t="n">
        <v>3328999.19</v>
      </c>
      <c r="L33" s="28" t="n">
        <v>1161519.55</v>
      </c>
      <c r="M33" s="28"/>
      <c r="N33" s="28" t="n">
        <v>998789.07</v>
      </c>
      <c r="O33" s="28" t="n">
        <v>115530.83</v>
      </c>
      <c r="P33" s="28"/>
      <c r="Q33" s="28"/>
      <c r="R33" s="28" t="n">
        <v>160000</v>
      </c>
      <c r="S33" s="28"/>
      <c r="T33" s="28"/>
      <c r="U33" s="28" t="n">
        <v>1000000</v>
      </c>
      <c r="V33" s="28"/>
      <c r="W33" s="20" t="n">
        <f aca="false">+B33+E33+H33+K33+N33+Q33+T33</f>
        <v>4492028.26</v>
      </c>
      <c r="X33" s="20" t="n">
        <f aca="false">+C33+F33+I33+L33+O33+R33+U33</f>
        <v>3586357.75</v>
      </c>
      <c r="Y33" s="20" t="n">
        <f aca="false">+D33+G33+J33+M33+P33+S33+V33</f>
        <v>37200</v>
      </c>
      <c r="Z33" s="20" t="n">
        <f aca="false">+W33+X33+Y33</f>
        <v>8115586.01</v>
      </c>
    </row>
    <row r="34" customFormat="false" ht="21" hidden="false" customHeight="true" outlineLevel="0" collapsed="false">
      <c r="A34" s="37" t="s">
        <v>40</v>
      </c>
      <c r="B34" s="38" t="n">
        <f aca="false">SUM(B27:B33)</f>
        <v>556703493.78</v>
      </c>
      <c r="C34" s="38" t="n">
        <f aca="false">SUM(C27:C33)</f>
        <v>23821553.95</v>
      </c>
      <c r="D34" s="38" t="n">
        <f aca="false">SUM(D27:D33)</f>
        <v>12861321.89</v>
      </c>
      <c r="E34" s="38" t="n">
        <f aca="false">SUM(E27:E33)</f>
        <v>2861912.31</v>
      </c>
      <c r="F34" s="38" t="n">
        <f aca="false">SUM(F27:F33)</f>
        <v>626565.6</v>
      </c>
      <c r="G34" s="38" t="n">
        <f aca="false">SUM(G27:G33)</f>
        <v>0</v>
      </c>
      <c r="H34" s="38" t="n">
        <f aca="false">SUM(H27:H33)</f>
        <v>3581433.17</v>
      </c>
      <c r="I34" s="38" t="n">
        <f aca="false">SUM(I27:I33)</f>
        <v>243791.82</v>
      </c>
      <c r="J34" s="38" t="n">
        <f aca="false">SUM(J27:J33)</f>
        <v>0</v>
      </c>
      <c r="K34" s="38" t="n">
        <f aca="false">SUM(K27:K33)</f>
        <v>96732688.25</v>
      </c>
      <c r="L34" s="38" t="n">
        <f aca="false">SUM(L27:L33)</f>
        <v>51959482.39</v>
      </c>
      <c r="M34" s="38" t="n">
        <f aca="false">SUM(M27:M33)</f>
        <v>0</v>
      </c>
      <c r="N34" s="38" t="n">
        <f aca="false">SUM(N27:N33)</f>
        <v>40222730.78</v>
      </c>
      <c r="O34" s="38" t="n">
        <f aca="false">SUM(O27:O33)</f>
        <v>16308186.01</v>
      </c>
      <c r="P34" s="38" t="n">
        <f aca="false">SUM(P27:P33)</f>
        <v>0</v>
      </c>
      <c r="Q34" s="38" t="n">
        <f aca="false">SUM(Q27:Q33)</f>
        <v>0</v>
      </c>
      <c r="R34" s="38" t="n">
        <f aca="false">SUM(R27:R33)</f>
        <v>13141148</v>
      </c>
      <c r="S34" s="38" t="n">
        <f aca="false">SUM(S27:S33)</f>
        <v>0</v>
      </c>
      <c r="T34" s="38" t="n">
        <f aca="false">SUM(T27:T33)</f>
        <v>16026132.06</v>
      </c>
      <c r="U34" s="38" t="n">
        <f aca="false">SUM(U27:U33)</f>
        <v>11832337.2</v>
      </c>
      <c r="V34" s="38" t="n">
        <f aca="false">SUM(V27:V33)</f>
        <v>0</v>
      </c>
      <c r="W34" s="38" t="n">
        <f aca="false">SUM(W27:W33)</f>
        <v>716128390.35</v>
      </c>
      <c r="X34" s="38" t="n">
        <f aca="false">SUM(X27:X33)</f>
        <v>117933064.97</v>
      </c>
      <c r="Y34" s="38" t="n">
        <f aca="false">SUM(Y27:Y33)</f>
        <v>12861321.89</v>
      </c>
      <c r="Z34" s="38" t="n">
        <f aca="false">SUM(Z27:Z33)</f>
        <v>846922777.21</v>
      </c>
    </row>
    <row r="35" customFormat="false" ht="21" hidden="false" customHeight="true" outlineLevel="0" collapsed="false">
      <c r="A35" s="39" t="s">
        <v>18</v>
      </c>
      <c r="B35" s="40" t="n">
        <f aca="false">B25+B34</f>
        <v>569329305.76</v>
      </c>
      <c r="C35" s="40" t="n">
        <f aca="false">C25+C34</f>
        <v>65032996.04</v>
      </c>
      <c r="D35" s="40" t="n">
        <f aca="false">D25+D34</f>
        <v>13761966.89</v>
      </c>
      <c r="E35" s="40" t="n">
        <f aca="false">E25+E34</f>
        <v>7794777.23</v>
      </c>
      <c r="F35" s="40" t="n">
        <f aca="false">F25+F34</f>
        <v>1814249.6</v>
      </c>
      <c r="G35" s="40" t="n">
        <f aca="false">G25+G34</f>
        <v>0</v>
      </c>
      <c r="H35" s="40" t="n">
        <f aca="false">H25+H34</f>
        <v>7815927.05</v>
      </c>
      <c r="I35" s="40" t="n">
        <f aca="false">I25+I34</f>
        <v>1510348.92</v>
      </c>
      <c r="J35" s="40" t="n">
        <f aca="false">J25+J34</f>
        <v>0</v>
      </c>
      <c r="K35" s="40" t="n">
        <f aca="false">K25+K34</f>
        <v>164072981.1</v>
      </c>
      <c r="L35" s="40" t="n">
        <f aca="false">L25+L34</f>
        <v>119719078.21</v>
      </c>
      <c r="M35" s="40" t="n">
        <f aca="false">M25+M34</f>
        <v>0</v>
      </c>
      <c r="N35" s="40" t="n">
        <f aca="false">N25+N34</f>
        <v>215269821.96</v>
      </c>
      <c r="O35" s="40" t="n">
        <f aca="false">O25+O34</f>
        <v>37014936.68</v>
      </c>
      <c r="P35" s="40" t="n">
        <f aca="false">P25+P34</f>
        <v>0</v>
      </c>
      <c r="Q35" s="40" t="n">
        <f aca="false">Q25+Q34</f>
        <v>48028442.61</v>
      </c>
      <c r="R35" s="40" t="n">
        <f aca="false">R25+R34</f>
        <v>35814333.72</v>
      </c>
      <c r="S35" s="40" t="n">
        <f aca="false">S25+S34</f>
        <v>0</v>
      </c>
      <c r="T35" s="40" t="n">
        <f aca="false">T25+T34</f>
        <v>63078599.57</v>
      </c>
      <c r="U35" s="40" t="n">
        <f aca="false">U25+U34</f>
        <v>32676328.61</v>
      </c>
      <c r="V35" s="40" t="n">
        <f aca="false">V25+V34</f>
        <v>0</v>
      </c>
      <c r="W35" s="40" t="n">
        <f aca="false">W25+W34</f>
        <v>1075389855.28</v>
      </c>
      <c r="X35" s="40" t="n">
        <f aca="false">X25+X34</f>
        <v>293582271.78</v>
      </c>
      <c r="Y35" s="40" t="n">
        <f aca="false">Y25+Y34</f>
        <v>13761966.89</v>
      </c>
      <c r="Z35" s="40" t="n">
        <f aca="false">Z25+Z34</f>
        <v>1382734093.95</v>
      </c>
    </row>
    <row r="36" customFormat="false" ht="21" hidden="false" customHeight="true" outlineLevel="0" collapsed="false">
      <c r="A36" s="41" t="s">
        <v>49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34"/>
      <c r="X36" s="34"/>
      <c r="Y36" s="34"/>
      <c r="Z36" s="18"/>
    </row>
    <row r="37" customFormat="false" ht="21" hidden="false" customHeight="true" outlineLevel="0" collapsed="false">
      <c r="A37" s="19" t="s">
        <v>50</v>
      </c>
      <c r="B37" s="22"/>
      <c r="C37" s="22" t="n">
        <v>2199559.37</v>
      </c>
      <c r="D37" s="22"/>
      <c r="E37" s="22"/>
      <c r="F37" s="22"/>
      <c r="G37" s="22"/>
      <c r="H37" s="22"/>
      <c r="I37" s="22"/>
      <c r="J37" s="22"/>
      <c r="K37" s="22"/>
      <c r="L37" s="22" t="n">
        <v>6139691.77</v>
      </c>
      <c r="M37" s="22"/>
      <c r="N37" s="22"/>
      <c r="O37" s="22"/>
      <c r="P37" s="22"/>
      <c r="Q37" s="22"/>
      <c r="R37" s="22"/>
      <c r="S37" s="22"/>
      <c r="T37" s="22"/>
      <c r="U37" s="22" t="n">
        <v>350700</v>
      </c>
      <c r="V37" s="22"/>
      <c r="W37" s="18" t="n">
        <f aca="false">B37+E37+H37+K37+N37+Q37+T37</f>
        <v>0</v>
      </c>
      <c r="X37" s="18" t="n">
        <f aca="false">C37+F37+I37+L37+O37+R37+U37</f>
        <v>8689951.14</v>
      </c>
      <c r="Y37" s="18" t="n">
        <f aca="false">D37+G37+J37+M37+P37+S37+V37</f>
        <v>0</v>
      </c>
      <c r="Z37" s="18" t="n">
        <f aca="false">SUM(W37:Y37)</f>
        <v>8689951.14</v>
      </c>
    </row>
    <row r="38" customFormat="false" ht="21" hidden="false" customHeight="true" outlineLevel="0" collapsed="false">
      <c r="A38" s="19" t="s">
        <v>51</v>
      </c>
      <c r="B38" s="22" t="n">
        <v>0</v>
      </c>
      <c r="C38" s="22" t="n">
        <v>408379.96</v>
      </c>
      <c r="D38" s="22"/>
      <c r="E38" s="22"/>
      <c r="F38" s="22" t="n">
        <v>25000</v>
      </c>
      <c r="G38" s="22"/>
      <c r="H38" s="22"/>
      <c r="I38" s="22"/>
      <c r="J38" s="22"/>
      <c r="K38" s="22"/>
      <c r="L38" s="22" t="n">
        <v>47152.8</v>
      </c>
      <c r="M38" s="22"/>
      <c r="N38" s="22"/>
      <c r="O38" s="22"/>
      <c r="P38" s="22"/>
      <c r="Q38" s="22"/>
      <c r="R38" s="22"/>
      <c r="S38" s="22"/>
      <c r="T38" s="22"/>
      <c r="U38" s="22" t="n">
        <v>105000</v>
      </c>
      <c r="V38" s="22"/>
      <c r="W38" s="18" t="n">
        <f aca="false">B38+E38+H38+K38+N38+Q38+T38</f>
        <v>0</v>
      </c>
      <c r="X38" s="18" t="n">
        <f aca="false">C38+F38+I38+L38+O38+R38+U38</f>
        <v>585532.76</v>
      </c>
      <c r="Y38" s="18" t="n">
        <f aca="false">D38+G38+J38+M38+P38+S38+V38</f>
        <v>0</v>
      </c>
      <c r="Z38" s="18" t="n">
        <f aca="false">SUM(W38:Y38)</f>
        <v>585532.76</v>
      </c>
    </row>
    <row r="39" customFormat="false" ht="21" hidden="false" customHeight="true" outlineLevel="0" collapsed="false">
      <c r="A39" s="19" t="s">
        <v>52</v>
      </c>
      <c r="B39" s="22" t="n">
        <v>0</v>
      </c>
      <c r="C39" s="22" t="n">
        <v>4099427.07</v>
      </c>
      <c r="D39" s="22"/>
      <c r="E39" s="22"/>
      <c r="F39" s="22"/>
      <c r="G39" s="22"/>
      <c r="H39" s="22"/>
      <c r="I39" s="22" t="n">
        <v>96636.7</v>
      </c>
      <c r="J39" s="22"/>
      <c r="K39" s="22"/>
      <c r="L39" s="22" t="n">
        <v>1070078.49</v>
      </c>
      <c r="M39" s="22"/>
      <c r="N39" s="22"/>
      <c r="O39" s="22"/>
      <c r="P39" s="22"/>
      <c r="Q39" s="22"/>
      <c r="R39" s="22"/>
      <c r="S39" s="22"/>
      <c r="T39" s="22"/>
      <c r="U39" s="22" t="n">
        <v>1259725</v>
      </c>
      <c r="V39" s="22"/>
      <c r="W39" s="18" t="n">
        <f aca="false">B39+E39+H39+K39+N39+Q39+T39</f>
        <v>0</v>
      </c>
      <c r="X39" s="18" t="n">
        <f aca="false">C39+F39+I39+L39+O39+R39+U39</f>
        <v>6525867.26</v>
      </c>
      <c r="Y39" s="18" t="n">
        <f aca="false">D39+G39+J39+M39+P39+S39+V39</f>
        <v>0</v>
      </c>
      <c r="Z39" s="18" t="n">
        <f aca="false">SUM(W39:Y39)</f>
        <v>6525867.26</v>
      </c>
    </row>
    <row r="40" customFormat="false" ht="21" hidden="false" customHeight="true" outlineLevel="0" collapsed="false">
      <c r="A40" s="19" t="s">
        <v>53</v>
      </c>
      <c r="B40" s="22" t="n">
        <v>0</v>
      </c>
      <c r="C40" s="22"/>
      <c r="D40" s="22"/>
      <c r="E40" s="22"/>
      <c r="F40" s="22"/>
      <c r="G40" s="22"/>
      <c r="H40" s="22"/>
      <c r="I40" s="22"/>
      <c r="J40" s="22"/>
      <c r="K40" s="22"/>
      <c r="L40" s="22" t="n">
        <v>187061.67</v>
      </c>
      <c r="M40" s="22"/>
      <c r="N40" s="22"/>
      <c r="O40" s="22"/>
      <c r="P40" s="22"/>
      <c r="Q40" s="22"/>
      <c r="R40" s="22" t="n">
        <v>50000</v>
      </c>
      <c r="S40" s="22"/>
      <c r="T40" s="22"/>
      <c r="U40" s="22"/>
      <c r="V40" s="22"/>
      <c r="W40" s="18" t="n">
        <f aca="false">B40+E40+H40+K40+N40+Q40+T40</f>
        <v>0</v>
      </c>
      <c r="X40" s="18" t="n">
        <f aca="false">C40+F40+I40+L40+O40+R40+U40</f>
        <v>237061.67</v>
      </c>
      <c r="Y40" s="18" t="n">
        <f aca="false">D40+G40+J40+M40+P40+S40+V40</f>
        <v>0</v>
      </c>
      <c r="Z40" s="18" t="n">
        <f aca="false">SUM(W40:Y40)</f>
        <v>237061.67</v>
      </c>
    </row>
    <row r="41" customFormat="false" ht="21" hidden="false" customHeight="true" outlineLevel="0" collapsed="false">
      <c r="A41" s="19" t="s">
        <v>54</v>
      </c>
      <c r="B41" s="22" t="n">
        <v>0</v>
      </c>
      <c r="C41" s="22" t="n">
        <v>560882.58</v>
      </c>
      <c r="D41" s="22"/>
      <c r="E41" s="22"/>
      <c r="F41" s="22"/>
      <c r="G41" s="22"/>
      <c r="H41" s="22"/>
      <c r="I41" s="22"/>
      <c r="J41" s="22"/>
      <c r="K41" s="22"/>
      <c r="L41" s="22" t="n">
        <v>3371589.8</v>
      </c>
      <c r="M41" s="22"/>
      <c r="N41" s="22"/>
      <c r="O41" s="22"/>
      <c r="P41" s="22"/>
      <c r="Q41" s="22"/>
      <c r="R41" s="22" t="n">
        <v>300000</v>
      </c>
      <c r="S41" s="22"/>
      <c r="T41" s="22"/>
      <c r="U41" s="22"/>
      <c r="V41" s="22"/>
      <c r="W41" s="18" t="n">
        <f aca="false">B41+E41+H41+K41+N41+Q41+T41</f>
        <v>0</v>
      </c>
      <c r="X41" s="18" t="n">
        <f aca="false">C41+F41+I41+L41+O41+R41+U41</f>
        <v>4232472.38</v>
      </c>
      <c r="Y41" s="18" t="n">
        <f aca="false">D41+G41+J41+M41+P41+S41+V41</f>
        <v>0</v>
      </c>
      <c r="Z41" s="18" t="n">
        <f aca="false">SUM(W41:Y41)</f>
        <v>4232472.38</v>
      </c>
    </row>
    <row r="42" customFormat="false" ht="21" hidden="false" customHeight="true" outlineLevel="0" collapsed="false">
      <c r="A42" s="19" t="s">
        <v>55</v>
      </c>
      <c r="B42" s="22" t="n">
        <v>0</v>
      </c>
      <c r="C42" s="22" t="n">
        <v>1487684.3</v>
      </c>
      <c r="D42" s="22"/>
      <c r="E42" s="22"/>
      <c r="F42" s="22"/>
      <c r="G42" s="22"/>
      <c r="H42" s="22"/>
      <c r="I42" s="22"/>
      <c r="J42" s="22"/>
      <c r="K42" s="22"/>
      <c r="L42" s="22" t="n">
        <v>907349.4</v>
      </c>
      <c r="M42" s="22"/>
      <c r="N42" s="22"/>
      <c r="O42" s="22"/>
      <c r="P42" s="22"/>
      <c r="Q42" s="22"/>
      <c r="R42" s="22" t="n">
        <v>400160</v>
      </c>
      <c r="S42" s="22"/>
      <c r="T42" s="22"/>
      <c r="U42" s="22" t="n">
        <v>4000000</v>
      </c>
      <c r="V42" s="22"/>
      <c r="W42" s="18" t="n">
        <f aca="false">B42+E42+H42+K42+N42+Q42+T42</f>
        <v>0</v>
      </c>
      <c r="X42" s="18" t="n">
        <f aca="false">C42+F42+I42+L42+O42+R42+U42</f>
        <v>6795193.7</v>
      </c>
      <c r="Y42" s="18" t="n">
        <f aca="false">D42+G42+J42+M42+P42+S42+V42</f>
        <v>0</v>
      </c>
      <c r="Z42" s="18" t="n">
        <f aca="false">SUM(W42:Y42)</f>
        <v>6795193.7</v>
      </c>
    </row>
    <row r="43" customFormat="false" ht="21" hidden="false" customHeight="true" outlineLevel="0" collapsed="false">
      <c r="A43" s="19" t="s">
        <v>56</v>
      </c>
      <c r="B43" s="16"/>
      <c r="C43" s="16" t="n">
        <v>166080</v>
      </c>
      <c r="D43" s="16"/>
      <c r="E43" s="16"/>
      <c r="F43" s="16"/>
      <c r="G43" s="16"/>
      <c r="H43" s="16"/>
      <c r="I43" s="16"/>
      <c r="J43" s="16"/>
      <c r="K43" s="16"/>
      <c r="L43" s="16" t="n">
        <f aca="false">8635+209662+329680+26970</f>
        <v>574947</v>
      </c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8" t="n">
        <f aca="false">B43+E43+H43+K43+N43+Q43+T43</f>
        <v>0</v>
      </c>
      <c r="X43" s="18" t="n">
        <f aca="false">C43+F43+I43+L43+O43+R43+U43</f>
        <v>741027</v>
      </c>
      <c r="Y43" s="18" t="n">
        <f aca="false">D43+G43+J43+M43+P43+S43+V43</f>
        <v>0</v>
      </c>
      <c r="Z43" s="18" t="n">
        <f aca="false">SUM(W43:Y43)</f>
        <v>741027</v>
      </c>
    </row>
    <row r="44" customFormat="false" ht="21" hidden="false" customHeight="true" outlineLevel="0" collapsed="false">
      <c r="A44" s="19" t="s">
        <v>57</v>
      </c>
      <c r="B44" s="16"/>
      <c r="C44" s="16" t="n">
        <v>166080</v>
      </c>
      <c r="D44" s="16"/>
      <c r="E44" s="16"/>
      <c r="F44" s="16"/>
      <c r="G44" s="16"/>
      <c r="H44" s="16"/>
      <c r="I44" s="16"/>
      <c r="J44" s="16"/>
      <c r="K44" s="16"/>
      <c r="L44" s="16" t="n">
        <f aca="false">8304+181200+2320+63000</f>
        <v>254824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8" t="n">
        <f aca="false">B44+E44+H44+K44+N44+Q44+T44</f>
        <v>0</v>
      </c>
      <c r="X44" s="18" t="n">
        <f aca="false">C44+F44+I44+L44+O44+R44+U44</f>
        <v>420904</v>
      </c>
      <c r="Y44" s="18" t="n">
        <f aca="false">D44+G44+J44+M44+P44+S44+V44</f>
        <v>0</v>
      </c>
      <c r="Z44" s="18" t="n">
        <f aca="false">SUM(W44:Y44)</f>
        <v>420904</v>
      </c>
    </row>
    <row r="45" customFormat="false" ht="21" hidden="false" customHeight="true" outlineLevel="0" collapsed="false">
      <c r="A45" s="19" t="s">
        <v>5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9248+6650+9000</f>
        <v>24898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8" t="n">
        <f aca="false">B45+E45+H45+K45+N45+Q45+T45</f>
        <v>0</v>
      </c>
      <c r="X45" s="18" t="n">
        <f aca="false">C45+F45+I45+L45+O45+R45+U45</f>
        <v>24898</v>
      </c>
      <c r="Y45" s="18" t="n">
        <f aca="false">D45+G45+J45+M45+P45+S45+V45</f>
        <v>0</v>
      </c>
      <c r="Z45" s="18" t="n">
        <f aca="false">SUM(W45:Y45)</f>
        <v>24898</v>
      </c>
    </row>
    <row r="46" customFormat="false" ht="21" hidden="false" customHeight="true" outlineLevel="0" collapsed="false">
      <c r="A46" s="27" t="s">
        <v>59</v>
      </c>
      <c r="B46" s="28" t="n">
        <v>0</v>
      </c>
      <c r="C46" s="28" t="n">
        <v>355680</v>
      </c>
      <c r="D46" s="28"/>
      <c r="E46" s="28"/>
      <c r="F46" s="22"/>
      <c r="G46" s="22"/>
      <c r="H46" s="22"/>
      <c r="I46" s="22"/>
      <c r="J46" s="22"/>
      <c r="K46" s="22"/>
      <c r="L46" s="22" t="n">
        <v>29000.36</v>
      </c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18" t="n">
        <f aca="false">B46+E46+H46+K46+N46+Q46+T46</f>
        <v>0</v>
      </c>
      <c r="X46" s="18" t="n">
        <f aca="false">C46+F46+I46+L46+O46+R46+U46</f>
        <v>384680.36</v>
      </c>
      <c r="Y46" s="18" t="n">
        <f aca="false">D46+G46+J46+M46+P46+S46+V46</f>
        <v>0</v>
      </c>
      <c r="Z46" s="18" t="n">
        <f aca="false">SUM(W46:Y46)</f>
        <v>384680.36</v>
      </c>
    </row>
    <row r="47" customFormat="false" ht="21" hidden="false" customHeight="true" outlineLevel="0" collapsed="false">
      <c r="A47" s="39" t="s">
        <v>40</v>
      </c>
      <c r="B47" s="40" t="n">
        <f aca="false">SUM(B37:B46)</f>
        <v>0</v>
      </c>
      <c r="C47" s="40" t="n">
        <f aca="false">SUM(C37:C46)</f>
        <v>9443773.28</v>
      </c>
      <c r="D47" s="40" t="n">
        <f aca="false">SUM(D37:D46)</f>
        <v>0</v>
      </c>
      <c r="E47" s="40" t="n">
        <f aca="false">SUM(E37:E46)</f>
        <v>0</v>
      </c>
      <c r="F47" s="40" t="n">
        <f aca="false">SUM(F37:F46)</f>
        <v>25000</v>
      </c>
      <c r="G47" s="40" t="n">
        <f aca="false">SUM(G37:G46)</f>
        <v>0</v>
      </c>
      <c r="H47" s="40" t="n">
        <f aca="false">SUM(H37:H46)</f>
        <v>0</v>
      </c>
      <c r="I47" s="40" t="n">
        <f aca="false">SUM(I37:I46)</f>
        <v>96636.7</v>
      </c>
      <c r="J47" s="40" t="n">
        <f aca="false">SUM(J37:J46)</f>
        <v>0</v>
      </c>
      <c r="K47" s="40" t="n">
        <f aca="false">SUM(K37:K46)</f>
        <v>0</v>
      </c>
      <c r="L47" s="40" t="n">
        <f aca="false">SUM(L37:L46)</f>
        <v>12606593.29</v>
      </c>
      <c r="M47" s="40" t="n">
        <f aca="false">SUM(M37:M46)</f>
        <v>0</v>
      </c>
      <c r="N47" s="40" t="n">
        <f aca="false">SUM(N37:N46)</f>
        <v>0</v>
      </c>
      <c r="O47" s="40" t="n">
        <f aca="false">SUM(O37:O46)</f>
        <v>0</v>
      </c>
      <c r="P47" s="40" t="n">
        <f aca="false">SUM(P37:P46)</f>
        <v>0</v>
      </c>
      <c r="Q47" s="40" t="n">
        <f aca="false">SUM(Q37:Q46)</f>
        <v>0</v>
      </c>
      <c r="R47" s="40" t="n">
        <f aca="false">SUM(R37:R46)</f>
        <v>750160</v>
      </c>
      <c r="S47" s="40" t="n">
        <f aca="false">SUM(S37:S46)</f>
        <v>0</v>
      </c>
      <c r="T47" s="40" t="n">
        <f aca="false">SUM(T37:T46)</f>
        <v>0</v>
      </c>
      <c r="U47" s="40" t="n">
        <f aca="false">SUM(U37:U46)</f>
        <v>5715425</v>
      </c>
      <c r="V47" s="40" t="n">
        <f aca="false">SUM(V37:V46)</f>
        <v>0</v>
      </c>
      <c r="W47" s="40" t="n">
        <f aca="false">SUM(W37:W46)</f>
        <v>0</v>
      </c>
      <c r="X47" s="40" t="n">
        <f aca="false">SUM(X37:X46)</f>
        <v>28637588.27</v>
      </c>
      <c r="Y47" s="40" t="n">
        <f aca="false">SUM(Y37:Y46)</f>
        <v>0</v>
      </c>
      <c r="Z47" s="40" t="n">
        <f aca="false">SUM(Z37:Z46)</f>
        <v>28637588.27</v>
      </c>
    </row>
    <row r="48" customFormat="false" ht="21" hidden="false" customHeight="true" outlineLevel="0" collapsed="false">
      <c r="A48" s="39" t="s">
        <v>60</v>
      </c>
      <c r="B48" s="40" t="n">
        <f aca="false">B35+B47</f>
        <v>569329305.76</v>
      </c>
      <c r="C48" s="40" t="n">
        <f aca="false">C35+C47</f>
        <v>74476769.32</v>
      </c>
      <c r="D48" s="40" t="n">
        <f aca="false">D35+D47</f>
        <v>13761966.89</v>
      </c>
      <c r="E48" s="40" t="n">
        <f aca="false">E35+E47</f>
        <v>7794777.23</v>
      </c>
      <c r="F48" s="40" t="n">
        <f aca="false">F35+F47</f>
        <v>1839249.6</v>
      </c>
      <c r="G48" s="40" t="n">
        <f aca="false">G35+G47</f>
        <v>0</v>
      </c>
      <c r="H48" s="40" t="n">
        <f aca="false">H35+H47</f>
        <v>7815927.05</v>
      </c>
      <c r="I48" s="40" t="n">
        <f aca="false">I35+I47</f>
        <v>1606985.62</v>
      </c>
      <c r="J48" s="40" t="n">
        <f aca="false">J35+J47</f>
        <v>0</v>
      </c>
      <c r="K48" s="40" t="n">
        <f aca="false">K35+K47</f>
        <v>164072981.1</v>
      </c>
      <c r="L48" s="40" t="n">
        <f aca="false">L35+L47</f>
        <v>132325671.5</v>
      </c>
      <c r="M48" s="40" t="n">
        <f aca="false">M35+M47</f>
        <v>0</v>
      </c>
      <c r="N48" s="40" t="n">
        <f aca="false">N35+N47</f>
        <v>215269821.96</v>
      </c>
      <c r="O48" s="40" t="n">
        <f aca="false">O35+O47</f>
        <v>37014936.68</v>
      </c>
      <c r="P48" s="40" t="n">
        <f aca="false">P35+P47</f>
        <v>0</v>
      </c>
      <c r="Q48" s="40" t="n">
        <f aca="false">Q35+Q47</f>
        <v>48028442.61</v>
      </c>
      <c r="R48" s="40" t="n">
        <f aca="false">R35+R47</f>
        <v>36564493.72</v>
      </c>
      <c r="S48" s="40" t="n">
        <f aca="false">S35+S47</f>
        <v>0</v>
      </c>
      <c r="T48" s="40" t="n">
        <f aca="false">T35+T47</f>
        <v>63078599.57</v>
      </c>
      <c r="U48" s="40" t="n">
        <f aca="false">U35+U47</f>
        <v>38391753.61</v>
      </c>
      <c r="V48" s="40" t="n">
        <f aca="false">V35+V47</f>
        <v>0</v>
      </c>
      <c r="W48" s="40" t="n">
        <f aca="false">W35+W47</f>
        <v>1075389855.28</v>
      </c>
      <c r="X48" s="40" t="n">
        <f aca="false">X35+X47</f>
        <v>322219860.05</v>
      </c>
      <c r="Y48" s="40" t="n">
        <f aca="false">Y35+Y47</f>
        <v>13761966.89</v>
      </c>
      <c r="Z48" s="40" t="n">
        <f aca="false">Z35+Z47</f>
        <v>1411371682.22</v>
      </c>
    </row>
  </sheetData>
  <mergeCells count="14">
    <mergeCell ref="A1:Z1"/>
    <mergeCell ref="A2:Z2"/>
    <mergeCell ref="A4:G4"/>
    <mergeCell ref="P4:Z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Q20" activeCellId="0" sqref="Q20"/>
    </sheetView>
  </sheetViews>
  <sheetFormatPr defaultColWidth="8.9921875" defaultRowHeight="21" zeroHeight="false" outlineLevelRow="0" outlineLevelCol="0"/>
  <cols>
    <col collapsed="false" customWidth="true" hidden="false" outlineLevel="0" max="1" min="1" style="44" width="49.62"/>
    <col collapsed="false" customWidth="true" hidden="false" outlineLevel="0" max="2" min="2" style="45" width="13.75"/>
    <col collapsed="false" customWidth="true" hidden="false" outlineLevel="0" max="4" min="3" style="45" width="12.75"/>
    <col collapsed="false" customWidth="true" hidden="false" outlineLevel="0" max="5" min="5" style="45" width="13.75"/>
    <col collapsed="false" customWidth="true" hidden="false" outlineLevel="0" max="6" min="6" style="45" width="11.87"/>
    <col collapsed="false" customWidth="true" hidden="false" outlineLevel="0" max="7" min="7" style="45" width="7.75"/>
    <col collapsed="false" customWidth="true" hidden="false" outlineLevel="0" max="9" min="8" style="45" width="12.75"/>
    <col collapsed="false" customWidth="true" hidden="false" outlineLevel="0" max="10" min="10" style="45" width="7.75"/>
    <col collapsed="false" customWidth="true" hidden="false" outlineLevel="0" max="12" min="11" style="45" width="12.75"/>
    <col collapsed="false" customWidth="true" hidden="false" outlineLevel="0" max="13" min="13" style="45" width="7.75"/>
    <col collapsed="false" customWidth="true" hidden="false" outlineLevel="0" max="15" min="14" style="45" width="13.75"/>
    <col collapsed="false" customWidth="true" hidden="false" outlineLevel="0" max="16" min="16" style="45" width="13.12"/>
    <col collapsed="false" customWidth="true" hidden="false" outlineLevel="0" max="17" min="17" style="45" width="14.74"/>
    <col collapsed="false" customWidth="true" hidden="false" outlineLevel="0" max="18" min="18" style="45" width="13.75"/>
    <col collapsed="false" customWidth="true" hidden="false" outlineLevel="0" max="19" min="19" style="45" width="7.75"/>
    <col collapsed="false" customWidth="true" hidden="false" outlineLevel="0" max="20" min="20" style="45" width="14.74"/>
    <col collapsed="false" customWidth="true" hidden="false" outlineLevel="0" max="22" min="21" style="45" width="13.75"/>
    <col collapsed="false" customWidth="true" hidden="false" outlineLevel="0" max="23" min="23" style="45" width="14.74"/>
    <col collapsed="false" customWidth="true" hidden="false" outlineLevel="0" max="24" min="24" style="45" width="13.75"/>
    <col collapsed="false" customWidth="true" hidden="false" outlineLevel="0" max="25" min="25" style="45" width="7.75"/>
    <col collapsed="false" customWidth="true" hidden="false" outlineLevel="0" max="26" min="26" style="45" width="14.74"/>
    <col collapsed="false" customWidth="true" hidden="false" outlineLevel="0" max="27" min="27" style="45" width="13.75"/>
    <col collapsed="false" customWidth="true" hidden="false" outlineLevel="0" max="28" min="28" style="45" width="7.75"/>
    <col collapsed="false" customWidth="true" hidden="false" outlineLevel="0" max="30" min="29" style="45" width="14.74"/>
    <col collapsed="false" customWidth="true" hidden="false" outlineLevel="0" max="31" min="31" style="45" width="12.75"/>
    <col collapsed="false" customWidth="true" hidden="false" outlineLevel="0" max="32" min="32" style="45" width="15.24"/>
    <col collapsed="false" customWidth="true" hidden="false" outlineLevel="0" max="33" min="33" style="45" width="13.75"/>
    <col collapsed="false" customWidth="true" hidden="false" outlineLevel="0" max="34" min="34" style="45" width="12.49"/>
    <col collapsed="false" customWidth="true" hidden="false" outlineLevel="0" max="35" min="35" style="44" width="15.24"/>
    <col collapsed="false" customWidth="true" hidden="false" outlineLevel="0" max="36" min="36" style="44" width="13.75"/>
    <col collapsed="false" customWidth="true" hidden="false" outlineLevel="0" max="37" min="37" style="44" width="7.75"/>
    <col collapsed="false" customWidth="true" hidden="false" outlineLevel="0" max="38" min="38" style="44" width="16.36"/>
    <col collapsed="false" customWidth="true" hidden="false" outlineLevel="0" max="39" min="39" style="44" width="14.74"/>
    <col collapsed="false" customWidth="true" hidden="false" outlineLevel="0" max="40" min="40" style="44" width="13.75"/>
    <col collapsed="false" customWidth="true" hidden="false" outlineLevel="0" max="41" min="41" style="44" width="16.36"/>
    <col collapsed="false" customWidth="true" hidden="false" outlineLevel="0" max="44" min="42" style="44" width="11.87"/>
    <col collapsed="false" customWidth="false" hidden="false" outlineLevel="0" max="257" min="45" style="44" width="8.99"/>
  </cols>
  <sheetData>
    <row r="1" customFormat="false" ht="21" hidden="false" customHeight="fals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</row>
    <row r="2" customFormat="false" ht="21" hidden="false" customHeight="fals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</row>
    <row r="3" customFormat="false" ht="21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</row>
    <row r="4" customFormat="false" ht="23.25" hidden="false" customHeight="false" outlineLevel="0" collapsed="false">
      <c r="A4" s="48" t="s">
        <v>63</v>
      </c>
      <c r="B4" s="48"/>
      <c r="C4" s="48"/>
      <c r="D4" s="4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44"/>
      <c r="AH4" s="44"/>
    </row>
    <row r="5" s="52" customFormat="true" ht="18.75" hidden="false" customHeight="true" outlineLevel="0" collapsed="false">
      <c r="A5" s="14" t="s">
        <v>9</v>
      </c>
      <c r="B5" s="49" t="s">
        <v>64</v>
      </c>
      <c r="C5" s="49"/>
      <c r="D5" s="49"/>
      <c r="E5" s="49" t="s">
        <v>65</v>
      </c>
      <c r="F5" s="49"/>
      <c r="G5" s="49"/>
      <c r="H5" s="49" t="s">
        <v>66</v>
      </c>
      <c r="I5" s="49"/>
      <c r="J5" s="49"/>
      <c r="K5" s="49" t="s">
        <v>67</v>
      </c>
      <c r="L5" s="49"/>
      <c r="M5" s="49"/>
      <c r="N5" s="50" t="s">
        <v>68</v>
      </c>
      <c r="O5" s="50"/>
      <c r="P5" s="50"/>
      <c r="Q5" s="49" t="s">
        <v>69</v>
      </c>
      <c r="R5" s="49"/>
      <c r="S5" s="49"/>
      <c r="T5" s="49" t="s">
        <v>70</v>
      </c>
      <c r="U5" s="49"/>
      <c r="V5" s="49"/>
      <c r="W5" s="50" t="s">
        <v>71</v>
      </c>
      <c r="X5" s="50"/>
      <c r="Y5" s="50"/>
      <c r="Z5" s="49" t="s">
        <v>72</v>
      </c>
      <c r="AA5" s="49"/>
      <c r="AB5" s="49"/>
      <c r="AC5" s="50" t="s">
        <v>73</v>
      </c>
      <c r="AD5" s="50"/>
      <c r="AE5" s="50"/>
      <c r="AF5" s="15" t="s">
        <v>18</v>
      </c>
      <c r="AG5" s="15"/>
      <c r="AH5" s="15"/>
      <c r="AI5" s="51" t="s">
        <v>74</v>
      </c>
    </row>
    <row r="6" s="24" customFormat="true" ht="18.75" hidden="false" customHeight="false" outlineLevel="0" collapsed="false">
      <c r="A6" s="14"/>
      <c r="B6" s="16" t="s">
        <v>19</v>
      </c>
      <c r="C6" s="16" t="s">
        <v>20</v>
      </c>
      <c r="D6" s="16" t="s">
        <v>21</v>
      </c>
      <c r="E6" s="16" t="s">
        <v>19</v>
      </c>
      <c r="F6" s="16" t="s">
        <v>20</v>
      </c>
      <c r="G6" s="16" t="s">
        <v>21</v>
      </c>
      <c r="H6" s="16" t="s">
        <v>19</v>
      </c>
      <c r="I6" s="16" t="s">
        <v>20</v>
      </c>
      <c r="J6" s="16" t="s">
        <v>21</v>
      </c>
      <c r="K6" s="16" t="s">
        <v>19</v>
      </c>
      <c r="L6" s="16" t="s">
        <v>20</v>
      </c>
      <c r="M6" s="16" t="s">
        <v>21</v>
      </c>
      <c r="N6" s="16" t="s">
        <v>19</v>
      </c>
      <c r="O6" s="16" t="s">
        <v>20</v>
      </c>
      <c r="P6" s="16" t="s">
        <v>21</v>
      </c>
      <c r="Q6" s="16" t="s">
        <v>19</v>
      </c>
      <c r="R6" s="16" t="s">
        <v>20</v>
      </c>
      <c r="S6" s="16" t="s">
        <v>21</v>
      </c>
      <c r="T6" s="16" t="s">
        <v>19</v>
      </c>
      <c r="U6" s="16" t="s">
        <v>20</v>
      </c>
      <c r="V6" s="16" t="s">
        <v>21</v>
      </c>
      <c r="W6" s="16" t="s">
        <v>19</v>
      </c>
      <c r="X6" s="16" t="s">
        <v>20</v>
      </c>
      <c r="Y6" s="16" t="s">
        <v>21</v>
      </c>
      <c r="Z6" s="16" t="s">
        <v>19</v>
      </c>
      <c r="AA6" s="16" t="s">
        <v>20</v>
      </c>
      <c r="AB6" s="16" t="s">
        <v>21</v>
      </c>
      <c r="AC6" s="16" t="s">
        <v>19</v>
      </c>
      <c r="AD6" s="16" t="s">
        <v>20</v>
      </c>
      <c r="AE6" s="16" t="s">
        <v>21</v>
      </c>
      <c r="AF6" s="16" t="s">
        <v>19</v>
      </c>
      <c r="AG6" s="16" t="s">
        <v>20</v>
      </c>
      <c r="AH6" s="16" t="s">
        <v>21</v>
      </c>
      <c r="AI6" s="51"/>
    </row>
    <row r="7" s="24" customFormat="true" ht="18.75" hidden="false" customHeight="false" outlineLevel="0" collapsed="false">
      <c r="A7" s="17" t="s">
        <v>22</v>
      </c>
      <c r="B7" s="20"/>
      <c r="C7" s="20"/>
      <c r="D7" s="20"/>
      <c r="E7" s="20"/>
      <c r="F7" s="20"/>
      <c r="G7" s="20"/>
      <c r="H7" s="20"/>
      <c r="I7" s="20"/>
      <c r="J7" s="20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0"/>
      <c r="X7" s="20"/>
      <c r="Y7" s="20"/>
      <c r="Z7" s="16"/>
      <c r="AA7" s="16"/>
      <c r="AB7" s="16"/>
      <c r="AC7" s="20"/>
      <c r="AD7" s="20"/>
      <c r="AE7" s="20"/>
      <c r="AF7" s="20"/>
      <c r="AG7" s="20"/>
      <c r="AH7" s="20"/>
      <c r="AI7" s="20"/>
    </row>
    <row r="8" s="24" customFormat="true" ht="18.75" hidden="false" customHeight="false" outlineLevel="0" collapsed="false">
      <c r="A8" s="19" t="s">
        <v>75</v>
      </c>
      <c r="B8" s="16" t="n">
        <v>146993.67</v>
      </c>
      <c r="C8" s="16" t="n">
        <v>3766110.98</v>
      </c>
      <c r="D8" s="16" t="n">
        <v>125612.08</v>
      </c>
      <c r="E8" s="16" t="n">
        <v>148224</v>
      </c>
      <c r="F8" s="16"/>
      <c r="G8" s="16"/>
      <c r="H8" s="16" t="n">
        <v>76236</v>
      </c>
      <c r="I8" s="16"/>
      <c r="J8" s="16"/>
      <c r="K8" s="16" t="n">
        <v>2094000</v>
      </c>
      <c r="L8" s="16"/>
      <c r="M8" s="16"/>
      <c r="N8" s="16" t="n">
        <f aca="false">+B8+E8+H8+K8</f>
        <v>2465453.67</v>
      </c>
      <c r="O8" s="16" t="n">
        <f aca="false">+C8+F8+I8+L8</f>
        <v>3766110.98</v>
      </c>
      <c r="P8" s="16" t="n">
        <f aca="false">+D8+G8+J8+M8</f>
        <v>125612.08</v>
      </c>
      <c r="Q8" s="16" t="n">
        <v>6786665.87</v>
      </c>
      <c r="R8" s="16" t="n">
        <v>11703210.07</v>
      </c>
      <c r="S8" s="16"/>
      <c r="T8" s="16" t="n">
        <v>29824644.21</v>
      </c>
      <c r="U8" s="16" t="n">
        <v>2834675.44</v>
      </c>
      <c r="V8" s="16"/>
      <c r="W8" s="20" t="n">
        <f aca="false">+Q8+T8</f>
        <v>36611310.08</v>
      </c>
      <c r="X8" s="20" t="n">
        <f aca="false">+R8+U8</f>
        <v>14537885.51</v>
      </c>
      <c r="Y8" s="20" t="n">
        <f aca="false">+S8+V8</f>
        <v>0</v>
      </c>
      <c r="Z8" s="16" t="n">
        <v>32588752.94</v>
      </c>
      <c r="AA8" s="16" t="n">
        <v>2785960</v>
      </c>
      <c r="AB8" s="16"/>
      <c r="AC8" s="20" t="n">
        <f aca="false">+Z8</f>
        <v>32588752.94</v>
      </c>
      <c r="AD8" s="20" t="n">
        <f aca="false">+AA8</f>
        <v>2785960</v>
      </c>
      <c r="AE8" s="20" t="n">
        <f aca="false">+AB8</f>
        <v>0</v>
      </c>
      <c r="AF8" s="20" t="n">
        <f aca="false">+N8+W8+AC8</f>
        <v>71665516.69</v>
      </c>
      <c r="AG8" s="20" t="n">
        <f aca="false">+O8+X8+AD8</f>
        <v>21089956.49</v>
      </c>
      <c r="AH8" s="20" t="n">
        <f aca="false">+P8+Y8+AE8</f>
        <v>125612.08</v>
      </c>
      <c r="AI8" s="20" t="n">
        <f aca="false">+AF8+AG8+AH8</f>
        <v>92881085.26</v>
      </c>
    </row>
    <row r="9" s="24" customFormat="true" ht="18.75" hidden="false" customHeight="false" outlineLevel="0" collapsed="false">
      <c r="A9" s="19" t="s">
        <v>76</v>
      </c>
      <c r="B9" s="16" t="n">
        <v>571150.97</v>
      </c>
      <c r="C9" s="16" t="n">
        <v>4515740</v>
      </c>
      <c r="D9" s="16" t="n">
        <v>159123.67</v>
      </c>
      <c r="E9" s="16" t="n">
        <v>769019.58</v>
      </c>
      <c r="F9" s="16"/>
      <c r="G9" s="16"/>
      <c r="H9" s="16" t="n">
        <v>96832</v>
      </c>
      <c r="I9" s="16"/>
      <c r="J9" s="16"/>
      <c r="K9" s="16" t="n">
        <v>1481000</v>
      </c>
      <c r="L9" s="16"/>
      <c r="M9" s="16"/>
      <c r="N9" s="16" t="n">
        <f aca="false">+B9+E9+H9+K9</f>
        <v>2918002.55</v>
      </c>
      <c r="O9" s="16" t="n">
        <f aca="false">+C9+F9+I9+L9</f>
        <v>4515740</v>
      </c>
      <c r="P9" s="16" t="n">
        <f aca="false">+D9+G9+J9+M9</f>
        <v>159123.67</v>
      </c>
      <c r="Q9" s="16" t="n">
        <v>5692974.29</v>
      </c>
      <c r="R9" s="16" t="n">
        <v>9238847.45</v>
      </c>
      <c r="S9" s="16"/>
      <c r="T9" s="16" t="n">
        <v>20015132.52</v>
      </c>
      <c r="U9" s="16" t="n">
        <v>2184764.29</v>
      </c>
      <c r="V9" s="16"/>
      <c r="W9" s="20" t="n">
        <f aca="false">+Q9+T9</f>
        <v>25708106.81</v>
      </c>
      <c r="X9" s="20" t="n">
        <f aca="false">+R9+U9</f>
        <v>11423611.74</v>
      </c>
      <c r="Y9" s="20" t="n">
        <f aca="false">+S9+V9</f>
        <v>0</v>
      </c>
      <c r="Z9" s="16" t="n">
        <v>1232921</v>
      </c>
      <c r="AA9" s="16" t="n">
        <v>4019325.96</v>
      </c>
      <c r="AB9" s="16"/>
      <c r="AC9" s="20" t="n">
        <f aca="false">+Z9</f>
        <v>1232921</v>
      </c>
      <c r="AD9" s="20" t="n">
        <f aca="false">+AA9</f>
        <v>4019325.96</v>
      </c>
      <c r="AE9" s="20" t="n">
        <f aca="false">+AB9</f>
        <v>0</v>
      </c>
      <c r="AF9" s="20" t="n">
        <f aca="false">+N9+W9+AC9</f>
        <v>29859030.36</v>
      </c>
      <c r="AG9" s="20" t="n">
        <f aca="false">+O9+X9+AD9</f>
        <v>19958677.7</v>
      </c>
      <c r="AH9" s="20" t="n">
        <f aca="false">+P9+Y9+AE9</f>
        <v>159123.67</v>
      </c>
      <c r="AI9" s="20" t="n">
        <f aca="false">+AF9+AG9+AH9</f>
        <v>49976831.73</v>
      </c>
    </row>
    <row r="10" s="24" customFormat="true" ht="18.75" hidden="false" customHeight="false" outlineLevel="0" collapsed="false">
      <c r="A10" s="19" t="s">
        <v>77</v>
      </c>
      <c r="B10" s="16" t="n">
        <v>732824.52</v>
      </c>
      <c r="C10" s="16" t="n">
        <v>4222507.76</v>
      </c>
      <c r="D10" s="16" t="n">
        <v>69923.95</v>
      </c>
      <c r="E10" s="16" t="n">
        <v>388470</v>
      </c>
      <c r="F10" s="16"/>
      <c r="G10" s="16"/>
      <c r="H10" s="16" t="n">
        <v>206692</v>
      </c>
      <c r="I10" s="16"/>
      <c r="J10" s="16"/>
      <c r="K10" s="16"/>
      <c r="L10" s="16"/>
      <c r="M10" s="16"/>
      <c r="N10" s="16" t="n">
        <f aca="false">+B10+E10+H10+K10</f>
        <v>1327986.52</v>
      </c>
      <c r="O10" s="16" t="n">
        <f aca="false">+C10+F10+I10+L10</f>
        <v>4222507.76</v>
      </c>
      <c r="P10" s="16" t="n">
        <f aca="false">+D10+G10+J10+M10</f>
        <v>69923.95</v>
      </c>
      <c r="Q10" s="16" t="n">
        <v>6862883.55</v>
      </c>
      <c r="R10" s="16" t="n">
        <v>6458658.91</v>
      </c>
      <c r="S10" s="16"/>
      <c r="T10" s="16" t="n">
        <v>12256222.46</v>
      </c>
      <c r="U10" s="16" t="n">
        <v>2412362.9</v>
      </c>
      <c r="V10" s="16"/>
      <c r="W10" s="20" t="n">
        <f aca="false">+Q10+T10</f>
        <v>19119106.01</v>
      </c>
      <c r="X10" s="20" t="n">
        <f aca="false">+R10+U10</f>
        <v>8871021.81</v>
      </c>
      <c r="Y10" s="20" t="n">
        <f aca="false">+S10+V10</f>
        <v>0</v>
      </c>
      <c r="Z10" s="16" t="n">
        <v>2234077</v>
      </c>
      <c r="AA10" s="16" t="n">
        <v>2576353.95</v>
      </c>
      <c r="AB10" s="16"/>
      <c r="AC10" s="20" t="n">
        <f aca="false">+Z10</f>
        <v>2234077</v>
      </c>
      <c r="AD10" s="20" t="n">
        <f aca="false">+AA10</f>
        <v>2576353.95</v>
      </c>
      <c r="AE10" s="20" t="n">
        <f aca="false">+AB10</f>
        <v>0</v>
      </c>
      <c r="AF10" s="20" t="n">
        <f aca="false">+N10+W10+AC10</f>
        <v>22681169.53</v>
      </c>
      <c r="AG10" s="20" t="n">
        <f aca="false">+O10+X10+AD10</f>
        <v>15669883.52</v>
      </c>
      <c r="AH10" s="20" t="n">
        <f aca="false">+P10+Y10+AE10</f>
        <v>69923.95</v>
      </c>
      <c r="AI10" s="20" t="n">
        <f aca="false">+AF10+AG10+AH10</f>
        <v>38420977</v>
      </c>
    </row>
    <row r="11" s="24" customFormat="true" ht="18.75" hidden="false" customHeight="false" outlineLevel="0" collapsed="false">
      <c r="A11" s="19" t="s">
        <v>78</v>
      </c>
      <c r="B11" s="16" t="n">
        <v>264600</v>
      </c>
      <c r="C11" s="16" t="n">
        <v>853920</v>
      </c>
      <c r="D11" s="16" t="n">
        <v>30621.7</v>
      </c>
      <c r="E11" s="16" t="n">
        <v>272574</v>
      </c>
      <c r="F11" s="16"/>
      <c r="G11" s="16"/>
      <c r="H11" s="16" t="n">
        <v>127508</v>
      </c>
      <c r="I11" s="16"/>
      <c r="J11" s="16"/>
      <c r="K11" s="16" t="n">
        <v>291700</v>
      </c>
      <c r="L11" s="16"/>
      <c r="M11" s="16"/>
      <c r="N11" s="16" t="n">
        <f aca="false">+B11+E11+H11+K11</f>
        <v>956382</v>
      </c>
      <c r="O11" s="16" t="n">
        <f aca="false">+C11+F11+I11+L11</f>
        <v>853920</v>
      </c>
      <c r="P11" s="16" t="n">
        <f aca="false">+D11+G11+J11+M11</f>
        <v>30621.7</v>
      </c>
      <c r="Q11" s="16" t="n">
        <v>3026270.85</v>
      </c>
      <c r="R11" s="16" t="n">
        <v>4637346.92</v>
      </c>
      <c r="S11" s="16"/>
      <c r="T11" s="16" t="n">
        <v>5293483.33</v>
      </c>
      <c r="U11" s="16" t="n">
        <v>415404.33</v>
      </c>
      <c r="V11" s="16"/>
      <c r="W11" s="20" t="n">
        <f aca="false">+Q11+T11</f>
        <v>8319754.18</v>
      </c>
      <c r="X11" s="20" t="n">
        <f aca="false">+R11+U11</f>
        <v>5052751.25</v>
      </c>
      <c r="Y11" s="20" t="n">
        <f aca="false">+S11+V11</f>
        <v>0</v>
      </c>
      <c r="Z11" s="16" t="n">
        <v>2758033</v>
      </c>
      <c r="AA11" s="16" t="n">
        <v>1387904.7</v>
      </c>
      <c r="AB11" s="16"/>
      <c r="AC11" s="20" t="n">
        <f aca="false">+Z11</f>
        <v>2758033</v>
      </c>
      <c r="AD11" s="20" t="n">
        <f aca="false">+AA11</f>
        <v>1387904.7</v>
      </c>
      <c r="AE11" s="20" t="n">
        <f aca="false">+AB11</f>
        <v>0</v>
      </c>
      <c r="AF11" s="20" t="n">
        <f aca="false">+N11+W11+AC11</f>
        <v>12034169.18</v>
      </c>
      <c r="AG11" s="20" t="n">
        <f aca="false">+O11+X11+AD11</f>
        <v>7294575.95</v>
      </c>
      <c r="AH11" s="20" t="n">
        <f aca="false">+P11+Y11+AE11</f>
        <v>30621.7</v>
      </c>
      <c r="AI11" s="20" t="n">
        <f aca="false">+AF11+AG11+AH11</f>
        <v>19359366.83</v>
      </c>
    </row>
    <row r="12" s="24" customFormat="true" ht="18.75" hidden="false" customHeight="false" outlineLevel="0" collapsed="false">
      <c r="A12" s="19" t="s">
        <v>79</v>
      </c>
      <c r="B12" s="16" t="n">
        <v>231480</v>
      </c>
      <c r="C12" s="16" t="n">
        <v>2508157.34</v>
      </c>
      <c r="D12" s="16" t="n">
        <v>45888.23</v>
      </c>
      <c r="E12" s="16" t="n">
        <v>181497</v>
      </c>
      <c r="F12" s="16"/>
      <c r="G12" s="16"/>
      <c r="H12" s="16" t="n">
        <v>268368.98</v>
      </c>
      <c r="I12" s="16"/>
      <c r="J12" s="16"/>
      <c r="K12" s="16" t="n">
        <v>551300</v>
      </c>
      <c r="L12" s="16"/>
      <c r="M12" s="16"/>
      <c r="N12" s="16" t="n">
        <f aca="false">+B12+E12+H12+K12</f>
        <v>1232645.98</v>
      </c>
      <c r="O12" s="16" t="n">
        <f aca="false">+C12+F12+I12+L12</f>
        <v>2508157.34</v>
      </c>
      <c r="P12" s="16" t="n">
        <f aca="false">+D12+G12+J12+M12</f>
        <v>45888.23</v>
      </c>
      <c r="Q12" s="16" t="n">
        <v>3584978.84</v>
      </c>
      <c r="R12" s="16" t="n">
        <v>3352908.84</v>
      </c>
      <c r="S12" s="16"/>
      <c r="T12" s="16" t="n">
        <v>12862731.15</v>
      </c>
      <c r="U12" s="16" t="n">
        <v>1368432.47</v>
      </c>
      <c r="V12" s="16"/>
      <c r="W12" s="20" t="n">
        <f aca="false">+Q12+T12</f>
        <v>16447709.99</v>
      </c>
      <c r="X12" s="20" t="n">
        <f aca="false">+R12+U12</f>
        <v>4721341.31</v>
      </c>
      <c r="Y12" s="20" t="n">
        <f aca="false">+S12+V12</f>
        <v>0</v>
      </c>
      <c r="Z12" s="16" t="n">
        <v>2223877</v>
      </c>
      <c r="AA12" s="16" t="n">
        <v>984235</v>
      </c>
      <c r="AB12" s="16"/>
      <c r="AC12" s="20" t="n">
        <f aca="false">+Z12</f>
        <v>2223877</v>
      </c>
      <c r="AD12" s="20" t="n">
        <f aca="false">+AA12</f>
        <v>984235</v>
      </c>
      <c r="AE12" s="20" t="n">
        <f aca="false">+AB12</f>
        <v>0</v>
      </c>
      <c r="AF12" s="20" t="n">
        <f aca="false">+N12+W12+AC12</f>
        <v>19904232.97</v>
      </c>
      <c r="AG12" s="20" t="n">
        <f aca="false">+O12+X12+AD12</f>
        <v>8213733.65</v>
      </c>
      <c r="AH12" s="20" t="n">
        <f aca="false">+P12+Y12+AE12</f>
        <v>45888.23</v>
      </c>
      <c r="AI12" s="20" t="n">
        <f aca="false">+AF12+AG12+AH12</f>
        <v>28163854.85</v>
      </c>
    </row>
    <row r="13" s="24" customFormat="true" ht="18.75" hidden="false" customHeight="false" outlineLevel="0" collapsed="false">
      <c r="A13" s="19" t="s">
        <v>80</v>
      </c>
      <c r="B13" s="16" t="n">
        <v>0</v>
      </c>
      <c r="C13" s="16" t="n">
        <v>1571760</v>
      </c>
      <c r="D13" s="16" t="n">
        <v>20697.37</v>
      </c>
      <c r="E13" s="16" t="n">
        <v>106599.96</v>
      </c>
      <c r="F13" s="16"/>
      <c r="G13" s="16"/>
      <c r="H13" s="16" t="n">
        <v>28154</v>
      </c>
      <c r="I13" s="16"/>
      <c r="J13" s="16"/>
      <c r="K13" s="16"/>
      <c r="L13" s="16"/>
      <c r="M13" s="16"/>
      <c r="N13" s="16" t="n">
        <f aca="false">+B13+E13+H13+K13</f>
        <v>134753.96</v>
      </c>
      <c r="O13" s="16" t="n">
        <f aca="false">+C13+F13+I13+L13</f>
        <v>1571760</v>
      </c>
      <c r="P13" s="16" t="n">
        <f aca="false">+D13+G13+J13+M13</f>
        <v>20697.37</v>
      </c>
      <c r="Q13" s="16" t="n">
        <v>4856135.76</v>
      </c>
      <c r="R13" s="16" t="n">
        <v>1072707.06</v>
      </c>
      <c r="S13" s="16"/>
      <c r="T13" s="16" t="n">
        <v>10642372.84</v>
      </c>
      <c r="U13" s="16" t="n">
        <v>1152639.07</v>
      </c>
      <c r="V13" s="16"/>
      <c r="W13" s="20" t="n">
        <f aca="false">+Q13+T13</f>
        <v>15498508.6</v>
      </c>
      <c r="X13" s="20" t="n">
        <f aca="false">+R13+U13</f>
        <v>2225346.13</v>
      </c>
      <c r="Y13" s="20" t="n">
        <f aca="false">+S13+V13</f>
        <v>0</v>
      </c>
      <c r="Z13" s="16" t="n">
        <v>2045455.55</v>
      </c>
      <c r="AA13" s="16" t="n">
        <v>953714.4</v>
      </c>
      <c r="AB13" s="16"/>
      <c r="AC13" s="20" t="n">
        <f aca="false">+Z13</f>
        <v>2045455.55</v>
      </c>
      <c r="AD13" s="20" t="n">
        <f aca="false">+AA13</f>
        <v>953714.4</v>
      </c>
      <c r="AE13" s="20" t="n">
        <f aca="false">+AB13</f>
        <v>0</v>
      </c>
      <c r="AF13" s="20" t="n">
        <f aca="false">+N13+W13+AC13</f>
        <v>17678718.11</v>
      </c>
      <c r="AG13" s="20" t="n">
        <f aca="false">+O13+X13+AD13</f>
        <v>4750820.53</v>
      </c>
      <c r="AH13" s="20" t="n">
        <f aca="false">+P13+Y13+AE13</f>
        <v>20697.37</v>
      </c>
      <c r="AI13" s="20" t="n">
        <f aca="false">+AF13+AG13+AH13</f>
        <v>22450236.01</v>
      </c>
    </row>
    <row r="14" s="24" customFormat="true" ht="18.75" hidden="false" customHeight="false" outlineLevel="0" collapsed="false">
      <c r="A14" s="19" t="s">
        <v>29</v>
      </c>
      <c r="B14" s="16"/>
      <c r="C14" s="16"/>
      <c r="D14" s="16"/>
      <c r="E14" s="16"/>
      <c r="F14" s="16"/>
      <c r="G14" s="16"/>
      <c r="H14" s="16" t="n">
        <v>136385.2</v>
      </c>
      <c r="I14" s="16"/>
      <c r="J14" s="16"/>
      <c r="K14" s="25"/>
      <c r="L14" s="25" t="n">
        <v>120000</v>
      </c>
      <c r="M14" s="16"/>
      <c r="N14" s="16" t="n">
        <f aca="false">+B14+E14+H14+K14</f>
        <v>136385.2</v>
      </c>
      <c r="O14" s="16" t="n">
        <f aca="false">+C14+F14+I14+L14</f>
        <v>120000</v>
      </c>
      <c r="P14" s="16" t="n">
        <f aca="false">+D14+G14+J14+M14</f>
        <v>0</v>
      </c>
      <c r="Q14" s="16" t="n">
        <v>380706.5</v>
      </c>
      <c r="R14" s="16" t="n">
        <v>10309.68</v>
      </c>
      <c r="S14" s="20"/>
      <c r="T14" s="16" t="n">
        <v>637870</v>
      </c>
      <c r="U14" s="16" t="n">
        <v>468831.39</v>
      </c>
      <c r="V14" s="16"/>
      <c r="W14" s="20" t="n">
        <f aca="false">+Q14+T14</f>
        <v>1018576.5</v>
      </c>
      <c r="X14" s="20" t="n">
        <f aca="false">+R14+U14</f>
        <v>479141.07</v>
      </c>
      <c r="Y14" s="20" t="n">
        <f aca="false">+S14+V14</f>
        <v>0</v>
      </c>
      <c r="Z14" s="16"/>
      <c r="AA14" s="16" t="n">
        <v>12000</v>
      </c>
      <c r="AB14" s="16"/>
      <c r="AC14" s="20" t="n">
        <f aca="false">+Z14</f>
        <v>0</v>
      </c>
      <c r="AD14" s="20" t="n">
        <f aca="false">+AA14</f>
        <v>12000</v>
      </c>
      <c r="AE14" s="20" t="n">
        <f aca="false">+AB14</f>
        <v>0</v>
      </c>
      <c r="AF14" s="20" t="n">
        <f aca="false">+N14+W14+AC14</f>
        <v>1154961.7</v>
      </c>
      <c r="AG14" s="20" t="n">
        <f aca="false">+O14+X14+AD14</f>
        <v>611141.07</v>
      </c>
      <c r="AH14" s="20" t="n">
        <f aca="false">+P14+Y14+AE14</f>
        <v>0</v>
      </c>
      <c r="AI14" s="20" t="n">
        <f aca="false">+AF14+AG14+AH14</f>
        <v>1766102.77</v>
      </c>
    </row>
    <row r="15" s="24" customFormat="true" ht="21" hidden="false" customHeight="false" outlineLevel="0" collapsed="false">
      <c r="A15" s="53" t="s">
        <v>81</v>
      </c>
      <c r="B15" s="16" t="n">
        <v>1385600</v>
      </c>
      <c r="C15" s="16" t="n">
        <v>2709209.16</v>
      </c>
      <c r="D15" s="16"/>
      <c r="E15" s="16" t="n">
        <v>326921.7</v>
      </c>
      <c r="F15" s="16"/>
      <c r="G15" s="16"/>
      <c r="H15" s="16" t="n">
        <v>458922</v>
      </c>
      <c r="I15" s="16" t="n">
        <v>212387</v>
      </c>
      <c r="J15" s="16"/>
      <c r="K15" s="25" t="n">
        <v>1955200</v>
      </c>
      <c r="L15" s="25" t="n">
        <v>2128420</v>
      </c>
      <c r="M15" s="16"/>
      <c r="N15" s="16" t="n">
        <f aca="false">+B15+E15+H15+K15</f>
        <v>4126643.7</v>
      </c>
      <c r="O15" s="16" t="n">
        <f aca="false">+C15+F15+I15+L15</f>
        <v>5050016.16</v>
      </c>
      <c r="P15" s="16" t="n">
        <f aca="false">+D15+G15+J15+M15</f>
        <v>0</v>
      </c>
      <c r="Q15" s="16" t="n">
        <v>4258491.23</v>
      </c>
      <c r="R15" s="16" t="n">
        <v>6594488.23</v>
      </c>
      <c r="S15" s="16"/>
      <c r="T15" s="20" t="n">
        <v>13907758.92</v>
      </c>
      <c r="U15" s="16" t="n">
        <v>1331630.62</v>
      </c>
      <c r="V15" s="16"/>
      <c r="W15" s="20" t="n">
        <f aca="false">+Q15+T15</f>
        <v>18166250.15</v>
      </c>
      <c r="X15" s="20" t="n">
        <f aca="false">+R15+U15</f>
        <v>7926118.85</v>
      </c>
      <c r="Y15" s="20" t="n">
        <f aca="false">+S15+V15</f>
        <v>0</v>
      </c>
      <c r="Z15" s="16" t="n">
        <v>553338</v>
      </c>
      <c r="AA15" s="16" t="n">
        <v>925777.12</v>
      </c>
      <c r="AB15" s="16"/>
      <c r="AC15" s="20" t="n">
        <f aca="false">+Z15</f>
        <v>553338</v>
      </c>
      <c r="AD15" s="20" t="n">
        <f aca="false">+AA15</f>
        <v>925777.12</v>
      </c>
      <c r="AE15" s="20" t="n">
        <f aca="false">+AB15</f>
        <v>0</v>
      </c>
      <c r="AF15" s="20" t="n">
        <f aca="false">+N15+W15+AC15</f>
        <v>22846231.85</v>
      </c>
      <c r="AG15" s="20" t="n">
        <f aca="false">+O15+X15+AD15</f>
        <v>13901912.13</v>
      </c>
      <c r="AH15" s="20" t="n">
        <f aca="false">+P15+Y15+AE15</f>
        <v>0</v>
      </c>
      <c r="AI15" s="20" t="n">
        <f aca="false">+AF15+AG15+AH15</f>
        <v>36748143.98</v>
      </c>
    </row>
    <row r="16" s="24" customFormat="true" ht="18.75" hidden="false" customHeight="false" outlineLevel="0" collapsed="false">
      <c r="A16" s="19" t="s">
        <v>31</v>
      </c>
      <c r="B16" s="16" t="n">
        <v>2309012.14</v>
      </c>
      <c r="C16" s="16" t="n">
        <v>524135.32</v>
      </c>
      <c r="D16" s="16"/>
      <c r="E16" s="16" t="n">
        <v>24000</v>
      </c>
      <c r="F16" s="16" t="n">
        <v>906946</v>
      </c>
      <c r="G16" s="16"/>
      <c r="H16" s="16" t="n">
        <v>234490.2</v>
      </c>
      <c r="I16" s="16" t="n">
        <v>45896.1</v>
      </c>
      <c r="J16" s="16"/>
      <c r="K16" s="25" t="n">
        <v>1628800</v>
      </c>
      <c r="L16" s="25" t="n">
        <v>40000</v>
      </c>
      <c r="M16" s="16"/>
      <c r="N16" s="16" t="n">
        <f aca="false">+B16+E16+H16+K16</f>
        <v>4196302.34</v>
      </c>
      <c r="O16" s="16" t="n">
        <f aca="false">+C16+F16+I16+L16</f>
        <v>1516977.42</v>
      </c>
      <c r="P16" s="16" t="n">
        <f aca="false">+D16+G16+J16+M16</f>
        <v>0</v>
      </c>
      <c r="Q16" s="16" t="n">
        <v>1884318.78</v>
      </c>
      <c r="R16" s="16" t="n">
        <v>1445866.45</v>
      </c>
      <c r="S16" s="16"/>
      <c r="T16" s="16" t="n">
        <v>11384680.55</v>
      </c>
      <c r="U16" s="16" t="n">
        <v>338449.76</v>
      </c>
      <c r="V16" s="16"/>
      <c r="W16" s="20" t="n">
        <f aca="false">+Q16+T16</f>
        <v>13268999.33</v>
      </c>
      <c r="X16" s="20" t="n">
        <f aca="false">+R16+U16</f>
        <v>1784316.21</v>
      </c>
      <c r="Y16" s="20" t="n">
        <f aca="false">+S16+V16</f>
        <v>0</v>
      </c>
      <c r="Z16" s="16"/>
      <c r="AA16" s="16" t="n">
        <v>756707</v>
      </c>
      <c r="AB16" s="16"/>
      <c r="AC16" s="20" t="n">
        <f aca="false">+Z16</f>
        <v>0</v>
      </c>
      <c r="AD16" s="20" t="n">
        <f aca="false">+AA16</f>
        <v>756707</v>
      </c>
      <c r="AE16" s="20" t="n">
        <f aca="false">+AB16</f>
        <v>0</v>
      </c>
      <c r="AF16" s="20" t="n">
        <f aca="false">+N16+W16+AC16</f>
        <v>17465301.67</v>
      </c>
      <c r="AG16" s="20" t="n">
        <f aca="false">+O16+X16+AD16</f>
        <v>4058000.63</v>
      </c>
      <c r="AH16" s="20" t="n">
        <f aca="false">+P16+Y16+AE16</f>
        <v>0</v>
      </c>
      <c r="AI16" s="20" t="n">
        <f aca="false">+AF16+AG16+AH16</f>
        <v>21523302.3</v>
      </c>
    </row>
    <row r="17" customFormat="false" ht="21" hidden="false" customHeight="false" outlineLevel="0" collapsed="false">
      <c r="A17" s="53" t="s">
        <v>82</v>
      </c>
      <c r="B17" s="16"/>
      <c r="C17" s="16" t="n">
        <v>2241476.13</v>
      </c>
      <c r="D17" s="16"/>
      <c r="E17" s="16" t="n">
        <v>107276</v>
      </c>
      <c r="F17" s="16" t="n">
        <v>160608</v>
      </c>
      <c r="G17" s="16"/>
      <c r="H17" s="16" t="n">
        <v>109501</v>
      </c>
      <c r="I17" s="16" t="n">
        <v>431337</v>
      </c>
      <c r="J17" s="16"/>
      <c r="K17" s="20" t="n">
        <v>6623400</v>
      </c>
      <c r="L17" s="20" t="n">
        <v>879050</v>
      </c>
      <c r="M17" s="16"/>
      <c r="N17" s="16" t="n">
        <f aca="false">+B17+E17+H17+K17</f>
        <v>6840177</v>
      </c>
      <c r="O17" s="16" t="n">
        <f aca="false">+C17+F17+I17+L17</f>
        <v>3712471.13</v>
      </c>
      <c r="P17" s="16" t="n">
        <f aca="false">+D17+G17+J17+M17</f>
        <v>0</v>
      </c>
      <c r="Q17" s="20" t="n">
        <v>4884985.42</v>
      </c>
      <c r="R17" s="20" t="n">
        <v>5904157.35</v>
      </c>
      <c r="S17" s="16"/>
      <c r="T17" s="16" t="n">
        <v>4214035.05</v>
      </c>
      <c r="U17" s="20" t="n">
        <v>833991.23</v>
      </c>
      <c r="V17" s="16"/>
      <c r="W17" s="20" t="n">
        <f aca="false">+Q17+T17</f>
        <v>9099020.47</v>
      </c>
      <c r="X17" s="20" t="n">
        <f aca="false">+R17+U17</f>
        <v>6738148.58</v>
      </c>
      <c r="Y17" s="20" t="n">
        <f aca="false">+S17+V17</f>
        <v>0</v>
      </c>
      <c r="Z17" s="20" t="n">
        <v>560359.72</v>
      </c>
      <c r="AA17" s="20" t="n">
        <v>340400</v>
      </c>
      <c r="AB17" s="16"/>
      <c r="AC17" s="20" t="n">
        <f aca="false">+Z17</f>
        <v>560359.72</v>
      </c>
      <c r="AD17" s="20" t="n">
        <f aca="false">+AA17</f>
        <v>340400</v>
      </c>
      <c r="AE17" s="20" t="n">
        <f aca="false">+AB17</f>
        <v>0</v>
      </c>
      <c r="AF17" s="20" t="n">
        <f aca="false">+N17+W17+AC17</f>
        <v>16499557.19</v>
      </c>
      <c r="AG17" s="20" t="n">
        <f aca="false">+O17+X17+AD17</f>
        <v>10791019.71</v>
      </c>
      <c r="AH17" s="20" t="n">
        <f aca="false">+P17+Y17+AE17</f>
        <v>0</v>
      </c>
      <c r="AI17" s="20" t="n">
        <f aca="false">+AF17+AG17+AH17</f>
        <v>27290576.9</v>
      </c>
    </row>
    <row r="18" s="24" customFormat="true" ht="18.75" hidden="false" customHeight="false" outlineLevel="0" collapsed="false">
      <c r="A18" s="19" t="s">
        <v>33</v>
      </c>
      <c r="B18" s="20" t="n">
        <v>315742.72</v>
      </c>
      <c r="C18" s="20" t="n">
        <v>372318.64</v>
      </c>
      <c r="D18" s="16"/>
      <c r="E18" s="20" t="n">
        <v>803408.5</v>
      </c>
      <c r="F18" s="20" t="n">
        <v>13200</v>
      </c>
      <c r="G18" s="16"/>
      <c r="H18" s="20" t="n">
        <v>224767.2</v>
      </c>
      <c r="I18" s="20" t="n">
        <v>23241.4</v>
      </c>
      <c r="J18" s="16"/>
      <c r="K18" s="25" t="n">
        <v>1060400</v>
      </c>
      <c r="L18" s="25" t="n">
        <v>180000</v>
      </c>
      <c r="M18" s="16"/>
      <c r="N18" s="16" t="n">
        <f aca="false">+B18+E18+H18+K18</f>
        <v>2404318.42</v>
      </c>
      <c r="O18" s="16" t="n">
        <f aca="false">+C18+F18+I18+L18</f>
        <v>588760.04</v>
      </c>
      <c r="P18" s="16" t="n">
        <f aca="false">+D18+G18+J18+M18</f>
        <v>0</v>
      </c>
      <c r="Q18" s="16" t="n">
        <v>2309158.85</v>
      </c>
      <c r="R18" s="16" t="n">
        <v>124139.94</v>
      </c>
      <c r="S18" s="16"/>
      <c r="T18" s="16" t="n">
        <v>3445343.9</v>
      </c>
      <c r="U18" s="16" t="n">
        <v>108501.84</v>
      </c>
      <c r="V18" s="16"/>
      <c r="W18" s="20" t="n">
        <f aca="false">+Q18+T18</f>
        <v>5754502.75</v>
      </c>
      <c r="X18" s="20" t="n">
        <f aca="false">+R18+U18</f>
        <v>232641.78</v>
      </c>
      <c r="Y18" s="20" t="n">
        <f aca="false">+S18+V18</f>
        <v>0</v>
      </c>
      <c r="Z18" s="16"/>
      <c r="AA18" s="16" t="n">
        <v>395382.13</v>
      </c>
      <c r="AB18" s="16"/>
      <c r="AC18" s="20" t="n">
        <f aca="false">+Z18</f>
        <v>0</v>
      </c>
      <c r="AD18" s="20" t="n">
        <f aca="false">+AA18</f>
        <v>395382.13</v>
      </c>
      <c r="AE18" s="20" t="n">
        <f aca="false">+AB18</f>
        <v>0</v>
      </c>
      <c r="AF18" s="20" t="n">
        <f aca="false">+N18+W18+AC18</f>
        <v>8158821.17</v>
      </c>
      <c r="AG18" s="20" t="n">
        <f aca="false">+O18+X18+AD18</f>
        <v>1216783.95</v>
      </c>
      <c r="AH18" s="20" t="n">
        <f aca="false">+P18+Y18+AE18</f>
        <v>0</v>
      </c>
      <c r="AI18" s="20" t="n">
        <f aca="false">+AF18+AG18+AH18</f>
        <v>9375605.12</v>
      </c>
    </row>
    <row r="19" s="24" customFormat="true" ht="18.75" hidden="false" customHeight="false" outlineLevel="0" collapsed="false">
      <c r="A19" s="19" t="s">
        <v>34</v>
      </c>
      <c r="B19" s="16" t="n">
        <v>3812.16</v>
      </c>
      <c r="C19" s="16" t="n">
        <v>3054228.03</v>
      </c>
      <c r="D19" s="16"/>
      <c r="E19" s="16" t="n">
        <v>1079070</v>
      </c>
      <c r="F19" s="16" t="n">
        <v>33600</v>
      </c>
      <c r="G19" s="16"/>
      <c r="H19" s="16" t="n">
        <v>228743.65</v>
      </c>
      <c r="I19" s="16" t="n">
        <v>230542</v>
      </c>
      <c r="J19" s="16"/>
      <c r="K19" s="25" t="n">
        <v>1541800</v>
      </c>
      <c r="L19" s="25" t="n">
        <v>500000</v>
      </c>
      <c r="M19" s="16"/>
      <c r="N19" s="16" t="n">
        <f aca="false">+B19+E19+H19+K19</f>
        <v>2853425.81</v>
      </c>
      <c r="O19" s="16" t="n">
        <f aca="false">+C19+F19+I19+L19</f>
        <v>3818370.03</v>
      </c>
      <c r="P19" s="16" t="n">
        <f aca="false">+D19+G19+J19+M19</f>
        <v>0</v>
      </c>
      <c r="Q19" s="16" t="n">
        <v>3191198.79</v>
      </c>
      <c r="R19" s="16" t="n">
        <v>1411220.15</v>
      </c>
      <c r="S19" s="16"/>
      <c r="T19" s="16" t="n">
        <v>14209456.69</v>
      </c>
      <c r="U19" s="16" t="n">
        <v>2064766.52</v>
      </c>
      <c r="V19" s="16"/>
      <c r="W19" s="20" t="n">
        <f aca="false">+Q19+T19</f>
        <v>17400655.48</v>
      </c>
      <c r="X19" s="20" t="n">
        <f aca="false">+R19+U19</f>
        <v>3475986.67</v>
      </c>
      <c r="Y19" s="20" t="n">
        <f aca="false">+S19+V19</f>
        <v>0</v>
      </c>
      <c r="Z19" s="16"/>
      <c r="AA19" s="16" t="n">
        <v>1878858</v>
      </c>
      <c r="AB19" s="16"/>
      <c r="AC19" s="20" t="n">
        <f aca="false">+Z19</f>
        <v>0</v>
      </c>
      <c r="AD19" s="20" t="n">
        <f aca="false">+AA19</f>
        <v>1878858</v>
      </c>
      <c r="AE19" s="20" t="n">
        <f aca="false">+AB19</f>
        <v>0</v>
      </c>
      <c r="AF19" s="20" t="n">
        <f aca="false">+N19+W19+AC19</f>
        <v>20254081.29</v>
      </c>
      <c r="AG19" s="20" t="n">
        <f aca="false">+O19+X19+AD19</f>
        <v>9173214.7</v>
      </c>
      <c r="AH19" s="20" t="n">
        <f aca="false">+P19+Y19+AE19</f>
        <v>0</v>
      </c>
      <c r="AI19" s="20" t="n">
        <f aca="false">+AF19+AG19+AH19</f>
        <v>29427295.99</v>
      </c>
    </row>
    <row r="20" s="24" customFormat="true" ht="18.75" hidden="false" customHeight="false" outlineLevel="0" collapsed="false">
      <c r="A20" s="19" t="s">
        <v>35</v>
      </c>
      <c r="B20" s="16" t="n">
        <v>751818.07</v>
      </c>
      <c r="C20" s="16" t="n">
        <v>6284844.69</v>
      </c>
      <c r="D20" s="16"/>
      <c r="E20" s="16" t="n">
        <v>505944.18</v>
      </c>
      <c r="F20" s="16" t="n">
        <v>15840</v>
      </c>
      <c r="G20" s="16"/>
      <c r="H20" s="16" t="n">
        <v>321864.34</v>
      </c>
      <c r="I20" s="16" t="n">
        <v>140298.8</v>
      </c>
      <c r="J20" s="16"/>
      <c r="K20" s="25" t="n">
        <v>3898400</v>
      </c>
      <c r="L20" s="25" t="n">
        <v>909980</v>
      </c>
      <c r="M20" s="16"/>
      <c r="N20" s="16" t="n">
        <f aca="false">+B20+E20+H20+K20</f>
        <v>5478026.59</v>
      </c>
      <c r="O20" s="16" t="n">
        <f aca="false">+C20+F20+I20+L20</f>
        <v>7350963.49</v>
      </c>
      <c r="P20" s="16" t="n">
        <f aca="false">+D20+G20+J20+M20</f>
        <v>0</v>
      </c>
      <c r="Q20" s="16" t="n">
        <v>2990843.4</v>
      </c>
      <c r="R20" s="16" t="n">
        <v>10734661.33</v>
      </c>
      <c r="S20" s="16"/>
      <c r="T20" s="16" t="n">
        <v>8056928.84</v>
      </c>
      <c r="U20" s="16" t="n">
        <v>2721001.64</v>
      </c>
      <c r="V20" s="16"/>
      <c r="W20" s="20" t="n">
        <f aca="false">+Q20+T20</f>
        <v>11047772.24</v>
      </c>
      <c r="X20" s="20" t="n">
        <f aca="false">+R20+U20</f>
        <v>13455662.97</v>
      </c>
      <c r="Y20" s="20" t="n">
        <f aca="false">+S20+V20</f>
        <v>0</v>
      </c>
      <c r="Z20" s="16" t="n">
        <v>593770</v>
      </c>
      <c r="AA20" s="16" t="n">
        <v>1464970</v>
      </c>
      <c r="AB20" s="16"/>
      <c r="AC20" s="20" t="n">
        <f aca="false">+Z20</f>
        <v>593770</v>
      </c>
      <c r="AD20" s="20" t="n">
        <f aca="false">+AA20</f>
        <v>1464970</v>
      </c>
      <c r="AE20" s="20" t="n">
        <f aca="false">+AB20</f>
        <v>0</v>
      </c>
      <c r="AF20" s="20" t="n">
        <f aca="false">+N20+W20+AC20</f>
        <v>17119568.83</v>
      </c>
      <c r="AG20" s="20" t="n">
        <f aca="false">+O20+X20+AD20</f>
        <v>22271596.46</v>
      </c>
      <c r="AH20" s="20" t="n">
        <f aca="false">+P20+Y20+AE20</f>
        <v>0</v>
      </c>
      <c r="AI20" s="20" t="n">
        <f aca="false">+AF20+AG20+AH20</f>
        <v>39391165.29</v>
      </c>
    </row>
    <row r="21" s="24" customFormat="true" ht="18.75" hidden="false" customHeight="false" outlineLevel="0" collapsed="false">
      <c r="A21" s="19" t="s">
        <v>36</v>
      </c>
      <c r="B21" s="16" t="n">
        <v>2544400.43</v>
      </c>
      <c r="C21" s="16" t="n">
        <v>1780204.43</v>
      </c>
      <c r="D21" s="16" t="n">
        <v>248868</v>
      </c>
      <c r="E21" s="16" t="n">
        <v>129370</v>
      </c>
      <c r="F21" s="16" t="n">
        <v>4770</v>
      </c>
      <c r="G21" s="16"/>
      <c r="H21" s="16" t="n">
        <v>463684.13</v>
      </c>
      <c r="I21" s="16" t="n">
        <v>36944</v>
      </c>
      <c r="J21" s="16"/>
      <c r="K21" s="16" t="n">
        <v>2092500</v>
      </c>
      <c r="L21" s="16" t="n">
        <v>5971229.98</v>
      </c>
      <c r="M21" s="16"/>
      <c r="N21" s="16" t="n">
        <f aca="false">+B21+E21+H21+K21</f>
        <v>5229954.56</v>
      </c>
      <c r="O21" s="16" t="n">
        <f aca="false">+C21+F21+I21+L21</f>
        <v>7793148.41</v>
      </c>
      <c r="P21" s="16" t="n">
        <f aca="false">+D21+G21+J21+M21</f>
        <v>248868</v>
      </c>
      <c r="Q21" s="16" t="n">
        <v>4628151.25</v>
      </c>
      <c r="R21" s="16" t="n">
        <v>1082414.05</v>
      </c>
      <c r="S21" s="16"/>
      <c r="T21" s="16" t="n">
        <v>6463226.97</v>
      </c>
      <c r="U21" s="16" t="n">
        <v>530969.86</v>
      </c>
      <c r="V21" s="16"/>
      <c r="W21" s="20" t="n">
        <f aca="false">+Q21+T21</f>
        <v>11091378.22</v>
      </c>
      <c r="X21" s="20" t="n">
        <f aca="false">+R21+U21</f>
        <v>1613383.91</v>
      </c>
      <c r="Y21" s="20" t="n">
        <f aca="false">+S21+V21</f>
        <v>0</v>
      </c>
      <c r="Z21" s="25"/>
      <c r="AA21" s="25" t="n">
        <v>48000</v>
      </c>
      <c r="AB21" s="16"/>
      <c r="AC21" s="20" t="n">
        <f aca="false">+Z21</f>
        <v>0</v>
      </c>
      <c r="AD21" s="20" t="n">
        <f aca="false">+AA21</f>
        <v>48000</v>
      </c>
      <c r="AE21" s="20" t="n">
        <f aca="false">+AB21</f>
        <v>0</v>
      </c>
      <c r="AF21" s="20" t="n">
        <f aca="false">+N21+W21+AC21</f>
        <v>16321332.78</v>
      </c>
      <c r="AG21" s="20" t="n">
        <f aca="false">+O21+X21+AD21</f>
        <v>9454532.32</v>
      </c>
      <c r="AH21" s="20" t="n">
        <f aca="false">+P21+Y21+AE21</f>
        <v>248868</v>
      </c>
      <c r="AI21" s="20" t="n">
        <f aca="false">+AF21+AG21+AH21</f>
        <v>26024733.1</v>
      </c>
    </row>
    <row r="22" s="24" customFormat="true" ht="18.75" hidden="false" customHeight="false" outlineLevel="0" collapsed="false">
      <c r="A22" s="19" t="s">
        <v>37</v>
      </c>
      <c r="B22" s="16" t="n">
        <v>477921.3</v>
      </c>
      <c r="C22" s="16" t="n">
        <v>2788004.31</v>
      </c>
      <c r="D22" s="16" t="n">
        <v>121470</v>
      </c>
      <c r="E22" s="20" t="n">
        <v>30490</v>
      </c>
      <c r="F22" s="20" t="n">
        <v>52720</v>
      </c>
      <c r="G22" s="16"/>
      <c r="H22" s="16" t="n">
        <v>936214.43</v>
      </c>
      <c r="I22" s="16" t="n">
        <v>143862.8</v>
      </c>
      <c r="J22" s="16"/>
      <c r="K22" s="25" t="n">
        <v>573600</v>
      </c>
      <c r="L22" s="25" t="n">
        <v>8702119.98</v>
      </c>
      <c r="M22" s="16"/>
      <c r="N22" s="16" t="n">
        <f aca="false">+B22+E22+H22+K22</f>
        <v>2018225.73</v>
      </c>
      <c r="O22" s="16" t="n">
        <f aca="false">+C22+F22+I22+L22</f>
        <v>11686707.09</v>
      </c>
      <c r="P22" s="16" t="n">
        <f aca="false">+D22+G22+J22+M22</f>
        <v>121470</v>
      </c>
      <c r="Q22" s="16" t="n">
        <v>4588512.84</v>
      </c>
      <c r="R22" s="16" t="n">
        <v>1385086.67</v>
      </c>
      <c r="S22" s="16"/>
      <c r="T22" s="16" t="n">
        <v>1504708.41</v>
      </c>
      <c r="U22" s="16" t="n">
        <v>325731.92</v>
      </c>
      <c r="V22" s="16"/>
      <c r="W22" s="20" t="n">
        <f aca="false">+Q22+T22</f>
        <v>6093221.25</v>
      </c>
      <c r="X22" s="20" t="n">
        <f aca="false">+R22+U22</f>
        <v>1710818.59</v>
      </c>
      <c r="Y22" s="20" t="n">
        <f aca="false">+S22+V22</f>
        <v>0</v>
      </c>
      <c r="Z22" s="16"/>
      <c r="AA22" s="16" t="n">
        <v>2000000</v>
      </c>
      <c r="AB22" s="16"/>
      <c r="AC22" s="20" t="n">
        <f aca="false">+Z22</f>
        <v>0</v>
      </c>
      <c r="AD22" s="20" t="n">
        <f aca="false">+AA22</f>
        <v>2000000</v>
      </c>
      <c r="AE22" s="20" t="n">
        <f aca="false">+AB22</f>
        <v>0</v>
      </c>
      <c r="AF22" s="20" t="n">
        <f aca="false">+N22+W22+AC22</f>
        <v>8111446.98</v>
      </c>
      <c r="AG22" s="20" t="n">
        <f aca="false">+O22+X22+AD22</f>
        <v>15397525.68</v>
      </c>
      <c r="AH22" s="20" t="n">
        <f aca="false">+P22+Y22+AE22</f>
        <v>121470</v>
      </c>
      <c r="AI22" s="20" t="n">
        <f aca="false">+AF22+AG22+AH22</f>
        <v>23630442.66</v>
      </c>
    </row>
    <row r="23" s="24" customFormat="true" ht="18.75" hidden="false" customHeight="false" outlineLevel="0" collapsed="false">
      <c r="A23" s="19" t="s">
        <v>38</v>
      </c>
      <c r="B23" s="16" t="n">
        <v>876000</v>
      </c>
      <c r="C23" s="16" t="n">
        <v>1662421.3</v>
      </c>
      <c r="D23" s="16" t="n">
        <v>78440</v>
      </c>
      <c r="E23" s="16" t="n">
        <v>60000</v>
      </c>
      <c r="F23" s="16"/>
      <c r="G23" s="16"/>
      <c r="H23" s="16" t="n">
        <v>316130.75</v>
      </c>
      <c r="I23" s="16" t="n">
        <v>2048</v>
      </c>
      <c r="J23" s="16"/>
      <c r="K23" s="25" t="n">
        <v>580300</v>
      </c>
      <c r="L23" s="25" t="n">
        <v>1640705.76</v>
      </c>
      <c r="M23" s="16"/>
      <c r="N23" s="16" t="n">
        <f aca="false">+B23+E23+H23+K23</f>
        <v>1832430.75</v>
      </c>
      <c r="O23" s="16" t="n">
        <f aca="false">+C23+F23+I23+L23</f>
        <v>3305175.06</v>
      </c>
      <c r="P23" s="16" t="n">
        <f aca="false">+D23+G23+J23+M23</f>
        <v>78440</v>
      </c>
      <c r="Q23" s="16" t="n">
        <v>2803152.48</v>
      </c>
      <c r="R23" s="16" t="n">
        <v>445272.39</v>
      </c>
      <c r="S23" s="16"/>
      <c r="T23" s="16" t="n">
        <v>1441418.5</v>
      </c>
      <c r="U23" s="16"/>
      <c r="V23" s="16"/>
      <c r="W23" s="20" t="n">
        <f aca="false">+Q23+T23</f>
        <v>4244570.98</v>
      </c>
      <c r="X23" s="20" t="n">
        <f aca="false">+R23+U23</f>
        <v>445272.39</v>
      </c>
      <c r="Y23" s="20" t="n">
        <f aca="false">+S23+V23</f>
        <v>0</v>
      </c>
      <c r="Z23" s="16"/>
      <c r="AA23" s="16"/>
      <c r="AB23" s="16"/>
      <c r="AC23" s="20" t="n">
        <f aca="false">+Z23</f>
        <v>0</v>
      </c>
      <c r="AD23" s="20" t="n">
        <f aca="false">+AA23</f>
        <v>0</v>
      </c>
      <c r="AE23" s="20" t="n">
        <f aca="false">+AB23</f>
        <v>0</v>
      </c>
      <c r="AF23" s="20" t="n">
        <f aca="false">+N23+W23+AC23</f>
        <v>6077001.73</v>
      </c>
      <c r="AG23" s="20" t="n">
        <f aca="false">+O23+X23+AD23</f>
        <v>3750447.45</v>
      </c>
      <c r="AH23" s="20" t="n">
        <f aca="false">+P23+Y23+AE23</f>
        <v>78440</v>
      </c>
      <c r="AI23" s="20" t="n">
        <f aca="false">+AF23+AG23+AH23</f>
        <v>9905889.18</v>
      </c>
    </row>
    <row r="24" s="24" customFormat="true" ht="18.75" hidden="false" customHeight="false" outlineLevel="0" collapsed="false">
      <c r="A24" s="19" t="s">
        <v>39</v>
      </c>
      <c r="B24" s="16" t="n">
        <v>2014456</v>
      </c>
      <c r="C24" s="16" t="n">
        <v>2356404</v>
      </c>
      <c r="D24" s="16"/>
      <c r="E24" s="16"/>
      <c r="F24" s="16"/>
      <c r="G24" s="16"/>
      <c r="H24" s="16"/>
      <c r="I24" s="16"/>
      <c r="J24" s="16"/>
      <c r="K24" s="25" t="n">
        <v>23656042.61</v>
      </c>
      <c r="L24" s="25" t="n">
        <v>1601680</v>
      </c>
      <c r="M24" s="16"/>
      <c r="N24" s="16" t="n">
        <f aca="false">+B24+E24+H24+K24</f>
        <v>25670498.61</v>
      </c>
      <c r="O24" s="16" t="n">
        <f aca="false">+C24+F24+I24+L24</f>
        <v>3958084</v>
      </c>
      <c r="P24" s="16" t="n">
        <f aca="false">+D24+G24+J24+M24</f>
        <v>0</v>
      </c>
      <c r="Q24" s="25" t="n">
        <v>4610864.15</v>
      </c>
      <c r="R24" s="25" t="n">
        <v>2158300.33</v>
      </c>
      <c r="S24" s="16"/>
      <c r="T24" s="25" t="n">
        <v>18887076.84</v>
      </c>
      <c r="U24" s="25" t="n">
        <v>1614597.39</v>
      </c>
      <c r="V24" s="16"/>
      <c r="W24" s="20" t="n">
        <f aca="false">+Q24+T24</f>
        <v>23497940.99</v>
      </c>
      <c r="X24" s="20" t="n">
        <f aca="false">+R24+U24</f>
        <v>3772897.72</v>
      </c>
      <c r="Y24" s="20" t="n">
        <f aca="false">+S24+V24</f>
        <v>0</v>
      </c>
      <c r="Z24" s="16" t="n">
        <v>2261883.3</v>
      </c>
      <c r="AA24" s="16" t="n">
        <v>314403.15</v>
      </c>
      <c r="AB24" s="16"/>
      <c r="AC24" s="20" t="n">
        <f aca="false">+Z24</f>
        <v>2261883.3</v>
      </c>
      <c r="AD24" s="20" t="n">
        <f aca="false">+AA24</f>
        <v>314403.15</v>
      </c>
      <c r="AE24" s="20" t="n">
        <f aca="false">+AB24</f>
        <v>0</v>
      </c>
      <c r="AF24" s="20" t="n">
        <f aca="false">+N24+W24+AC24</f>
        <v>51430322.9</v>
      </c>
      <c r="AG24" s="20" t="n">
        <f aca="false">+O24+X24+AD24</f>
        <v>8045384.87</v>
      </c>
      <c r="AH24" s="20" t="n">
        <f aca="false">+P24+Y24+AE24</f>
        <v>0</v>
      </c>
      <c r="AI24" s="20" t="n">
        <f aca="false">+AF24+AG24+AH24</f>
        <v>59475707.77</v>
      </c>
    </row>
    <row r="25" s="57" customFormat="true" ht="18.75" hidden="false" customHeight="false" outlineLevel="0" collapsed="false">
      <c r="A25" s="54" t="s">
        <v>40</v>
      </c>
      <c r="B25" s="55" t="n">
        <f aca="false">SUM(B8:B24)</f>
        <v>12625811.98</v>
      </c>
      <c r="C25" s="55" t="n">
        <f aca="false">SUM(C8:C24)</f>
        <v>41211442.09</v>
      </c>
      <c r="D25" s="55" t="n">
        <f aca="false">SUM(D8:D24)</f>
        <v>900645</v>
      </c>
      <c r="E25" s="55" t="n">
        <f aca="false">SUM(E8:E24)</f>
        <v>4932864.92</v>
      </c>
      <c r="F25" s="55" t="n">
        <f aca="false">SUM(F8:F24)</f>
        <v>1187684</v>
      </c>
      <c r="G25" s="55" t="n">
        <f aca="false">SUM(G8:G24)</f>
        <v>0</v>
      </c>
      <c r="H25" s="55" t="n">
        <f aca="false">SUM(H8:H24)</f>
        <v>4234493.88</v>
      </c>
      <c r="I25" s="55" t="n">
        <f aca="false">SUM(I8:I24)</f>
        <v>1266557.1</v>
      </c>
      <c r="J25" s="55" t="n">
        <f aca="false">SUM(J8:J24)</f>
        <v>0</v>
      </c>
      <c r="K25" s="55" t="n">
        <f aca="false">SUM(K8:K24)</f>
        <v>48028442.61</v>
      </c>
      <c r="L25" s="55" t="n">
        <f aca="false">SUM(L8:L24)</f>
        <v>22673185.72</v>
      </c>
      <c r="M25" s="55" t="n">
        <f aca="false">SUM(M8:M24)</f>
        <v>0</v>
      </c>
      <c r="N25" s="55" t="n">
        <f aca="false">+B25+E25+H25+K25</f>
        <v>69821613.39</v>
      </c>
      <c r="O25" s="55" t="n">
        <f aca="false">+C25+F25+I25+L25</f>
        <v>66338868.91</v>
      </c>
      <c r="P25" s="55" t="n">
        <f aca="false">+D25+G25+J25+M25</f>
        <v>900645</v>
      </c>
      <c r="Q25" s="55" t="n">
        <f aca="false">SUM(Q8:Q24)</f>
        <v>67340292.85</v>
      </c>
      <c r="R25" s="55" t="n">
        <f aca="false">SUM(R8:R24)</f>
        <v>67759595.82</v>
      </c>
      <c r="S25" s="55" t="n">
        <f aca="false">SUM(S8:S24)</f>
        <v>0</v>
      </c>
      <c r="T25" s="55" t="n">
        <f aca="false">SUM(T8:T24)</f>
        <v>175047091.18</v>
      </c>
      <c r="U25" s="55" t="n">
        <f aca="false">SUM(U8:U24)</f>
        <v>20706750.67</v>
      </c>
      <c r="V25" s="55" t="n">
        <f aca="false">SUM(V8:V24)</f>
        <v>0</v>
      </c>
      <c r="W25" s="56" t="n">
        <f aca="false">+Q25+T25</f>
        <v>242387384.03</v>
      </c>
      <c r="X25" s="56" t="n">
        <f aca="false">+R25+U25</f>
        <v>88466346.49</v>
      </c>
      <c r="Y25" s="56" t="n">
        <f aca="false">+S25+V25</f>
        <v>0</v>
      </c>
      <c r="Z25" s="55" t="n">
        <f aca="false">SUM(Z8:Z24)</f>
        <v>47052467.51</v>
      </c>
      <c r="AA25" s="55" t="n">
        <f aca="false">SUM(AA8:AA24)</f>
        <v>20843991.41</v>
      </c>
      <c r="AB25" s="55" t="n">
        <f aca="false">SUM(AB8:AB24)</f>
        <v>0</v>
      </c>
      <c r="AC25" s="56" t="n">
        <f aca="false">+Z25</f>
        <v>47052467.51</v>
      </c>
      <c r="AD25" s="56" t="n">
        <f aca="false">+AA25</f>
        <v>20843991.41</v>
      </c>
      <c r="AE25" s="56" t="n">
        <f aca="false">+AB25</f>
        <v>0</v>
      </c>
      <c r="AF25" s="55" t="n">
        <f aca="false">SUM(AF8:AF24)</f>
        <v>359261464.93</v>
      </c>
      <c r="AG25" s="55" t="n">
        <f aca="false">SUM(AG8:AG24)</f>
        <v>175649206.81</v>
      </c>
      <c r="AH25" s="55" t="n">
        <f aca="false">SUM(AH8:AH24)</f>
        <v>900645</v>
      </c>
      <c r="AI25" s="55" t="n">
        <f aca="false">SUM(AI8:AI24)</f>
        <v>535811316.74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</row>
    <row r="26" s="24" customFormat="true" ht="18.75" hidden="false" customHeight="false" outlineLevel="0" collapsed="false">
      <c r="A26" s="17" t="s">
        <v>41</v>
      </c>
      <c r="B26" s="49"/>
      <c r="C26" s="49"/>
      <c r="D26" s="49"/>
      <c r="E26" s="49"/>
      <c r="F26" s="49"/>
      <c r="G26" s="49"/>
      <c r="H26" s="49"/>
      <c r="I26" s="49"/>
      <c r="J26" s="49"/>
      <c r="K26" s="16"/>
      <c r="L26" s="16"/>
      <c r="M26" s="16"/>
      <c r="N26" s="16" t="n">
        <f aca="false">+B26+E26+H26+K26</f>
        <v>0</v>
      </c>
      <c r="O26" s="16" t="n">
        <f aca="false">+C26+F26+I26+L26</f>
        <v>0</v>
      </c>
      <c r="P26" s="16" t="n">
        <f aca="false">+D26+G26+J26+M26</f>
        <v>0</v>
      </c>
      <c r="Q26" s="16"/>
      <c r="R26" s="16"/>
      <c r="S26" s="16"/>
      <c r="T26" s="16"/>
      <c r="U26" s="16"/>
      <c r="V26" s="16"/>
      <c r="W26" s="20" t="n">
        <f aca="false">+Q26+T26</f>
        <v>0</v>
      </c>
      <c r="X26" s="20" t="n">
        <f aca="false">+R26+U26</f>
        <v>0</v>
      </c>
      <c r="Y26" s="20" t="n">
        <f aca="false">+S26+V26</f>
        <v>0</v>
      </c>
      <c r="Z26" s="16"/>
      <c r="AA26" s="16"/>
      <c r="AB26" s="16"/>
      <c r="AC26" s="20" t="n">
        <f aca="false">+Z26</f>
        <v>0</v>
      </c>
      <c r="AD26" s="20" t="n">
        <f aca="false">+AA26</f>
        <v>0</v>
      </c>
      <c r="AE26" s="20" t="n">
        <f aca="false">+AB26</f>
        <v>0</v>
      </c>
      <c r="AF26" s="20" t="n">
        <f aca="false">+N26+W26+AC26</f>
        <v>0</v>
      </c>
      <c r="AG26" s="20" t="n">
        <f aca="false">+O26+X26+AD26</f>
        <v>0</v>
      </c>
      <c r="AH26" s="20" t="n">
        <f aca="false">+P26+Y26+AE26</f>
        <v>0</v>
      </c>
      <c r="AI26" s="20" t="n">
        <f aca="false">+AF26+AG26+AH26</f>
        <v>0</v>
      </c>
    </row>
    <row r="27" s="24" customFormat="true" ht="18.75" hidden="false" customHeight="false" outlineLevel="0" collapsed="false">
      <c r="A27" s="20" t="s">
        <v>83</v>
      </c>
      <c r="B27" s="16" t="n">
        <v>553126271.26</v>
      </c>
      <c r="C27" s="16" t="n">
        <v>9113532.87</v>
      </c>
      <c r="D27" s="16" t="n">
        <v>12759264.89</v>
      </c>
      <c r="E27" s="16" t="n">
        <v>1708314.18</v>
      </c>
      <c r="F27" s="16"/>
      <c r="G27" s="16"/>
      <c r="H27" s="16" t="n">
        <v>2405015.34</v>
      </c>
      <c r="I27" s="16"/>
      <c r="J27" s="16"/>
      <c r="K27" s="16" t="n">
        <v>0</v>
      </c>
      <c r="L27" s="16" t="n">
        <v>12916148</v>
      </c>
      <c r="M27" s="16"/>
      <c r="N27" s="16" t="n">
        <f aca="false">+B27+E27+H27+K27</f>
        <v>557239600.78</v>
      </c>
      <c r="O27" s="16" t="n">
        <f aca="false">+C27+F27+I27+L27</f>
        <v>22029680.87</v>
      </c>
      <c r="P27" s="16" t="n">
        <f aca="false">+D27+G27+J27+M27</f>
        <v>12759264.89</v>
      </c>
      <c r="Q27" s="16" t="n">
        <v>59416379.14</v>
      </c>
      <c r="R27" s="16" t="n">
        <v>36661518.27</v>
      </c>
      <c r="S27" s="16"/>
      <c r="T27" s="16" t="n">
        <v>15298964.56</v>
      </c>
      <c r="U27" s="16" t="n">
        <v>7377080.3</v>
      </c>
      <c r="V27" s="16"/>
      <c r="W27" s="20" t="n">
        <f aca="false">+Q27+T27</f>
        <v>74715343.7</v>
      </c>
      <c r="X27" s="20" t="n">
        <f aca="false">+R27+U27</f>
        <v>44038598.57</v>
      </c>
      <c r="Y27" s="20" t="n">
        <f aca="false">+S27+V27</f>
        <v>0</v>
      </c>
      <c r="Z27" s="16" t="n">
        <v>15404053.18</v>
      </c>
      <c r="AA27" s="16" t="n">
        <v>8514672.45</v>
      </c>
      <c r="AB27" s="16"/>
      <c r="AC27" s="20" t="n">
        <f aca="false">+Z27</f>
        <v>15404053.18</v>
      </c>
      <c r="AD27" s="20" t="n">
        <f aca="false">+AA27</f>
        <v>8514672.45</v>
      </c>
      <c r="AE27" s="20" t="n">
        <f aca="false">+AB27</f>
        <v>0</v>
      </c>
      <c r="AF27" s="20" t="n">
        <f aca="false">+N27+W27+AC27</f>
        <v>647358997.66</v>
      </c>
      <c r="AG27" s="20" t="n">
        <f aca="false">+O27+X27+AD27</f>
        <v>74582951.89</v>
      </c>
      <c r="AH27" s="20" t="n">
        <f aca="false">+P27+Y27+AE27</f>
        <v>12759264.89</v>
      </c>
      <c r="AI27" s="20" t="n">
        <f aca="false">+AF27+AG27+AH27</f>
        <v>734701214.44</v>
      </c>
    </row>
    <row r="28" s="24" customFormat="true" ht="18.75" hidden="false" customHeight="false" outlineLevel="0" collapsed="false">
      <c r="A28" s="20" t="s">
        <v>84</v>
      </c>
      <c r="B28" s="16" t="n">
        <v>0</v>
      </c>
      <c r="C28" s="16" t="n">
        <v>1607520</v>
      </c>
      <c r="D28" s="20"/>
      <c r="E28" s="16" t="n">
        <v>0</v>
      </c>
      <c r="F28" s="16" t="n">
        <v>0</v>
      </c>
      <c r="G28" s="16"/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 t="n">
        <f aca="false">+B28+E28+H28+K28</f>
        <v>0</v>
      </c>
      <c r="O28" s="16" t="n">
        <f aca="false">+C28+F28+I28+L28</f>
        <v>1607520</v>
      </c>
      <c r="P28" s="16" t="n">
        <f aca="false">+D28+G28+J28+M28</f>
        <v>0</v>
      </c>
      <c r="Q28" s="16" t="n">
        <v>10900173.14</v>
      </c>
      <c r="R28" s="16" t="n">
        <v>2716097</v>
      </c>
      <c r="S28" s="16"/>
      <c r="T28" s="16"/>
      <c r="U28" s="16"/>
      <c r="V28" s="16"/>
      <c r="W28" s="20" t="n">
        <f aca="false">+Q28+T28</f>
        <v>10900173.14</v>
      </c>
      <c r="X28" s="20" t="n">
        <f aca="false">+R28+U28</f>
        <v>2716097</v>
      </c>
      <c r="Y28" s="20" t="n">
        <f aca="false">+S28+V28</f>
        <v>0</v>
      </c>
      <c r="Z28" s="16" t="n">
        <v>0</v>
      </c>
      <c r="AA28" s="16" t="n">
        <v>1094031.5</v>
      </c>
      <c r="AB28" s="16"/>
      <c r="AC28" s="20" t="n">
        <f aca="false">+Z28</f>
        <v>0</v>
      </c>
      <c r="AD28" s="20" t="n">
        <f aca="false">+AA28</f>
        <v>1094031.5</v>
      </c>
      <c r="AE28" s="20" t="n">
        <f aca="false">+AB28</f>
        <v>0</v>
      </c>
      <c r="AF28" s="20" t="n">
        <f aca="false">+N28+W28+AC28</f>
        <v>10900173.14</v>
      </c>
      <c r="AG28" s="20" t="n">
        <f aca="false">+O28+X28+AD28</f>
        <v>5417648.5</v>
      </c>
      <c r="AH28" s="20" t="n">
        <f aca="false">+P28+Y28+AE28</f>
        <v>0</v>
      </c>
      <c r="AI28" s="20" t="n">
        <f aca="false">+AF28+AG28+AH28</f>
        <v>16317821.64</v>
      </c>
    </row>
    <row r="29" s="24" customFormat="true" ht="18.75" hidden="false" customHeight="false" outlineLevel="0" collapsed="false">
      <c r="A29" s="20" t="s">
        <v>44</v>
      </c>
      <c r="B29" s="16" t="n">
        <v>328800</v>
      </c>
      <c r="C29" s="16" t="n">
        <v>4122922.09</v>
      </c>
      <c r="D29" s="16"/>
      <c r="E29" s="16" t="n">
        <v>480</v>
      </c>
      <c r="F29" s="16" t="n">
        <v>101673</v>
      </c>
      <c r="G29" s="16"/>
      <c r="H29" s="16" t="n">
        <v>5740</v>
      </c>
      <c r="I29" s="16" t="n">
        <v>107211.82</v>
      </c>
      <c r="J29" s="16"/>
      <c r="K29" s="16"/>
      <c r="L29" s="16"/>
      <c r="M29" s="16"/>
      <c r="N29" s="16" t="n">
        <f aca="false">+B29+E29+H29+K29</f>
        <v>335020</v>
      </c>
      <c r="O29" s="16" t="n">
        <f aca="false">+C29+F29+I29+L29</f>
        <v>4331806.91</v>
      </c>
      <c r="P29" s="16" t="n">
        <f aca="false">+D29+G29+J29+M29</f>
        <v>0</v>
      </c>
      <c r="Q29" s="16" t="n">
        <v>2595511.83</v>
      </c>
      <c r="R29" s="16" t="n">
        <v>2622469.65</v>
      </c>
      <c r="S29" s="16"/>
      <c r="T29" s="16" t="n">
        <v>9823707.41</v>
      </c>
      <c r="U29" s="16" t="n">
        <v>3232293.13</v>
      </c>
      <c r="V29" s="16"/>
      <c r="W29" s="20" t="n">
        <f aca="false">+Q29+T29</f>
        <v>12419219.24</v>
      </c>
      <c r="X29" s="20" t="n">
        <f aca="false">+R29+U29</f>
        <v>5854762.78</v>
      </c>
      <c r="Y29" s="20" t="n">
        <f aca="false">+S29+V29</f>
        <v>0</v>
      </c>
      <c r="Z29" s="16" t="n">
        <v>593588</v>
      </c>
      <c r="AA29" s="16" t="n">
        <v>936444</v>
      </c>
      <c r="AB29" s="16"/>
      <c r="AC29" s="20" t="n">
        <f aca="false">+Z29</f>
        <v>593588</v>
      </c>
      <c r="AD29" s="20" t="n">
        <f aca="false">+AA29</f>
        <v>936444</v>
      </c>
      <c r="AE29" s="20" t="n">
        <f aca="false">+AB29</f>
        <v>0</v>
      </c>
      <c r="AF29" s="20" t="n">
        <f aca="false">+N29+W29+AC29</f>
        <v>13347827.24</v>
      </c>
      <c r="AG29" s="20" t="n">
        <f aca="false">+O29+X29+AD29</f>
        <v>11123013.69</v>
      </c>
      <c r="AH29" s="20" t="n">
        <f aca="false">+P29+Y29+AE29</f>
        <v>0</v>
      </c>
      <c r="AI29" s="20" t="n">
        <f aca="false">+AF29+AG29+AH29</f>
        <v>24470840.93</v>
      </c>
    </row>
    <row r="30" s="24" customFormat="true" ht="18.75" hidden="false" customHeight="false" outlineLevel="0" collapsed="false">
      <c r="A30" s="20" t="s">
        <v>45</v>
      </c>
      <c r="B30" s="16" t="n">
        <v>1368631.75</v>
      </c>
      <c r="C30" s="16" t="n">
        <v>2087773.68</v>
      </c>
      <c r="D30" s="16"/>
      <c r="E30" s="16" t="n">
        <v>1046120</v>
      </c>
      <c r="F30" s="16" t="n">
        <v>507034</v>
      </c>
      <c r="G30" s="16"/>
      <c r="H30" s="16" t="n">
        <v>437747.8</v>
      </c>
      <c r="I30" s="16" t="n">
        <v>36123</v>
      </c>
      <c r="J30" s="16"/>
      <c r="K30" s="16"/>
      <c r="L30" s="16"/>
      <c r="M30" s="16"/>
      <c r="N30" s="16" t="n">
        <f aca="false">+B30+E30+H30+K30</f>
        <v>2852499.55</v>
      </c>
      <c r="O30" s="16" t="n">
        <f aca="false">+C30+F30+I30+L30</f>
        <v>2630930.68</v>
      </c>
      <c r="P30" s="16" t="n">
        <f aca="false">+D30+G30+J30+M30</f>
        <v>0</v>
      </c>
      <c r="Q30" s="16" t="n">
        <v>8267466.36</v>
      </c>
      <c r="R30" s="16" t="n">
        <v>3457651.81</v>
      </c>
      <c r="S30" s="16"/>
      <c r="T30" s="16" t="n">
        <v>11051059.08</v>
      </c>
      <c r="U30" s="16" t="n">
        <v>2705805.87</v>
      </c>
      <c r="V30" s="16"/>
      <c r="W30" s="20" t="n">
        <f aca="false">+Q30+T30</f>
        <v>19318525.44</v>
      </c>
      <c r="X30" s="20" t="n">
        <f aca="false">+R30+U30</f>
        <v>6163457.68</v>
      </c>
      <c r="Y30" s="20" t="n">
        <f aca="false">+S30+V30</f>
        <v>0</v>
      </c>
      <c r="Z30" s="16" t="n">
        <v>28490.88</v>
      </c>
      <c r="AA30" s="16" t="n">
        <v>287189.25</v>
      </c>
      <c r="AB30" s="16"/>
      <c r="AC30" s="20" t="n">
        <f aca="false">+Z30</f>
        <v>28490.88</v>
      </c>
      <c r="AD30" s="20" t="n">
        <f aca="false">+AA30</f>
        <v>287189.25</v>
      </c>
      <c r="AE30" s="20" t="n">
        <f aca="false">+AB30</f>
        <v>0</v>
      </c>
      <c r="AF30" s="20" t="n">
        <f aca="false">+N30+W30+AC30</f>
        <v>22199515.87</v>
      </c>
      <c r="AG30" s="20" t="n">
        <f aca="false">+O30+X30+AD30</f>
        <v>9081577.61</v>
      </c>
      <c r="AH30" s="20" t="n">
        <f aca="false">+P30+Y30+AE30</f>
        <v>0</v>
      </c>
      <c r="AI30" s="20" t="n">
        <f aca="false">+AF30+AG30+AH30</f>
        <v>31281093.48</v>
      </c>
    </row>
    <row r="31" s="24" customFormat="true" ht="18.75" hidden="false" customHeight="false" outlineLevel="0" collapsed="false">
      <c r="A31" s="20" t="s">
        <v>46</v>
      </c>
      <c r="B31" s="16" t="n">
        <v>1651963.67</v>
      </c>
      <c r="C31" s="16" t="n">
        <v>5494916.83</v>
      </c>
      <c r="D31" s="16" t="n">
        <v>53707</v>
      </c>
      <c r="E31" s="16" t="n">
        <v>106998.13</v>
      </c>
      <c r="F31" s="16" t="n">
        <v>17858.6</v>
      </c>
      <c r="G31" s="16"/>
      <c r="H31" s="16" t="n">
        <v>288071.03</v>
      </c>
      <c r="I31" s="16" t="n">
        <v>39358</v>
      </c>
      <c r="J31" s="16"/>
      <c r="K31" s="16"/>
      <c r="L31" s="16" t="n">
        <v>65000</v>
      </c>
      <c r="M31" s="16"/>
      <c r="N31" s="16" t="n">
        <f aca="false">+B31+E31+H31+K31</f>
        <v>2047032.83</v>
      </c>
      <c r="O31" s="16" t="n">
        <f aca="false">+C31+F31+I31+L31</f>
        <v>5617133.43</v>
      </c>
      <c r="P31" s="16" t="n">
        <f aca="false">+D31+G31+J31+M31</f>
        <v>53707</v>
      </c>
      <c r="Q31" s="16" t="n">
        <v>8604844.46</v>
      </c>
      <c r="R31" s="16" t="n">
        <v>4377398.11</v>
      </c>
      <c r="S31" s="16"/>
      <c r="T31" s="16" t="n">
        <v>2987075.89</v>
      </c>
      <c r="U31" s="16" t="n">
        <v>2634633.16</v>
      </c>
      <c r="V31" s="16"/>
      <c r="W31" s="20" t="n">
        <f aca="false">+Q31+T31</f>
        <v>11591920.35</v>
      </c>
      <c r="X31" s="20" t="n">
        <f aca="false">+R31+U31</f>
        <v>7012031.27</v>
      </c>
      <c r="Y31" s="20" t="n">
        <f aca="false">+S31+V31</f>
        <v>0</v>
      </c>
      <c r="Z31" s="16"/>
      <c r="AA31" s="16"/>
      <c r="AB31" s="16"/>
      <c r="AC31" s="20" t="n">
        <f aca="false">+Z31</f>
        <v>0</v>
      </c>
      <c r="AD31" s="20" t="n">
        <f aca="false">+AA31</f>
        <v>0</v>
      </c>
      <c r="AE31" s="20" t="n">
        <f aca="false">+AB31</f>
        <v>0</v>
      </c>
      <c r="AF31" s="20" t="n">
        <f aca="false">+N31+W31+AC31</f>
        <v>13638953.18</v>
      </c>
      <c r="AG31" s="20" t="n">
        <f aca="false">+O31+X31+AD31</f>
        <v>12629164.7</v>
      </c>
      <c r="AH31" s="20" t="n">
        <f aca="false">+P31+Y31+AE31</f>
        <v>53707</v>
      </c>
      <c r="AI31" s="20" t="n">
        <f aca="false">+AF31+AG31+AH31</f>
        <v>26321824.88</v>
      </c>
    </row>
    <row r="32" s="24" customFormat="true" ht="18.75" hidden="false" customHeight="false" outlineLevel="0" collapsed="false">
      <c r="A32" s="20" t="s">
        <v>47</v>
      </c>
      <c r="B32" s="16" t="n">
        <v>63587.1</v>
      </c>
      <c r="C32" s="16" t="n">
        <v>306680.11</v>
      </c>
      <c r="D32" s="16" t="n">
        <v>11150</v>
      </c>
      <c r="E32" s="16"/>
      <c r="F32" s="16"/>
      <c r="G32" s="16"/>
      <c r="H32" s="16" t="n">
        <v>444859</v>
      </c>
      <c r="I32" s="16"/>
      <c r="J32" s="16"/>
      <c r="K32" s="16"/>
      <c r="L32" s="16"/>
      <c r="M32" s="16"/>
      <c r="N32" s="16" t="n">
        <f aca="false">+B32+E32+H32+K32</f>
        <v>508446.1</v>
      </c>
      <c r="O32" s="16" t="n">
        <f aca="false">+C32+F32+I32+L32</f>
        <v>306680.11</v>
      </c>
      <c r="P32" s="16" t="n">
        <f aca="false">+D32+G32+J32+M32</f>
        <v>11150</v>
      </c>
      <c r="Q32" s="16" t="n">
        <v>3619314.13</v>
      </c>
      <c r="R32" s="16" t="n">
        <v>962828</v>
      </c>
      <c r="S32" s="16"/>
      <c r="T32" s="16" t="n">
        <v>63134.77</v>
      </c>
      <c r="U32" s="16" t="n">
        <v>242842.72</v>
      </c>
      <c r="V32" s="16"/>
      <c r="W32" s="20" t="n">
        <f aca="false">+Q32+T32</f>
        <v>3682448.9</v>
      </c>
      <c r="X32" s="20" t="n">
        <f aca="false">+R32+U32</f>
        <v>1205670.72</v>
      </c>
      <c r="Y32" s="20" t="n">
        <f aca="false">+S32+V32</f>
        <v>0</v>
      </c>
      <c r="Z32" s="16"/>
      <c r="AA32" s="16"/>
      <c r="AB32" s="16"/>
      <c r="AC32" s="20" t="n">
        <f aca="false">+Z32</f>
        <v>0</v>
      </c>
      <c r="AD32" s="20" t="n">
        <f aca="false">+AA32</f>
        <v>0</v>
      </c>
      <c r="AE32" s="20" t="n">
        <f aca="false">+AB32</f>
        <v>0</v>
      </c>
      <c r="AF32" s="20" t="n">
        <f aca="false">+N32+W32+AC32</f>
        <v>4190895</v>
      </c>
      <c r="AG32" s="20" t="n">
        <f aca="false">+O32+X32+AD32</f>
        <v>1512350.83</v>
      </c>
      <c r="AH32" s="20" t="n">
        <f aca="false">+P32+Y32+AE32</f>
        <v>11150</v>
      </c>
      <c r="AI32" s="20" t="n">
        <f aca="false">+AF32+AG32+AH32</f>
        <v>5714395.83</v>
      </c>
    </row>
    <row r="33" s="24" customFormat="true" ht="18.75" hidden="false" customHeight="false" outlineLevel="0" collapsed="false">
      <c r="A33" s="20" t="s">
        <v>48</v>
      </c>
      <c r="B33" s="16" t="n">
        <v>164240</v>
      </c>
      <c r="C33" s="16" t="n">
        <v>1088208.37</v>
      </c>
      <c r="D33" s="16" t="n">
        <v>37200</v>
      </c>
      <c r="E33" s="16"/>
      <c r="F33" s="16"/>
      <c r="G33" s="16"/>
      <c r="H33" s="16"/>
      <c r="I33" s="16" t="n">
        <v>61099</v>
      </c>
      <c r="J33" s="16"/>
      <c r="K33" s="16"/>
      <c r="L33" s="16" t="n">
        <v>160000</v>
      </c>
      <c r="M33" s="16"/>
      <c r="N33" s="16" t="n">
        <f aca="false">+B33+E33+H33+K33</f>
        <v>164240</v>
      </c>
      <c r="O33" s="16" t="n">
        <f aca="false">+C33+F33+I33+L33</f>
        <v>1309307.37</v>
      </c>
      <c r="P33" s="16" t="n">
        <f aca="false">+D33+G33+J33+M33</f>
        <v>37200</v>
      </c>
      <c r="Q33" s="16" t="n">
        <v>3328999.19</v>
      </c>
      <c r="R33" s="16" t="n">
        <v>1161519.55</v>
      </c>
      <c r="S33" s="16"/>
      <c r="T33" s="16" t="n">
        <v>998789.07</v>
      </c>
      <c r="U33" s="16" t="n">
        <v>115530.83</v>
      </c>
      <c r="V33" s="16"/>
      <c r="W33" s="20" t="n">
        <f aca="false">+Q33+T33</f>
        <v>4327788.26</v>
      </c>
      <c r="X33" s="20" t="n">
        <f aca="false">+R33+U33</f>
        <v>1277050.38</v>
      </c>
      <c r="Y33" s="20" t="n">
        <f aca="false">+S33+V33</f>
        <v>0</v>
      </c>
      <c r="Z33" s="16"/>
      <c r="AA33" s="16" t="n">
        <v>1000000</v>
      </c>
      <c r="AB33" s="16"/>
      <c r="AC33" s="20" t="n">
        <f aca="false">+Z33</f>
        <v>0</v>
      </c>
      <c r="AD33" s="20" t="n">
        <f aca="false">+AA33</f>
        <v>1000000</v>
      </c>
      <c r="AE33" s="20" t="n">
        <f aca="false">+AB33</f>
        <v>0</v>
      </c>
      <c r="AF33" s="20" t="n">
        <f aca="false">+N33+W33+AC33</f>
        <v>4492028.26</v>
      </c>
      <c r="AG33" s="20" t="n">
        <f aca="false">+O33+X33+AD33</f>
        <v>3586357.75</v>
      </c>
      <c r="AH33" s="20" t="n">
        <f aca="false">+P33+Y33+AE33</f>
        <v>37200</v>
      </c>
      <c r="AI33" s="20" t="n">
        <f aca="false">+AF33+AG33+AH33</f>
        <v>8115586.01</v>
      </c>
    </row>
    <row r="34" s="52" customFormat="true" ht="18.75" hidden="false" customHeight="false" outlineLevel="0" collapsed="false">
      <c r="A34" s="54" t="s">
        <v>40</v>
      </c>
      <c r="B34" s="55" t="n">
        <f aca="false">SUM(B27:B33)</f>
        <v>556703493.78</v>
      </c>
      <c r="C34" s="55" t="n">
        <f aca="false">SUM(C27:C33)</f>
        <v>23821553.95</v>
      </c>
      <c r="D34" s="55" t="n">
        <f aca="false">SUM(D27:D33)</f>
        <v>12861321.89</v>
      </c>
      <c r="E34" s="55" t="n">
        <f aca="false">SUM(E27:E33)</f>
        <v>2861912.31</v>
      </c>
      <c r="F34" s="55" t="n">
        <f aca="false">SUM(F27:F33)</f>
        <v>626565.6</v>
      </c>
      <c r="G34" s="55" t="n">
        <f aca="false">SUM(G27:G33)</f>
        <v>0</v>
      </c>
      <c r="H34" s="55" t="n">
        <f aca="false">SUM(H27:H33)</f>
        <v>3581433.17</v>
      </c>
      <c r="I34" s="55" t="n">
        <f aca="false">SUM(I27:I33)</f>
        <v>243791.82</v>
      </c>
      <c r="J34" s="55" t="n">
        <f aca="false">SUM(J27:J33)</f>
        <v>0</v>
      </c>
      <c r="K34" s="55" t="n">
        <f aca="false">SUM(K27:K33)</f>
        <v>0</v>
      </c>
      <c r="L34" s="55" t="n">
        <f aca="false">SUM(L27:L33)</f>
        <v>13141148</v>
      </c>
      <c r="M34" s="55" t="n">
        <f aca="false">SUM(M27:M33)</f>
        <v>0</v>
      </c>
      <c r="N34" s="55" t="n">
        <f aca="false">+B34+E34+H34+K34</f>
        <v>563146839.26</v>
      </c>
      <c r="O34" s="55" t="n">
        <f aca="false">+C34+F34+I34+L34</f>
        <v>37833059.37</v>
      </c>
      <c r="P34" s="55" t="n">
        <f aca="false">+D34+G34+J34+M34</f>
        <v>12861321.89</v>
      </c>
      <c r="Q34" s="55" t="n">
        <f aca="false">SUM(Q27:Q33)</f>
        <v>96732688.25</v>
      </c>
      <c r="R34" s="55" t="n">
        <f aca="false">SUM(R27:R33)</f>
        <v>51959482.39</v>
      </c>
      <c r="S34" s="55" t="n">
        <f aca="false">SUM(S27:S33)</f>
        <v>0</v>
      </c>
      <c r="T34" s="55" t="n">
        <f aca="false">SUM(T27:T33)</f>
        <v>40222730.78</v>
      </c>
      <c r="U34" s="55" t="n">
        <f aca="false">SUM(U27:U33)</f>
        <v>16308186.01</v>
      </c>
      <c r="V34" s="55" t="n">
        <f aca="false">SUM(V27:V33)</f>
        <v>0</v>
      </c>
      <c r="W34" s="56" t="n">
        <f aca="false">+Q34+T34</f>
        <v>136955419.03</v>
      </c>
      <c r="X34" s="56" t="n">
        <f aca="false">+R34+U34</f>
        <v>68267668.4</v>
      </c>
      <c r="Y34" s="56" t="n">
        <f aca="false">+S34+V34</f>
        <v>0</v>
      </c>
      <c r="Z34" s="55" t="n">
        <f aca="false">SUM(Z27:Z33)</f>
        <v>16026132.06</v>
      </c>
      <c r="AA34" s="55" t="n">
        <f aca="false">SUM(AA27:AA33)</f>
        <v>11832337.2</v>
      </c>
      <c r="AB34" s="55" t="n">
        <f aca="false">SUM(AB27:AB33)</f>
        <v>0</v>
      </c>
      <c r="AC34" s="56" t="n">
        <f aca="false">+Z34</f>
        <v>16026132.06</v>
      </c>
      <c r="AD34" s="56" t="n">
        <f aca="false">+AA34</f>
        <v>11832337.2</v>
      </c>
      <c r="AE34" s="56" t="n">
        <f aca="false">+AB34</f>
        <v>0</v>
      </c>
      <c r="AF34" s="55" t="n">
        <f aca="false">SUM(AF27:AF33)</f>
        <v>716128390.35</v>
      </c>
      <c r="AG34" s="55" t="n">
        <f aca="false">SUM(AG27:AG33)</f>
        <v>117933064.97</v>
      </c>
      <c r="AH34" s="55" t="n">
        <f aca="false">SUM(AH27:AH33)</f>
        <v>12861321.89</v>
      </c>
      <c r="AI34" s="55" t="n">
        <f aca="false">SUM(AI27:AI33)</f>
        <v>846922777.21</v>
      </c>
    </row>
    <row r="35" s="61" customFormat="true" ht="18.75" hidden="false" customHeight="false" outlineLevel="0" collapsed="false">
      <c r="A35" s="58" t="s">
        <v>18</v>
      </c>
      <c r="B35" s="58" t="n">
        <f aca="false">+B25+B34</f>
        <v>569329305.76</v>
      </c>
      <c r="C35" s="58" t="n">
        <f aca="false">+C25+C34</f>
        <v>65032996.04</v>
      </c>
      <c r="D35" s="58" t="n">
        <f aca="false">+D25+D34</f>
        <v>13761966.89</v>
      </c>
      <c r="E35" s="58" t="n">
        <f aca="false">+E25+E34</f>
        <v>7794777.23</v>
      </c>
      <c r="F35" s="58" t="n">
        <f aca="false">+F25+F34</f>
        <v>1814249.6</v>
      </c>
      <c r="G35" s="58" t="n">
        <f aca="false">+G25+G34</f>
        <v>0</v>
      </c>
      <c r="H35" s="58" t="n">
        <f aca="false">+H25+H34</f>
        <v>7815927.05</v>
      </c>
      <c r="I35" s="58" t="n">
        <f aca="false">+I25+I34</f>
        <v>1510348.92</v>
      </c>
      <c r="J35" s="58" t="n">
        <f aca="false">+J25+J34</f>
        <v>0</v>
      </c>
      <c r="K35" s="58" t="n">
        <f aca="false">+K25+K34</f>
        <v>48028442.61</v>
      </c>
      <c r="L35" s="58" t="n">
        <f aca="false">+L25+L34</f>
        <v>35814333.72</v>
      </c>
      <c r="M35" s="58" t="n">
        <f aca="false">+M25+M34</f>
        <v>0</v>
      </c>
      <c r="N35" s="59" t="n">
        <f aca="false">+B35+E35+H35+K35</f>
        <v>632968452.65</v>
      </c>
      <c r="O35" s="59" t="n">
        <f aca="false">+C35+F35+I35+L35</f>
        <v>104171928.28</v>
      </c>
      <c r="P35" s="59" t="n">
        <f aca="false">+D35+G35+J35+M35</f>
        <v>13761966.89</v>
      </c>
      <c r="Q35" s="58" t="n">
        <f aca="false">+Q25+Q34</f>
        <v>164072981.1</v>
      </c>
      <c r="R35" s="58" t="n">
        <f aca="false">+R25+R34</f>
        <v>119719078.21</v>
      </c>
      <c r="S35" s="58" t="n">
        <f aca="false">+S25+S34</f>
        <v>0</v>
      </c>
      <c r="T35" s="58" t="n">
        <f aca="false">+T25+T34</f>
        <v>215269821.96</v>
      </c>
      <c r="U35" s="58" t="n">
        <f aca="false">+U25+U34</f>
        <v>37014936.68</v>
      </c>
      <c r="V35" s="58" t="n">
        <f aca="false">+V25+V34</f>
        <v>0</v>
      </c>
      <c r="W35" s="60" t="n">
        <f aca="false">+Q35+T35</f>
        <v>379342803.06</v>
      </c>
      <c r="X35" s="60" t="n">
        <f aca="false">+R35+U35</f>
        <v>156734014.89</v>
      </c>
      <c r="Y35" s="60" t="n">
        <f aca="false">+S35+V35</f>
        <v>0</v>
      </c>
      <c r="Z35" s="58" t="n">
        <f aca="false">+Z25+Z34</f>
        <v>63078599.57</v>
      </c>
      <c r="AA35" s="58" t="n">
        <f aca="false">+AA25+AA34</f>
        <v>32676328.61</v>
      </c>
      <c r="AB35" s="58" t="n">
        <f aca="false">+AB25+AB34</f>
        <v>0</v>
      </c>
      <c r="AC35" s="60" t="n">
        <f aca="false">+Z35</f>
        <v>63078599.57</v>
      </c>
      <c r="AD35" s="60" t="n">
        <f aca="false">+AA35</f>
        <v>32676328.61</v>
      </c>
      <c r="AE35" s="60" t="n">
        <f aca="false">+AB35</f>
        <v>0</v>
      </c>
      <c r="AF35" s="58" t="n">
        <f aca="false">+AF25+AF34</f>
        <v>1075389855.28</v>
      </c>
      <c r="AG35" s="58" t="n">
        <f aca="false">+AG25+AG34</f>
        <v>293582271.78</v>
      </c>
      <c r="AH35" s="58" t="n">
        <f aca="false">+AH25+AH34</f>
        <v>13761966.89</v>
      </c>
      <c r="AI35" s="58" t="n">
        <f aca="false">+AI25+AI34</f>
        <v>1382734093.95</v>
      </c>
    </row>
    <row r="36" s="52" customFormat="true" ht="18.75" hidden="false" customHeight="false" outlineLevel="0" collapsed="false">
      <c r="A36" s="41" t="s">
        <v>49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16"/>
      <c r="O36" s="16"/>
      <c r="P36" s="16"/>
      <c r="Q36" s="49"/>
      <c r="R36" s="49"/>
      <c r="S36" s="49"/>
      <c r="T36" s="49"/>
      <c r="U36" s="49"/>
      <c r="V36" s="49"/>
      <c r="W36" s="20"/>
      <c r="X36" s="20"/>
      <c r="Y36" s="20"/>
      <c r="Z36" s="49"/>
      <c r="AA36" s="49"/>
      <c r="AB36" s="49"/>
      <c r="AC36" s="20"/>
      <c r="AD36" s="20"/>
      <c r="AE36" s="20"/>
      <c r="AF36" s="20"/>
      <c r="AG36" s="20"/>
      <c r="AH36" s="20"/>
      <c r="AI36" s="20"/>
    </row>
    <row r="37" s="52" customFormat="true" ht="18.75" hidden="false" customHeight="false" outlineLevel="0" collapsed="false">
      <c r="A37" s="62" t="s">
        <v>50</v>
      </c>
      <c r="B37" s="49"/>
      <c r="C37" s="49" t="n">
        <v>2199559.37</v>
      </c>
      <c r="D37" s="49"/>
      <c r="E37" s="49"/>
      <c r="F37" s="49"/>
      <c r="G37" s="49"/>
      <c r="H37" s="49"/>
      <c r="I37" s="49"/>
      <c r="J37" s="49"/>
      <c r="K37" s="16"/>
      <c r="L37" s="16"/>
      <c r="M37" s="16"/>
      <c r="N37" s="16" t="n">
        <f aca="false">+B37+E37+H37+K37</f>
        <v>0</v>
      </c>
      <c r="O37" s="16" t="n">
        <f aca="false">+C37+F37+I37+L37</f>
        <v>2199559.37</v>
      </c>
      <c r="P37" s="16" t="n">
        <f aca="false">+D37+G37+J37+M37</f>
        <v>0</v>
      </c>
      <c r="Q37" s="16"/>
      <c r="R37" s="16" t="n">
        <v>6139691.77</v>
      </c>
      <c r="S37" s="16"/>
      <c r="T37" s="16"/>
      <c r="U37" s="16"/>
      <c r="V37" s="16"/>
      <c r="W37" s="20" t="n">
        <f aca="false">+Q37+T37</f>
        <v>0</v>
      </c>
      <c r="X37" s="20" t="n">
        <f aca="false">+R37+U37</f>
        <v>6139691.77</v>
      </c>
      <c r="Y37" s="20" t="n">
        <f aca="false">+S37+V37</f>
        <v>0</v>
      </c>
      <c r="Z37" s="16"/>
      <c r="AA37" s="16" t="n">
        <v>350700</v>
      </c>
      <c r="AB37" s="16"/>
      <c r="AC37" s="20" t="n">
        <f aca="false">+Z37</f>
        <v>0</v>
      </c>
      <c r="AD37" s="20" t="n">
        <f aca="false">+AA37</f>
        <v>350700</v>
      </c>
      <c r="AE37" s="20" t="n">
        <f aca="false">+AB37</f>
        <v>0</v>
      </c>
      <c r="AF37" s="20" t="n">
        <f aca="false">+N37+W37+AC37</f>
        <v>0</v>
      </c>
      <c r="AG37" s="20" t="n">
        <f aca="false">+O37+X37+AD37</f>
        <v>8689951.14</v>
      </c>
      <c r="AH37" s="20" t="n">
        <f aca="false">+P37+Y37+AE37</f>
        <v>0</v>
      </c>
      <c r="AI37" s="20" t="n">
        <f aca="false">+AF37+AG37+AH37</f>
        <v>8689951.14</v>
      </c>
    </row>
    <row r="38" s="52" customFormat="true" ht="18.75" hidden="false" customHeight="false" outlineLevel="0" collapsed="false">
      <c r="A38" s="62" t="s">
        <v>51</v>
      </c>
      <c r="B38" s="16" t="n">
        <v>0</v>
      </c>
      <c r="C38" s="16" t="n">
        <v>408379.96</v>
      </c>
      <c r="D38" s="16"/>
      <c r="E38" s="16"/>
      <c r="F38" s="16" t="n">
        <v>25000</v>
      </c>
      <c r="G38" s="16"/>
      <c r="H38" s="16"/>
      <c r="I38" s="16"/>
      <c r="J38" s="16"/>
      <c r="K38" s="16"/>
      <c r="L38" s="16"/>
      <c r="M38" s="16"/>
      <c r="N38" s="16" t="n">
        <f aca="false">+B38+E38+H38+K38</f>
        <v>0</v>
      </c>
      <c r="O38" s="16" t="n">
        <f aca="false">+C38+F38+I38+L38</f>
        <v>433379.96</v>
      </c>
      <c r="P38" s="16" t="n">
        <f aca="false">+D38+G38+J38+M38</f>
        <v>0</v>
      </c>
      <c r="Q38" s="16"/>
      <c r="R38" s="16" t="n">
        <v>47152.8</v>
      </c>
      <c r="S38" s="16"/>
      <c r="T38" s="16"/>
      <c r="U38" s="16"/>
      <c r="V38" s="16"/>
      <c r="W38" s="20" t="n">
        <f aca="false">+Q38+T38</f>
        <v>0</v>
      </c>
      <c r="X38" s="20" t="n">
        <f aca="false">+R38+U38</f>
        <v>47152.8</v>
      </c>
      <c r="Y38" s="20" t="n">
        <f aca="false">+S38+V38</f>
        <v>0</v>
      </c>
      <c r="Z38" s="16"/>
      <c r="AA38" s="16" t="n">
        <v>105000</v>
      </c>
      <c r="AB38" s="16"/>
      <c r="AC38" s="20" t="n">
        <f aca="false">+Z38</f>
        <v>0</v>
      </c>
      <c r="AD38" s="20" t="n">
        <f aca="false">+AA38</f>
        <v>105000</v>
      </c>
      <c r="AE38" s="20" t="n">
        <f aca="false">+AB38</f>
        <v>0</v>
      </c>
      <c r="AF38" s="20" t="n">
        <f aca="false">+N38+W38+AC38</f>
        <v>0</v>
      </c>
      <c r="AG38" s="20" t="n">
        <f aca="false">+O38+X38+AD38</f>
        <v>585532.76</v>
      </c>
      <c r="AH38" s="20" t="n">
        <f aca="false">+P38+Y38+AE38</f>
        <v>0</v>
      </c>
      <c r="AI38" s="20" t="n">
        <f aca="false">+AF38+AG38+AH38</f>
        <v>585532.76</v>
      </c>
    </row>
    <row r="39" s="52" customFormat="true" ht="18.75" hidden="false" customHeight="false" outlineLevel="0" collapsed="false">
      <c r="A39" s="62" t="s">
        <v>52</v>
      </c>
      <c r="B39" s="16" t="n">
        <v>0</v>
      </c>
      <c r="C39" s="16" t="n">
        <v>4099427.07</v>
      </c>
      <c r="D39" s="16"/>
      <c r="E39" s="16"/>
      <c r="F39" s="16"/>
      <c r="G39" s="16"/>
      <c r="H39" s="16"/>
      <c r="I39" s="16" t="n">
        <v>96636.7</v>
      </c>
      <c r="J39" s="16"/>
      <c r="K39" s="16"/>
      <c r="L39" s="16"/>
      <c r="M39" s="16"/>
      <c r="N39" s="16" t="n">
        <f aca="false">+B39+E39+H39+K39</f>
        <v>0</v>
      </c>
      <c r="O39" s="16" t="n">
        <f aca="false">+C39+F39+I39+L39</f>
        <v>4196063.77</v>
      </c>
      <c r="P39" s="16" t="n">
        <f aca="false">+D39+G39+J39+M39</f>
        <v>0</v>
      </c>
      <c r="Q39" s="16"/>
      <c r="R39" s="16" t="n">
        <v>1070078.49</v>
      </c>
      <c r="S39" s="16"/>
      <c r="T39" s="16"/>
      <c r="U39" s="16"/>
      <c r="V39" s="16"/>
      <c r="W39" s="20" t="n">
        <f aca="false">+Q39+T39</f>
        <v>0</v>
      </c>
      <c r="X39" s="20" t="n">
        <f aca="false">+R39+U39</f>
        <v>1070078.49</v>
      </c>
      <c r="Y39" s="20" t="n">
        <f aca="false">+S39+V39</f>
        <v>0</v>
      </c>
      <c r="Z39" s="16"/>
      <c r="AA39" s="16" t="n">
        <v>1259725</v>
      </c>
      <c r="AB39" s="16"/>
      <c r="AC39" s="20" t="n">
        <f aca="false">+Z39</f>
        <v>0</v>
      </c>
      <c r="AD39" s="20" t="n">
        <f aca="false">+AA39</f>
        <v>1259725</v>
      </c>
      <c r="AE39" s="20" t="n">
        <f aca="false">+AB39</f>
        <v>0</v>
      </c>
      <c r="AF39" s="20" t="n">
        <f aca="false">+N39+W39+AC39</f>
        <v>0</v>
      </c>
      <c r="AG39" s="20" t="n">
        <f aca="false">+O39+X39+AD39</f>
        <v>6525867.26</v>
      </c>
      <c r="AH39" s="20" t="n">
        <f aca="false">+P39+Y39+AE39</f>
        <v>0</v>
      </c>
      <c r="AI39" s="20" t="n">
        <f aca="false">+AF39+AG39+AH39</f>
        <v>6525867.26</v>
      </c>
    </row>
    <row r="40" s="52" customFormat="true" ht="18.75" hidden="false" customHeight="false" outlineLevel="0" collapsed="false">
      <c r="A40" s="62" t="s">
        <v>53</v>
      </c>
      <c r="B40" s="16" t="n">
        <v>0</v>
      </c>
      <c r="C40" s="16"/>
      <c r="D40" s="16"/>
      <c r="E40" s="16"/>
      <c r="F40" s="16"/>
      <c r="G40" s="16"/>
      <c r="H40" s="16"/>
      <c r="I40" s="16"/>
      <c r="J40" s="16"/>
      <c r="K40" s="16"/>
      <c r="L40" s="16" t="n">
        <v>50000</v>
      </c>
      <c r="M40" s="16"/>
      <c r="N40" s="16" t="n">
        <f aca="false">+B40+E40+H40+K40</f>
        <v>0</v>
      </c>
      <c r="O40" s="16" t="n">
        <f aca="false">+C40+F40+I40+L40</f>
        <v>50000</v>
      </c>
      <c r="P40" s="16" t="n">
        <f aca="false">+D40+G40+J40+M40</f>
        <v>0</v>
      </c>
      <c r="Q40" s="16"/>
      <c r="R40" s="16" t="n">
        <v>187061.67</v>
      </c>
      <c r="S40" s="16"/>
      <c r="T40" s="16"/>
      <c r="U40" s="16"/>
      <c r="V40" s="16"/>
      <c r="W40" s="20" t="n">
        <f aca="false">+Q40+T40</f>
        <v>0</v>
      </c>
      <c r="X40" s="20" t="n">
        <f aca="false">+R40+U40</f>
        <v>187061.67</v>
      </c>
      <c r="Y40" s="20" t="n">
        <f aca="false">+S40+V40</f>
        <v>0</v>
      </c>
      <c r="Z40" s="16"/>
      <c r="AA40" s="16"/>
      <c r="AB40" s="16"/>
      <c r="AC40" s="20" t="n">
        <f aca="false">+Z40</f>
        <v>0</v>
      </c>
      <c r="AD40" s="20" t="n">
        <f aca="false">+AA40</f>
        <v>0</v>
      </c>
      <c r="AE40" s="20" t="n">
        <f aca="false">+AB40</f>
        <v>0</v>
      </c>
      <c r="AF40" s="20" t="n">
        <f aca="false">+N40+W40+AC40</f>
        <v>0</v>
      </c>
      <c r="AG40" s="20" t="n">
        <f aca="false">+O40+X40+AD40</f>
        <v>237061.67</v>
      </c>
      <c r="AH40" s="20" t="n">
        <f aca="false">+P40+Y40+AE40</f>
        <v>0</v>
      </c>
      <c r="AI40" s="20" t="n">
        <f aca="false">+AF40+AG40+AH40</f>
        <v>237061.67</v>
      </c>
    </row>
    <row r="41" s="52" customFormat="true" ht="18.75" hidden="false" customHeight="false" outlineLevel="0" collapsed="false">
      <c r="A41" s="62" t="s">
        <v>54</v>
      </c>
      <c r="B41" s="16" t="n">
        <v>0</v>
      </c>
      <c r="C41" s="16" t="n">
        <v>560882.58</v>
      </c>
      <c r="D41" s="16"/>
      <c r="E41" s="16"/>
      <c r="F41" s="16"/>
      <c r="G41" s="16"/>
      <c r="H41" s="16"/>
      <c r="I41" s="16"/>
      <c r="J41" s="16"/>
      <c r="K41" s="16"/>
      <c r="L41" s="16" t="n">
        <v>300000</v>
      </c>
      <c r="M41" s="16"/>
      <c r="N41" s="16" t="n">
        <f aca="false">+B41+E41+H41+K41</f>
        <v>0</v>
      </c>
      <c r="O41" s="16" t="n">
        <f aca="false">+C41+F41+I41+L41</f>
        <v>860882.58</v>
      </c>
      <c r="P41" s="16" t="n">
        <f aca="false">+D41+G41+J41+M41</f>
        <v>0</v>
      </c>
      <c r="Q41" s="16"/>
      <c r="R41" s="16" t="n">
        <v>3371589.8</v>
      </c>
      <c r="S41" s="16"/>
      <c r="T41" s="16"/>
      <c r="U41" s="16"/>
      <c r="V41" s="16"/>
      <c r="W41" s="20" t="n">
        <f aca="false">+Q41+T41</f>
        <v>0</v>
      </c>
      <c r="X41" s="20" t="n">
        <f aca="false">+R41+U41</f>
        <v>3371589.8</v>
      </c>
      <c r="Y41" s="20" t="n">
        <f aca="false">+S41+V41</f>
        <v>0</v>
      </c>
      <c r="Z41" s="16"/>
      <c r="AA41" s="16"/>
      <c r="AB41" s="16"/>
      <c r="AC41" s="20" t="n">
        <f aca="false">+Z41</f>
        <v>0</v>
      </c>
      <c r="AD41" s="20" t="n">
        <f aca="false">+AA41</f>
        <v>0</v>
      </c>
      <c r="AE41" s="20" t="n">
        <f aca="false">+AB41</f>
        <v>0</v>
      </c>
      <c r="AF41" s="20" t="n">
        <f aca="false">+N41+W41+AC41</f>
        <v>0</v>
      </c>
      <c r="AG41" s="20" t="n">
        <f aca="false">+O41+X41+AD41</f>
        <v>4232472.38</v>
      </c>
      <c r="AH41" s="20" t="n">
        <f aca="false">+P41+Y41+AE41</f>
        <v>0</v>
      </c>
      <c r="AI41" s="20" t="n">
        <f aca="false">+AF41+AG41+AH41</f>
        <v>4232472.38</v>
      </c>
    </row>
    <row r="42" s="52" customFormat="true" ht="18.75" hidden="false" customHeight="false" outlineLevel="0" collapsed="false">
      <c r="A42" s="62" t="s">
        <v>55</v>
      </c>
      <c r="B42" s="16" t="n">
        <v>0</v>
      </c>
      <c r="C42" s="16" t="n">
        <v>1487684.3</v>
      </c>
      <c r="D42" s="16"/>
      <c r="E42" s="16"/>
      <c r="F42" s="16"/>
      <c r="G42" s="16"/>
      <c r="H42" s="16"/>
      <c r="I42" s="16"/>
      <c r="J42" s="16"/>
      <c r="K42" s="16"/>
      <c r="L42" s="16" t="n">
        <v>400160</v>
      </c>
      <c r="M42" s="16"/>
      <c r="N42" s="16" t="n">
        <f aca="false">+B42+E42+H42+K42</f>
        <v>0</v>
      </c>
      <c r="O42" s="16" t="n">
        <f aca="false">+C42+F42+I42+L42</f>
        <v>1887844.3</v>
      </c>
      <c r="P42" s="16" t="n">
        <f aca="false">+D42+G42+J42+M42</f>
        <v>0</v>
      </c>
      <c r="Q42" s="16"/>
      <c r="R42" s="16" t="n">
        <v>907349.4</v>
      </c>
      <c r="S42" s="16"/>
      <c r="T42" s="16"/>
      <c r="U42" s="16"/>
      <c r="V42" s="16"/>
      <c r="W42" s="20" t="n">
        <f aca="false">+Q42+T42</f>
        <v>0</v>
      </c>
      <c r="X42" s="20" t="n">
        <f aca="false">+R42+U42</f>
        <v>907349.4</v>
      </c>
      <c r="Y42" s="20" t="n">
        <f aca="false">+S42+V42</f>
        <v>0</v>
      </c>
      <c r="Z42" s="16"/>
      <c r="AA42" s="16" t="n">
        <v>4000000</v>
      </c>
      <c r="AB42" s="16"/>
      <c r="AC42" s="20" t="n">
        <f aca="false">+Z42</f>
        <v>0</v>
      </c>
      <c r="AD42" s="20" t="n">
        <f aca="false">+AA42</f>
        <v>4000000</v>
      </c>
      <c r="AE42" s="20" t="n">
        <f aca="false">+AB42</f>
        <v>0</v>
      </c>
      <c r="AF42" s="20" t="n">
        <f aca="false">+N42+W42+AC42</f>
        <v>0</v>
      </c>
      <c r="AG42" s="20" t="n">
        <f aca="false">+O42+X42+AD42</f>
        <v>6795193.7</v>
      </c>
      <c r="AH42" s="20" t="n">
        <f aca="false">+P42+Y42+AE42</f>
        <v>0</v>
      </c>
      <c r="AI42" s="20" t="n">
        <f aca="false">+AF42+AG42+AH42</f>
        <v>6795193.7</v>
      </c>
    </row>
    <row r="43" s="52" customFormat="true" ht="18.75" hidden="false" customHeight="false" outlineLevel="0" collapsed="false">
      <c r="A43" s="19" t="s">
        <v>56</v>
      </c>
      <c r="B43" s="16"/>
      <c r="C43" s="16" t="n">
        <v>16608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 t="n">
        <f aca="false">+B43+E43+H43+K43</f>
        <v>0</v>
      </c>
      <c r="O43" s="16" t="n">
        <f aca="false">+C43+F43+I43+L43</f>
        <v>166080</v>
      </c>
      <c r="P43" s="16" t="n">
        <f aca="false">+D43+G43+J43+M43</f>
        <v>0</v>
      </c>
      <c r="Q43" s="16"/>
      <c r="R43" s="16" t="n">
        <v>574947</v>
      </c>
      <c r="S43" s="16"/>
      <c r="T43" s="16"/>
      <c r="U43" s="16"/>
      <c r="V43" s="16"/>
      <c r="W43" s="20" t="n">
        <f aca="false">+Q43+T43</f>
        <v>0</v>
      </c>
      <c r="X43" s="20" t="n">
        <f aca="false">+R43+U43</f>
        <v>574947</v>
      </c>
      <c r="Y43" s="20" t="n">
        <f aca="false">+S43+V43</f>
        <v>0</v>
      </c>
      <c r="Z43" s="16"/>
      <c r="AA43" s="16"/>
      <c r="AB43" s="16"/>
      <c r="AC43" s="20" t="n">
        <f aca="false">+Z43</f>
        <v>0</v>
      </c>
      <c r="AD43" s="20" t="n">
        <f aca="false">+AA43</f>
        <v>0</v>
      </c>
      <c r="AE43" s="20" t="n">
        <f aca="false">+AB43</f>
        <v>0</v>
      </c>
      <c r="AF43" s="20" t="n">
        <f aca="false">+N43+W43+AC43</f>
        <v>0</v>
      </c>
      <c r="AG43" s="20" t="n">
        <f aca="false">+O43+X43+AD43</f>
        <v>741027</v>
      </c>
      <c r="AH43" s="20" t="n">
        <f aca="false">+P43+Y43+AE43</f>
        <v>0</v>
      </c>
      <c r="AI43" s="20" t="n">
        <f aca="false">+AF43+AG43+AH43</f>
        <v>741027</v>
      </c>
    </row>
    <row r="44" s="52" customFormat="true" ht="18.75" hidden="false" customHeight="false" outlineLevel="0" collapsed="false">
      <c r="A44" s="19" t="s">
        <v>57</v>
      </c>
      <c r="B44" s="16"/>
      <c r="C44" s="16" t="n">
        <v>16608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 t="n">
        <f aca="false">+B44+E44+H44+K44</f>
        <v>0</v>
      </c>
      <c r="O44" s="16" t="n">
        <f aca="false">+C44+F44+I44+L44</f>
        <v>166080</v>
      </c>
      <c r="P44" s="16" t="n">
        <f aca="false">+D44+G44+J44+M44</f>
        <v>0</v>
      </c>
      <c r="Q44" s="16"/>
      <c r="R44" s="16" t="n">
        <v>254824</v>
      </c>
      <c r="S44" s="16"/>
      <c r="T44" s="16"/>
      <c r="U44" s="16"/>
      <c r="V44" s="16"/>
      <c r="W44" s="20" t="n">
        <f aca="false">+Q44+T44</f>
        <v>0</v>
      </c>
      <c r="X44" s="20" t="n">
        <f aca="false">+R44+U44</f>
        <v>254824</v>
      </c>
      <c r="Y44" s="20" t="n">
        <f aca="false">+S44+V44</f>
        <v>0</v>
      </c>
      <c r="Z44" s="16"/>
      <c r="AA44" s="16"/>
      <c r="AB44" s="16"/>
      <c r="AC44" s="20" t="n">
        <f aca="false">+Z44</f>
        <v>0</v>
      </c>
      <c r="AD44" s="20" t="n">
        <f aca="false">+AA44</f>
        <v>0</v>
      </c>
      <c r="AE44" s="20" t="n">
        <f aca="false">+AB44</f>
        <v>0</v>
      </c>
      <c r="AF44" s="20" t="n">
        <f aca="false">+N44+W44+AC44</f>
        <v>0</v>
      </c>
      <c r="AG44" s="20" t="n">
        <f aca="false">+O44+X44+AD44</f>
        <v>420904</v>
      </c>
      <c r="AH44" s="20" t="n">
        <f aca="false">+P44+Y44+AE44</f>
        <v>0</v>
      </c>
      <c r="AI44" s="20" t="n">
        <f aca="false">+AF44+AG44+AH44</f>
        <v>420904</v>
      </c>
    </row>
    <row r="45" s="52" customFormat="true" ht="18.75" hidden="false" customHeight="false" outlineLevel="0" collapsed="false">
      <c r="A45" s="62" t="s">
        <v>5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 t="n">
        <f aca="false">+B45+E45+H45+K45</f>
        <v>0</v>
      </c>
      <c r="O45" s="16" t="n">
        <f aca="false">+C45+F45+I45+L45</f>
        <v>0</v>
      </c>
      <c r="P45" s="16" t="n">
        <f aca="false">+D45+G45+J45+M45</f>
        <v>0</v>
      </c>
      <c r="Q45" s="16"/>
      <c r="R45" s="16" t="n">
        <v>24898</v>
      </c>
      <c r="S45" s="16"/>
      <c r="T45" s="16"/>
      <c r="U45" s="16"/>
      <c r="V45" s="16"/>
      <c r="W45" s="20" t="n">
        <f aca="false">+Q45+T45</f>
        <v>0</v>
      </c>
      <c r="X45" s="20" t="n">
        <f aca="false">+R45+U45</f>
        <v>24898</v>
      </c>
      <c r="Y45" s="20" t="n">
        <f aca="false">+S45+V45</f>
        <v>0</v>
      </c>
      <c r="Z45" s="16"/>
      <c r="AA45" s="16"/>
      <c r="AB45" s="16"/>
      <c r="AC45" s="20" t="n">
        <f aca="false">+Z45</f>
        <v>0</v>
      </c>
      <c r="AD45" s="20" t="n">
        <f aca="false">+AA45</f>
        <v>0</v>
      </c>
      <c r="AE45" s="20" t="n">
        <f aca="false">+AB45</f>
        <v>0</v>
      </c>
      <c r="AF45" s="20" t="n">
        <f aca="false">+N45+W45+AC45</f>
        <v>0</v>
      </c>
      <c r="AG45" s="20" t="n">
        <f aca="false">+O45+X45+AD45</f>
        <v>24898</v>
      </c>
      <c r="AH45" s="20" t="n">
        <f aca="false">+P45+Y45+AE45</f>
        <v>0</v>
      </c>
      <c r="AI45" s="20" t="n">
        <f aca="false">+AF45+AG45+AH45</f>
        <v>24898</v>
      </c>
    </row>
    <row r="46" s="52" customFormat="true" ht="18.75" hidden="false" customHeight="false" outlineLevel="0" collapsed="false">
      <c r="A46" s="62" t="s">
        <v>59</v>
      </c>
      <c r="B46" s="16" t="n">
        <v>0</v>
      </c>
      <c r="C46" s="16" t="n">
        <v>355680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 t="n">
        <f aca="false">+B46+E46+H46+K46</f>
        <v>0</v>
      </c>
      <c r="O46" s="16" t="n">
        <f aca="false">+C46+F46+I46+L46</f>
        <v>355680</v>
      </c>
      <c r="P46" s="16" t="n">
        <f aca="false">+D46+G46+J46+M46</f>
        <v>0</v>
      </c>
      <c r="Q46" s="16"/>
      <c r="R46" s="16" t="n">
        <v>29000.36</v>
      </c>
      <c r="S46" s="16"/>
      <c r="T46" s="16"/>
      <c r="U46" s="16"/>
      <c r="V46" s="16"/>
      <c r="W46" s="20" t="n">
        <f aca="false">+Q46+T46</f>
        <v>0</v>
      </c>
      <c r="X46" s="20" t="n">
        <f aca="false">+R46+U46</f>
        <v>29000.36</v>
      </c>
      <c r="Y46" s="20" t="n">
        <f aca="false">+S46+V46</f>
        <v>0</v>
      </c>
      <c r="Z46" s="16"/>
      <c r="AA46" s="16"/>
      <c r="AB46" s="16"/>
      <c r="AC46" s="20" t="n">
        <f aca="false">+Z46</f>
        <v>0</v>
      </c>
      <c r="AD46" s="20" t="n">
        <f aca="false">+AA46</f>
        <v>0</v>
      </c>
      <c r="AE46" s="20" t="n">
        <f aca="false">+AB46</f>
        <v>0</v>
      </c>
      <c r="AF46" s="20" t="n">
        <f aca="false">+N46+W46+AC46</f>
        <v>0</v>
      </c>
      <c r="AG46" s="20" t="n">
        <f aca="false">+O46+X46+AD46</f>
        <v>384680.36</v>
      </c>
      <c r="AH46" s="20" t="n">
        <f aca="false">+P46+Y46+AE46</f>
        <v>0</v>
      </c>
      <c r="AI46" s="20" t="n">
        <f aca="false">+AF46+AG46+AH46</f>
        <v>384680.36</v>
      </c>
    </row>
    <row r="47" s="52" customFormat="true" ht="18.75" hidden="false" customHeight="false" outlineLevel="0" collapsed="false">
      <c r="A47" s="54" t="s">
        <v>40</v>
      </c>
      <c r="B47" s="55" t="n">
        <v>0</v>
      </c>
      <c r="C47" s="55" t="n">
        <v>9443773.28</v>
      </c>
      <c r="D47" s="55" t="n">
        <v>0</v>
      </c>
      <c r="E47" s="55" t="n">
        <v>0</v>
      </c>
      <c r="F47" s="55" t="n">
        <v>25000</v>
      </c>
      <c r="G47" s="55" t="n">
        <v>0</v>
      </c>
      <c r="H47" s="55" t="n">
        <v>0</v>
      </c>
      <c r="I47" s="55" t="n">
        <v>96636.7</v>
      </c>
      <c r="J47" s="55" t="n">
        <v>0</v>
      </c>
      <c r="K47" s="54" t="n">
        <v>0</v>
      </c>
      <c r="L47" s="54" t="n">
        <v>750160</v>
      </c>
      <c r="M47" s="54" t="n">
        <v>0</v>
      </c>
      <c r="N47" s="55" t="n">
        <f aca="false">+B47+E47+H47+K47</f>
        <v>0</v>
      </c>
      <c r="O47" s="55" t="n">
        <f aca="false">+C47+F47+I47+L47</f>
        <v>10315569.98</v>
      </c>
      <c r="P47" s="55" t="n">
        <f aca="false">+D47+G47+J47+M47</f>
        <v>0</v>
      </c>
      <c r="Q47" s="54" t="n">
        <v>0</v>
      </c>
      <c r="R47" s="54" t="n">
        <v>12606593.29</v>
      </c>
      <c r="S47" s="54" t="n">
        <v>0</v>
      </c>
      <c r="T47" s="54" t="n">
        <v>0</v>
      </c>
      <c r="U47" s="54" t="n">
        <v>0</v>
      </c>
      <c r="V47" s="54" t="n">
        <v>0</v>
      </c>
      <c r="W47" s="56" t="n">
        <f aca="false">+Q47+T47</f>
        <v>0</v>
      </c>
      <c r="X47" s="56" t="n">
        <f aca="false">+R47+U47</f>
        <v>12606593.29</v>
      </c>
      <c r="Y47" s="56" t="n">
        <f aca="false">+S47+V47</f>
        <v>0</v>
      </c>
      <c r="Z47" s="54" t="n">
        <v>0</v>
      </c>
      <c r="AA47" s="54" t="n">
        <v>5715425</v>
      </c>
      <c r="AB47" s="54" t="n">
        <v>0</v>
      </c>
      <c r="AC47" s="56" t="n">
        <f aca="false">+Z47</f>
        <v>0</v>
      </c>
      <c r="AD47" s="56" t="n">
        <f aca="false">+AA47</f>
        <v>5715425</v>
      </c>
      <c r="AE47" s="56" t="n">
        <f aca="false">+AB47</f>
        <v>0</v>
      </c>
      <c r="AF47" s="56" t="n">
        <f aca="false">+N47+W47+AC47</f>
        <v>0</v>
      </c>
      <c r="AG47" s="56" t="n">
        <f aca="false">+O47+X47+AD47</f>
        <v>28637588.27</v>
      </c>
      <c r="AH47" s="56" t="n">
        <f aca="false">+P47+Y47+AE47</f>
        <v>0</v>
      </c>
      <c r="AI47" s="56" t="n">
        <f aca="false">+AF47+AG47+AH47</f>
        <v>28637588.27</v>
      </c>
    </row>
    <row r="48" s="52" customFormat="true" ht="18.75" hidden="false" customHeight="false" outlineLevel="0" collapsed="false">
      <c r="A48" s="63" t="s">
        <v>60</v>
      </c>
      <c r="B48" s="63" t="n">
        <v>569329305.76</v>
      </c>
      <c r="C48" s="63" t="n">
        <v>74476769.32</v>
      </c>
      <c r="D48" s="63" t="n">
        <v>13761966.89</v>
      </c>
      <c r="E48" s="63" t="n">
        <v>7794777.23</v>
      </c>
      <c r="F48" s="63" t="n">
        <v>1839249.6</v>
      </c>
      <c r="G48" s="63" t="n">
        <v>0</v>
      </c>
      <c r="H48" s="63" t="n">
        <v>7815927.05</v>
      </c>
      <c r="I48" s="63" t="n">
        <v>1606985.62</v>
      </c>
      <c r="J48" s="63" t="n">
        <v>0</v>
      </c>
      <c r="K48" s="63" t="n">
        <v>48028442.61</v>
      </c>
      <c r="L48" s="63" t="n">
        <v>36564493.72</v>
      </c>
      <c r="M48" s="63" t="n">
        <v>0</v>
      </c>
      <c r="N48" s="64" t="n">
        <f aca="false">+B48+E48+H48+K48</f>
        <v>632968452.65</v>
      </c>
      <c r="O48" s="64" t="n">
        <f aca="false">+C48+F48+I48+L48</f>
        <v>114487498.26</v>
      </c>
      <c r="P48" s="64" t="n">
        <f aca="false">+D48+G48+J48+M48</f>
        <v>13761966.89</v>
      </c>
      <c r="Q48" s="63" t="n">
        <v>164072981.1</v>
      </c>
      <c r="R48" s="63" t="n">
        <v>132325671.5</v>
      </c>
      <c r="S48" s="63" t="n">
        <v>0</v>
      </c>
      <c r="T48" s="63" t="n">
        <v>215269821.96</v>
      </c>
      <c r="U48" s="63" t="n">
        <v>37014936.68</v>
      </c>
      <c r="V48" s="63" t="n">
        <v>0</v>
      </c>
      <c r="W48" s="65" t="n">
        <f aca="false">+Q48+T48</f>
        <v>379342803.06</v>
      </c>
      <c r="X48" s="65" t="n">
        <f aca="false">+R48+U48</f>
        <v>169340608.18</v>
      </c>
      <c r="Y48" s="65" t="n">
        <f aca="false">+S48+V48</f>
        <v>0</v>
      </c>
      <c r="Z48" s="63" t="n">
        <v>63078599.57</v>
      </c>
      <c r="AA48" s="63" t="n">
        <v>38391753.61</v>
      </c>
      <c r="AB48" s="63" t="n">
        <v>0</v>
      </c>
      <c r="AC48" s="65" t="n">
        <f aca="false">+Z48</f>
        <v>63078599.57</v>
      </c>
      <c r="AD48" s="65" t="n">
        <f aca="false">+AA48</f>
        <v>38391753.61</v>
      </c>
      <c r="AE48" s="65" t="n">
        <f aca="false">+AB48</f>
        <v>0</v>
      </c>
      <c r="AF48" s="65" t="n">
        <f aca="false">+N48+W48+AC48</f>
        <v>1075389855.28</v>
      </c>
      <c r="AG48" s="65" t="n">
        <f aca="false">+O48+X48+AD48</f>
        <v>322219860.05</v>
      </c>
      <c r="AH48" s="65" t="n">
        <f aca="false">+P48+Y48+AE48</f>
        <v>13761966.89</v>
      </c>
      <c r="AI48" s="65" t="n">
        <f aca="false">+AF48+AG48+AH48</f>
        <v>1411371682.22</v>
      </c>
    </row>
    <row r="49" s="24" customFormat="true" ht="18.75" hidden="false" customHeight="false" outlineLevel="0" collapsed="false">
      <c r="A49" s="66" t="s">
        <v>85</v>
      </c>
      <c r="B49" s="67"/>
      <c r="C49" s="67"/>
      <c r="D49" s="67"/>
      <c r="E49" s="67"/>
      <c r="F49" s="67"/>
      <c r="G49" s="67"/>
      <c r="H49" s="67"/>
      <c r="I49" s="67"/>
      <c r="J49" s="67"/>
      <c r="K49" s="66"/>
      <c r="L49" s="66"/>
      <c r="M49" s="66"/>
      <c r="N49" s="66"/>
      <c r="O49" s="66"/>
      <c r="P49" s="66"/>
      <c r="Q49" s="66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s="71" customFormat="true" ht="18.75" hidden="false" customHeight="false" outlineLevel="0" collapsed="false">
      <c r="A50" s="68" t="s">
        <v>8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70"/>
    </row>
    <row r="51" s="72" customFormat="true" ht="18.75" hidden="false" customHeight="false" outlineLevel="0" collapsed="false">
      <c r="A51" s="52"/>
      <c r="B51" s="52"/>
      <c r="C51" s="52"/>
      <c r="D51" s="52"/>
      <c r="E51" s="52"/>
      <c r="F51" s="52"/>
      <c r="G51" s="52" t="s">
        <v>87</v>
      </c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72" t="s">
        <v>88</v>
      </c>
      <c r="X51" s="67"/>
      <c r="Y51" s="67"/>
      <c r="Z51" s="67"/>
      <c r="AA51" s="67"/>
      <c r="AB51" s="67"/>
      <c r="AC51" s="67"/>
      <c r="AD51" s="67"/>
      <c r="AE51" s="67"/>
      <c r="AF51" s="24"/>
    </row>
  </sheetData>
  <mergeCells count="18">
    <mergeCell ref="A1:AO1"/>
    <mergeCell ref="A2:AO2"/>
    <mergeCell ref="A4:D4"/>
    <mergeCell ref="V4:AF4"/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I6"/>
    <mergeCell ref="A50:J50"/>
  </mergeCells>
  <printOptions headings="false" gridLines="false" gridLinesSet="true" horizontalCentered="true" verticalCentered="false"/>
  <pageMargins left="0.157638888888889" right="0.157638888888889" top="0.551388888888889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Y28" colorId="64" zoomScale="100" zoomScaleNormal="100" zoomScalePageLayoutView="100" workbookViewId="0">
      <selection pane="topLeft" activeCell="AE25" activeCellId="0" sqref="AE25"/>
    </sheetView>
  </sheetViews>
  <sheetFormatPr defaultColWidth="13.12109375" defaultRowHeight="18.75" zeroHeight="false" outlineLevelRow="0" outlineLevelCol="0"/>
  <cols>
    <col collapsed="false" customWidth="true" hidden="false" outlineLevel="0" max="1" min="1" style="24" width="35.12"/>
    <col collapsed="false" customWidth="true" hidden="false" outlineLevel="0" max="2" min="2" style="12" width="13.25"/>
    <col collapsed="false" customWidth="true" hidden="false" outlineLevel="0" max="4" min="3" style="12" width="11.87"/>
    <col collapsed="false" customWidth="true" hidden="false" outlineLevel="0" max="5" min="5" style="12" width="11.75"/>
    <col collapsed="false" customWidth="true" hidden="false" outlineLevel="0" max="6" min="6" style="12" width="10.87"/>
    <col collapsed="false" customWidth="true" hidden="false" outlineLevel="0" max="7" min="7" style="12" width="5.36"/>
    <col collapsed="false" customWidth="true" hidden="false" outlineLevel="0" max="8" min="8" style="12" width="11.75"/>
    <col collapsed="false" customWidth="true" hidden="false" outlineLevel="0" max="9" min="9" style="12" width="10.99"/>
    <col collapsed="false" customWidth="true" hidden="false" outlineLevel="0" max="10" min="10" style="12" width="5.99"/>
    <col collapsed="false" customWidth="true" hidden="false" outlineLevel="0" max="11" min="11" style="12" width="12.75"/>
    <col collapsed="false" customWidth="true" hidden="false" outlineLevel="0" max="12" min="12" style="12" width="11.75"/>
    <col collapsed="false" customWidth="true" hidden="false" outlineLevel="0" max="13" min="13" style="12" width="6.87"/>
    <col collapsed="false" customWidth="true" hidden="false" outlineLevel="0" max="14" min="14" style="12" width="12.75"/>
    <col collapsed="false" customWidth="true" hidden="false" outlineLevel="0" max="15" min="15" style="12" width="12.99"/>
    <col collapsed="false" customWidth="true" hidden="false" outlineLevel="0" max="16" min="16" style="12" width="12.62"/>
    <col collapsed="false" customWidth="true" hidden="false" outlineLevel="0" max="17" min="17" style="12" width="6.87"/>
    <col collapsed="false" customWidth="true" hidden="false" outlineLevel="0" max="18" min="18" style="12" width="12.75"/>
    <col collapsed="false" customWidth="true" hidden="false" outlineLevel="0" max="19" min="19" style="12" width="11.87"/>
    <col collapsed="false" customWidth="true" hidden="false" outlineLevel="0" max="20" min="20" style="12" width="6.87"/>
    <col collapsed="false" customWidth="false" hidden="false" outlineLevel="0" max="21" min="21" style="12" width="13.12"/>
    <col collapsed="false" customWidth="true" hidden="false" outlineLevel="0" max="22" min="22" style="12" width="12.12"/>
    <col collapsed="false" customWidth="true" hidden="false" outlineLevel="0" max="23" min="23" style="12" width="11.99"/>
    <col collapsed="false" customWidth="true" hidden="false" outlineLevel="0" max="24" min="24" style="12" width="11.75"/>
    <col collapsed="false" customWidth="true" hidden="false" outlineLevel="0" max="25" min="25" style="24" width="11.87"/>
    <col collapsed="false" customWidth="true" hidden="false" outlineLevel="0" max="26" min="26" style="24" width="16.12"/>
    <col collapsed="false" customWidth="true" hidden="false" outlineLevel="0" max="27" min="27" style="24" width="10.74"/>
    <col collapsed="false" customWidth="true" hidden="false" outlineLevel="0" max="28" min="28" style="24" width="13.99"/>
    <col collapsed="false" customWidth="true" hidden="false" outlineLevel="0" max="29" min="29" style="24" width="15.49"/>
    <col collapsed="false" customWidth="true" hidden="false" outlineLevel="0" max="30" min="30" style="24" width="12.99"/>
    <col collapsed="false" customWidth="true" hidden="false" outlineLevel="0" max="31" min="31" style="24" width="12.75"/>
    <col collapsed="false" customWidth="true" hidden="false" outlineLevel="0" max="32" min="32" style="24" width="13.25"/>
    <col collapsed="false" customWidth="true" hidden="false" outlineLevel="0" max="33" min="33" style="24" width="13.49"/>
    <col collapsed="false" customWidth="true" hidden="false" outlineLevel="0" max="34" min="34" style="24" width="15.99"/>
    <col collapsed="false" customWidth="false" hidden="false" outlineLevel="0" max="257" min="35" style="24" width="13.12"/>
  </cols>
  <sheetData>
    <row r="1" customFormat="false" ht="18.75" hidden="false" customHeight="false" outlineLevel="0" collapsed="false">
      <c r="A1" s="73" t="s">
        <v>8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</row>
    <row r="2" customFormat="false" ht="18.75" hidden="false" customHeight="false" outlineLevel="0" collapsed="false">
      <c r="A2" s="73" t="s">
        <v>9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8.75" hidden="false" customHeight="false" outlineLevel="0" collapsed="false">
      <c r="A3" s="74" t="s">
        <v>9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s="72" customFormat="true" ht="39" hidden="false" customHeight="true" outlineLevel="0" collapsed="false">
      <c r="A4" s="14" t="s">
        <v>9</v>
      </c>
      <c r="B4" s="49" t="s">
        <v>64</v>
      </c>
      <c r="C4" s="49"/>
      <c r="D4" s="49"/>
      <c r="E4" s="49" t="s">
        <v>65</v>
      </c>
      <c r="F4" s="49"/>
      <c r="G4" s="49"/>
      <c r="H4" s="49" t="s">
        <v>66</v>
      </c>
      <c r="I4" s="49"/>
      <c r="J4" s="49"/>
      <c r="K4" s="49" t="s">
        <v>67</v>
      </c>
      <c r="L4" s="49"/>
      <c r="M4" s="49"/>
      <c r="N4" s="75" t="s">
        <v>92</v>
      </c>
      <c r="O4" s="49" t="s">
        <v>69</v>
      </c>
      <c r="P4" s="49"/>
      <c r="Q4" s="49"/>
      <c r="R4" s="49" t="s">
        <v>70</v>
      </c>
      <c r="S4" s="49"/>
      <c r="T4" s="49"/>
      <c r="U4" s="75" t="s">
        <v>93</v>
      </c>
      <c r="V4" s="49" t="s">
        <v>72</v>
      </c>
      <c r="W4" s="49"/>
      <c r="X4" s="49"/>
      <c r="Y4" s="76" t="s">
        <v>94</v>
      </c>
      <c r="Z4" s="77" t="s">
        <v>18</v>
      </c>
      <c r="AA4" s="78" t="s">
        <v>95</v>
      </c>
      <c r="AB4" s="78"/>
      <c r="AC4" s="78"/>
      <c r="AD4" s="78"/>
      <c r="AE4" s="79" t="s">
        <v>96</v>
      </c>
      <c r="AF4" s="79"/>
      <c r="AG4" s="79"/>
      <c r="AH4" s="14" t="s">
        <v>40</v>
      </c>
    </row>
    <row r="5" customFormat="false" ht="57.75" hidden="false" customHeight="true" outlineLevel="0" collapsed="false">
      <c r="A5" s="14"/>
      <c r="B5" s="16" t="s">
        <v>19</v>
      </c>
      <c r="C5" s="16" t="s">
        <v>20</v>
      </c>
      <c r="D5" s="16" t="s">
        <v>21</v>
      </c>
      <c r="E5" s="16" t="s">
        <v>19</v>
      </c>
      <c r="F5" s="16" t="s">
        <v>20</v>
      </c>
      <c r="G5" s="16" t="s">
        <v>21</v>
      </c>
      <c r="H5" s="16" t="s">
        <v>19</v>
      </c>
      <c r="I5" s="16" t="s">
        <v>20</v>
      </c>
      <c r="J5" s="16" t="s">
        <v>21</v>
      </c>
      <c r="K5" s="16" t="s">
        <v>19</v>
      </c>
      <c r="L5" s="16" t="s">
        <v>20</v>
      </c>
      <c r="M5" s="16" t="s">
        <v>21</v>
      </c>
      <c r="N5" s="80" t="s">
        <v>97</v>
      </c>
      <c r="O5" s="16" t="s">
        <v>19</v>
      </c>
      <c r="P5" s="16" t="s">
        <v>20</v>
      </c>
      <c r="Q5" s="16" t="s">
        <v>21</v>
      </c>
      <c r="R5" s="16" t="s">
        <v>19</v>
      </c>
      <c r="S5" s="16" t="s">
        <v>20</v>
      </c>
      <c r="T5" s="16" t="s">
        <v>21</v>
      </c>
      <c r="U5" s="80" t="s">
        <v>98</v>
      </c>
      <c r="V5" s="16" t="s">
        <v>19</v>
      </c>
      <c r="W5" s="16" t="s">
        <v>20</v>
      </c>
      <c r="X5" s="16" t="s">
        <v>21</v>
      </c>
      <c r="Y5" s="80" t="s">
        <v>99</v>
      </c>
      <c r="Z5" s="81" t="s">
        <v>100</v>
      </c>
      <c r="AA5" s="82" t="s">
        <v>101</v>
      </c>
      <c r="AB5" s="83" t="s">
        <v>102</v>
      </c>
      <c r="AC5" s="83" t="s">
        <v>103</v>
      </c>
      <c r="AD5" s="84" t="s">
        <v>104</v>
      </c>
      <c r="AE5" s="85" t="s">
        <v>105</v>
      </c>
      <c r="AF5" s="83" t="s">
        <v>106</v>
      </c>
      <c r="AG5" s="83" t="s">
        <v>107</v>
      </c>
      <c r="AH5" s="14"/>
    </row>
    <row r="6" customFormat="false" ht="19.5" hidden="false" customHeight="true" outlineLevel="0" collapsed="false">
      <c r="A6" s="17" t="s">
        <v>22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7" t="n">
        <f aca="false">+N33</f>
        <v>613841220.52</v>
      </c>
      <c r="AC6" s="87" t="n">
        <f aca="false">+U33</f>
        <v>205223087.43</v>
      </c>
      <c r="AD6" s="87" t="n">
        <f aca="false">+Y33</f>
        <v>27858469.26</v>
      </c>
      <c r="AE6" s="88"/>
      <c r="AF6" s="88"/>
      <c r="AG6" s="88"/>
      <c r="AH6" s="89"/>
    </row>
    <row r="7" customFormat="false" ht="18.75" hidden="false" customHeight="false" outlineLevel="0" collapsed="false">
      <c r="A7" s="19" t="s">
        <v>75</v>
      </c>
      <c r="B7" s="80" t="n">
        <f aca="false">+'สรุปรวมคชจ.'!B8</f>
        <v>146993.67</v>
      </c>
      <c r="C7" s="80" t="n">
        <f aca="false">+'สรุปรวมคชจ.'!C8</f>
        <v>3766110.98</v>
      </c>
      <c r="D7" s="80" t="n">
        <f aca="false">+'สรุปรวมคชจ.'!D8</f>
        <v>125612.08</v>
      </c>
      <c r="E7" s="80" t="n">
        <f aca="false">+'สรุปรวมคชจ.'!E8</f>
        <v>148224</v>
      </c>
      <c r="F7" s="80" t="n">
        <f aca="false">+'สรุปรวมคชจ.'!F8</f>
        <v>0</v>
      </c>
      <c r="G7" s="80" t="n">
        <f aca="false">+'สรุปรวมคชจ.'!G8</f>
        <v>0</v>
      </c>
      <c r="H7" s="80" t="n">
        <f aca="false">+'สรุปรวมคชจ.'!H8</f>
        <v>76236</v>
      </c>
      <c r="I7" s="80" t="n">
        <f aca="false">+'สรุปรวมคชจ.'!I8</f>
        <v>0</v>
      </c>
      <c r="J7" s="80" t="n">
        <f aca="false">+'สรุปรวมคชจ.'!J8</f>
        <v>0</v>
      </c>
      <c r="K7" s="80" t="n">
        <f aca="false">+'สรุปรวมคชจ.'!K8</f>
        <v>2094000</v>
      </c>
      <c r="L7" s="80" t="n">
        <f aca="false">+'สรุปรวมคชจ.'!L8</f>
        <v>0</v>
      </c>
      <c r="M7" s="80" t="n">
        <f aca="false">+'สรุปรวมคชจ.'!M8</f>
        <v>0</v>
      </c>
      <c r="N7" s="80" t="n">
        <f aca="false">SUM(B7:M7)</f>
        <v>6357176.73</v>
      </c>
      <c r="O7" s="80" t="n">
        <f aca="false">+'สรุปรวมคชจ.'!Q8</f>
        <v>6786665.87</v>
      </c>
      <c r="P7" s="80" t="n">
        <f aca="false">+'สรุปรวมคชจ.'!R8</f>
        <v>11703210.07</v>
      </c>
      <c r="Q7" s="80" t="n">
        <f aca="false">+'สรุปรวมคชจ.'!S8</f>
        <v>0</v>
      </c>
      <c r="R7" s="80" t="n">
        <f aca="false">+'สรุปรวมคชจ.'!T8</f>
        <v>29824644.21</v>
      </c>
      <c r="S7" s="80" t="n">
        <f aca="false">+'สรุปรวมคชจ.'!U8</f>
        <v>2834675.44</v>
      </c>
      <c r="T7" s="80" t="n">
        <f aca="false">+'สรุปรวมคชจ.'!V8</f>
        <v>0</v>
      </c>
      <c r="U7" s="80" t="n">
        <f aca="false">SUM(O7:T7)</f>
        <v>51149195.59</v>
      </c>
      <c r="V7" s="80" t="n">
        <f aca="false">+'สรุปรวมคชจ.'!Z8</f>
        <v>32588752.94</v>
      </c>
      <c r="W7" s="80" t="n">
        <f aca="false">+'สรุปรวมคชจ.'!AA8</f>
        <v>2785960</v>
      </c>
      <c r="X7" s="80" t="n">
        <f aca="false">+'สรุปรวมคชจ.'!AB8</f>
        <v>0</v>
      </c>
      <c r="Y7" s="80" t="n">
        <f aca="false">SUM(V7:X7)</f>
        <v>35374712.94</v>
      </c>
      <c r="Z7" s="80" t="n">
        <f aca="false">+N7+U7+Y7</f>
        <v>92881085.26</v>
      </c>
      <c r="AA7" s="90" t="n">
        <v>2422.8</v>
      </c>
      <c r="AB7" s="20" t="n">
        <f aca="false">AB6*AA7/AA24</f>
        <v>111920695.198629</v>
      </c>
      <c r="AC7" s="20" t="n">
        <f aca="false">AC6*AB7/AB24</f>
        <v>37417999.717447</v>
      </c>
      <c r="AD7" s="20" t="n">
        <f aca="false">AD6*AC7/AC24</f>
        <v>5079390.47186756</v>
      </c>
      <c r="AE7" s="90" t="n">
        <f aca="false">+N7+AB7</f>
        <v>118277871.928629</v>
      </c>
      <c r="AF7" s="20" t="n">
        <f aca="false">+U7+AC7</f>
        <v>88567195.307447</v>
      </c>
      <c r="AG7" s="20" t="n">
        <f aca="false">+Y7+AD7</f>
        <v>40454103.4118676</v>
      </c>
      <c r="AH7" s="20" t="n">
        <f aca="false">+AE7+AF7+AG7</f>
        <v>247299170.647944</v>
      </c>
    </row>
    <row r="8" customFormat="false" ht="18.75" hidden="false" customHeight="false" outlineLevel="0" collapsed="false">
      <c r="A8" s="19" t="s">
        <v>76</v>
      </c>
      <c r="B8" s="80" t="n">
        <f aca="false">+'สรุปรวมคชจ.'!B9</f>
        <v>571150.97</v>
      </c>
      <c r="C8" s="80" t="n">
        <f aca="false">+'สรุปรวมคชจ.'!C9</f>
        <v>4515740</v>
      </c>
      <c r="D8" s="80" t="n">
        <f aca="false">+'สรุปรวมคชจ.'!D9</f>
        <v>159123.67</v>
      </c>
      <c r="E8" s="80" t="n">
        <f aca="false">+'สรุปรวมคชจ.'!E9</f>
        <v>769019.58</v>
      </c>
      <c r="F8" s="80" t="n">
        <f aca="false">+'สรุปรวมคชจ.'!F9</f>
        <v>0</v>
      </c>
      <c r="G8" s="80" t="n">
        <f aca="false">+'สรุปรวมคชจ.'!G9</f>
        <v>0</v>
      </c>
      <c r="H8" s="80" t="n">
        <f aca="false">+'สรุปรวมคชจ.'!H9</f>
        <v>96832</v>
      </c>
      <c r="I8" s="80" t="n">
        <f aca="false">+'สรุปรวมคชจ.'!I9</f>
        <v>0</v>
      </c>
      <c r="J8" s="80" t="n">
        <f aca="false">+'สรุปรวมคชจ.'!J9</f>
        <v>0</v>
      </c>
      <c r="K8" s="80" t="n">
        <f aca="false">+'สรุปรวมคชจ.'!K9</f>
        <v>1481000</v>
      </c>
      <c r="L8" s="80" t="n">
        <f aca="false">+'สรุปรวมคชจ.'!L9</f>
        <v>0</v>
      </c>
      <c r="M8" s="80" t="n">
        <f aca="false">+'สรุปรวมคชจ.'!M9</f>
        <v>0</v>
      </c>
      <c r="N8" s="80" t="n">
        <f aca="false">SUM(B8:M8)</f>
        <v>7592866.22</v>
      </c>
      <c r="O8" s="80" t="n">
        <f aca="false">+'สรุปรวมคชจ.'!Q9</f>
        <v>5692974.29</v>
      </c>
      <c r="P8" s="80" t="n">
        <f aca="false">+'สรุปรวมคชจ.'!R9</f>
        <v>9238847.45</v>
      </c>
      <c r="Q8" s="80" t="n">
        <f aca="false">+'สรุปรวมคชจ.'!S9</f>
        <v>0</v>
      </c>
      <c r="R8" s="80" t="n">
        <f aca="false">+'สรุปรวมคชจ.'!T9</f>
        <v>20015132.52</v>
      </c>
      <c r="S8" s="80" t="n">
        <f aca="false">+'สรุปรวมคชจ.'!U9</f>
        <v>2184764.29</v>
      </c>
      <c r="T8" s="80" t="n">
        <f aca="false">+'สรุปรวมคชจ.'!V9</f>
        <v>0</v>
      </c>
      <c r="U8" s="80" t="n">
        <f aca="false">SUM(O8:T8)</f>
        <v>37131718.55</v>
      </c>
      <c r="V8" s="80" t="n">
        <f aca="false">+'สรุปรวมคชจ.'!Z9</f>
        <v>1232921</v>
      </c>
      <c r="W8" s="80" t="n">
        <f aca="false">+'สรุปรวมคชจ.'!AA9</f>
        <v>4019325.96</v>
      </c>
      <c r="X8" s="80" t="n">
        <f aca="false">+'สรุปรวมคชจ.'!AB9</f>
        <v>0</v>
      </c>
      <c r="Y8" s="80" t="n">
        <f aca="false">SUM(V8:X8)</f>
        <v>5252246.96</v>
      </c>
      <c r="Z8" s="80" t="n">
        <f aca="false">+N8+U8+Y8</f>
        <v>49976831.73</v>
      </c>
      <c r="AA8" s="90" t="n">
        <v>3069.17</v>
      </c>
      <c r="AB8" s="20" t="n">
        <f aca="false">AB6*AA8/AA24</f>
        <v>141779610.402335</v>
      </c>
      <c r="AC8" s="20" t="n">
        <f aca="false">AC6*AB8/AB24</f>
        <v>47400611.7685309</v>
      </c>
      <c r="AD8" s="20" t="n">
        <f aca="false">AD6*AC8/AC24</f>
        <v>6434502.58153448</v>
      </c>
      <c r="AE8" s="90" t="n">
        <f aca="false">+N8+AB8</f>
        <v>149372476.622335</v>
      </c>
      <c r="AF8" s="20" t="n">
        <f aca="false">+U8+AC8</f>
        <v>84532330.3185309</v>
      </c>
      <c r="AG8" s="20" t="n">
        <f aca="false">+Y8+AD8</f>
        <v>11686749.5415345</v>
      </c>
      <c r="AH8" s="20" t="n">
        <f aca="false">+AE8+AF8+AG8</f>
        <v>245591556.4824</v>
      </c>
    </row>
    <row r="9" customFormat="false" ht="18.75" hidden="false" customHeight="false" outlineLevel="0" collapsed="false">
      <c r="A9" s="19" t="s">
        <v>77</v>
      </c>
      <c r="B9" s="80" t="n">
        <f aca="false">+'สรุปรวมคชจ.'!B10</f>
        <v>732824.52</v>
      </c>
      <c r="C9" s="80" t="n">
        <f aca="false">+'สรุปรวมคชจ.'!C10</f>
        <v>4222507.76</v>
      </c>
      <c r="D9" s="80" t="n">
        <f aca="false">+'สรุปรวมคชจ.'!D10</f>
        <v>69923.95</v>
      </c>
      <c r="E9" s="80" t="n">
        <f aca="false">+'สรุปรวมคชจ.'!E10</f>
        <v>388470</v>
      </c>
      <c r="F9" s="80" t="n">
        <f aca="false">+'สรุปรวมคชจ.'!F10</f>
        <v>0</v>
      </c>
      <c r="G9" s="80" t="n">
        <f aca="false">+'สรุปรวมคชจ.'!G10</f>
        <v>0</v>
      </c>
      <c r="H9" s="80" t="n">
        <f aca="false">+'สรุปรวมคชจ.'!H10</f>
        <v>206692</v>
      </c>
      <c r="I9" s="80" t="n">
        <f aca="false">+'สรุปรวมคชจ.'!I10</f>
        <v>0</v>
      </c>
      <c r="J9" s="80" t="n">
        <f aca="false">+'สรุปรวมคชจ.'!J10</f>
        <v>0</v>
      </c>
      <c r="K9" s="80" t="n">
        <f aca="false">+'สรุปรวมคชจ.'!K10</f>
        <v>0</v>
      </c>
      <c r="L9" s="80" t="n">
        <f aca="false">+'สรุปรวมคชจ.'!L10</f>
        <v>0</v>
      </c>
      <c r="M9" s="80" t="n">
        <f aca="false">+'สรุปรวมคชจ.'!M10</f>
        <v>0</v>
      </c>
      <c r="N9" s="80" t="n">
        <f aca="false">SUM(B9:M9)</f>
        <v>5620418.23</v>
      </c>
      <c r="O9" s="80" t="n">
        <f aca="false">+'สรุปรวมคชจ.'!Q10</f>
        <v>6862883.55</v>
      </c>
      <c r="P9" s="80" t="n">
        <f aca="false">+'สรุปรวมคชจ.'!R10</f>
        <v>6458658.91</v>
      </c>
      <c r="Q9" s="80" t="n">
        <f aca="false">+'สรุปรวมคชจ.'!S10</f>
        <v>0</v>
      </c>
      <c r="R9" s="80" t="n">
        <f aca="false">+'สรุปรวมคชจ.'!T10</f>
        <v>12256222.46</v>
      </c>
      <c r="S9" s="80" t="n">
        <f aca="false">+'สรุปรวมคชจ.'!U10</f>
        <v>2412362.9</v>
      </c>
      <c r="T9" s="80" t="n">
        <f aca="false">+'สรุปรวมคชจ.'!V10</f>
        <v>0</v>
      </c>
      <c r="U9" s="80" t="n">
        <f aca="false">SUM(O9:T9)</f>
        <v>27990127.82</v>
      </c>
      <c r="V9" s="80" t="n">
        <f aca="false">+'สรุปรวมคชจ.'!Z10</f>
        <v>2234077</v>
      </c>
      <c r="W9" s="80" t="n">
        <f aca="false">+'สรุปรวมคชจ.'!AA10</f>
        <v>2576353.95</v>
      </c>
      <c r="X9" s="80" t="n">
        <f aca="false">+'สรุปรวมคชจ.'!AB10</f>
        <v>0</v>
      </c>
      <c r="Y9" s="80" t="n">
        <f aca="false">SUM(V9:X9)</f>
        <v>4810430.95</v>
      </c>
      <c r="Z9" s="80" t="n">
        <f aca="false">+N9+U9+Y9</f>
        <v>38420977</v>
      </c>
      <c r="AA9" s="90" t="n">
        <v>1348.69</v>
      </c>
      <c r="AB9" s="20" t="n">
        <f aca="false">AB6*AA9/AA24</f>
        <v>62302427.9376916</v>
      </c>
      <c r="AC9" s="20" t="n">
        <f aca="false">AC6*AB9/AB24</f>
        <v>20829322.2878172</v>
      </c>
      <c r="AD9" s="20" t="n">
        <f aca="false">AD6*AC9/AC24</f>
        <v>2827523.16968097</v>
      </c>
      <c r="AE9" s="90" t="n">
        <f aca="false">+N9+AB9</f>
        <v>67922846.1676916</v>
      </c>
      <c r="AF9" s="20" t="n">
        <f aca="false">+U9+AC9</f>
        <v>48819450.1078172</v>
      </c>
      <c r="AG9" s="20" t="n">
        <f aca="false">+Y9+AD9</f>
        <v>7637954.11968097</v>
      </c>
      <c r="AH9" s="20" t="n">
        <f aca="false">+AE9+AF9+AG9</f>
        <v>124380250.39519</v>
      </c>
    </row>
    <row r="10" customFormat="false" ht="18.75" hidden="false" customHeight="false" outlineLevel="0" collapsed="false">
      <c r="A10" s="19" t="s">
        <v>78</v>
      </c>
      <c r="B10" s="80" t="n">
        <f aca="false">+'สรุปรวมคชจ.'!B11</f>
        <v>264600</v>
      </c>
      <c r="C10" s="80" t="n">
        <f aca="false">+'สรุปรวมคชจ.'!C11</f>
        <v>853920</v>
      </c>
      <c r="D10" s="80" t="n">
        <f aca="false">+'สรุปรวมคชจ.'!D11</f>
        <v>30621.7</v>
      </c>
      <c r="E10" s="80" t="n">
        <f aca="false">+'สรุปรวมคชจ.'!E11</f>
        <v>272574</v>
      </c>
      <c r="F10" s="80" t="n">
        <f aca="false">+'สรุปรวมคชจ.'!F11</f>
        <v>0</v>
      </c>
      <c r="G10" s="80" t="n">
        <f aca="false">+'สรุปรวมคชจ.'!G11</f>
        <v>0</v>
      </c>
      <c r="H10" s="80" t="n">
        <f aca="false">+'สรุปรวมคชจ.'!H11</f>
        <v>127508</v>
      </c>
      <c r="I10" s="80" t="n">
        <f aca="false">+'สรุปรวมคชจ.'!I11</f>
        <v>0</v>
      </c>
      <c r="J10" s="80" t="n">
        <f aca="false">+'สรุปรวมคชจ.'!J11</f>
        <v>0</v>
      </c>
      <c r="K10" s="80" t="n">
        <f aca="false">+'สรุปรวมคชจ.'!K11</f>
        <v>291700</v>
      </c>
      <c r="L10" s="80" t="n">
        <f aca="false">+'สรุปรวมคชจ.'!L11</f>
        <v>0</v>
      </c>
      <c r="M10" s="80" t="n">
        <f aca="false">+'สรุปรวมคชจ.'!M11</f>
        <v>0</v>
      </c>
      <c r="N10" s="80" t="n">
        <f aca="false">SUM(B10:M10)</f>
        <v>1840923.7</v>
      </c>
      <c r="O10" s="80" t="n">
        <f aca="false">+'สรุปรวมคชจ.'!Q11</f>
        <v>3026270.85</v>
      </c>
      <c r="P10" s="80" t="n">
        <f aca="false">+'สรุปรวมคชจ.'!R11</f>
        <v>4637346.92</v>
      </c>
      <c r="Q10" s="80" t="n">
        <f aca="false">+'สรุปรวมคชจ.'!S11</f>
        <v>0</v>
      </c>
      <c r="R10" s="80" t="n">
        <f aca="false">+'สรุปรวมคชจ.'!T11</f>
        <v>5293483.33</v>
      </c>
      <c r="S10" s="80" t="n">
        <f aca="false">+'สรุปรวมคชจ.'!U11</f>
        <v>415404.33</v>
      </c>
      <c r="T10" s="80" t="n">
        <f aca="false">+'สรุปรวมคชจ.'!V11</f>
        <v>0</v>
      </c>
      <c r="U10" s="80" t="n">
        <f aca="false">SUM(O10:T10)</f>
        <v>13372505.43</v>
      </c>
      <c r="V10" s="80" t="n">
        <f aca="false">+'สรุปรวมคชจ.'!Z11</f>
        <v>2758033</v>
      </c>
      <c r="W10" s="80" t="n">
        <f aca="false">+'สรุปรวมคชจ.'!AA11</f>
        <v>1387904.7</v>
      </c>
      <c r="X10" s="80" t="n">
        <f aca="false">+'สรุปรวมคชจ.'!AB11</f>
        <v>0</v>
      </c>
      <c r="Y10" s="80" t="n">
        <f aca="false">SUM(V10:X10)</f>
        <v>4145937.7</v>
      </c>
      <c r="Z10" s="80" t="n">
        <f aca="false">+N10+U10+Y10</f>
        <v>19359366.83</v>
      </c>
      <c r="AA10" s="90" t="n">
        <v>590.63</v>
      </c>
      <c r="AB10" s="20" t="n">
        <f aca="false">AB6*AA10/AA24</f>
        <v>27284018.5756836</v>
      </c>
      <c r="AC10" s="20" t="n">
        <f aca="false">AC6*AB10/AB24</f>
        <v>9121757.12940222</v>
      </c>
      <c r="AD10" s="20" t="n">
        <f aca="false">AD6*AC10/AC24</f>
        <v>1238253.42347661</v>
      </c>
      <c r="AE10" s="90" t="n">
        <f aca="false">+N10+AB10</f>
        <v>29124942.2756836</v>
      </c>
      <c r="AF10" s="20" t="n">
        <f aca="false">+U10+AC10</f>
        <v>22494262.5594022</v>
      </c>
      <c r="AG10" s="20" t="n">
        <f aca="false">+Y10+AD10</f>
        <v>5384191.12347661</v>
      </c>
      <c r="AH10" s="20" t="n">
        <f aca="false">+AE10+AF10+AG10</f>
        <v>57003395.9585625</v>
      </c>
    </row>
    <row r="11" customFormat="false" ht="18.75" hidden="false" customHeight="false" outlineLevel="0" collapsed="false">
      <c r="A11" s="19" t="s">
        <v>79</v>
      </c>
      <c r="B11" s="80" t="n">
        <f aca="false">+'สรุปรวมคชจ.'!B12</f>
        <v>231480</v>
      </c>
      <c r="C11" s="80" t="n">
        <f aca="false">+'สรุปรวมคชจ.'!C12</f>
        <v>2508157.34</v>
      </c>
      <c r="D11" s="80" t="n">
        <f aca="false">+'สรุปรวมคชจ.'!D12</f>
        <v>45888.23</v>
      </c>
      <c r="E11" s="80" t="n">
        <f aca="false">+'สรุปรวมคชจ.'!E12</f>
        <v>181497</v>
      </c>
      <c r="F11" s="80" t="n">
        <f aca="false">+'สรุปรวมคชจ.'!F12</f>
        <v>0</v>
      </c>
      <c r="G11" s="80" t="n">
        <f aca="false">+'สรุปรวมคชจ.'!G12</f>
        <v>0</v>
      </c>
      <c r="H11" s="80" t="n">
        <f aca="false">+'สรุปรวมคชจ.'!H12</f>
        <v>268368.98</v>
      </c>
      <c r="I11" s="80" t="n">
        <f aca="false">+'สรุปรวมคชจ.'!I12</f>
        <v>0</v>
      </c>
      <c r="J11" s="80" t="n">
        <f aca="false">+'สรุปรวมคชจ.'!J12</f>
        <v>0</v>
      </c>
      <c r="K11" s="80" t="n">
        <f aca="false">+'สรุปรวมคชจ.'!K12</f>
        <v>551300</v>
      </c>
      <c r="L11" s="80" t="n">
        <f aca="false">+'สรุปรวมคชจ.'!L12</f>
        <v>0</v>
      </c>
      <c r="M11" s="80" t="n">
        <f aca="false">+'สรุปรวมคชจ.'!M12</f>
        <v>0</v>
      </c>
      <c r="N11" s="80" t="n">
        <f aca="false">SUM(B11:M11)</f>
        <v>3786691.55</v>
      </c>
      <c r="O11" s="80" t="n">
        <f aca="false">+'สรุปรวมคชจ.'!Q12</f>
        <v>3584978.84</v>
      </c>
      <c r="P11" s="80" t="n">
        <f aca="false">+'สรุปรวมคชจ.'!R12</f>
        <v>3352908.84</v>
      </c>
      <c r="Q11" s="80" t="n">
        <f aca="false">+'สรุปรวมคชจ.'!S12</f>
        <v>0</v>
      </c>
      <c r="R11" s="80" t="n">
        <f aca="false">+'สรุปรวมคชจ.'!T12</f>
        <v>12862731.15</v>
      </c>
      <c r="S11" s="80" t="n">
        <f aca="false">+'สรุปรวมคชจ.'!U12</f>
        <v>1368432.47</v>
      </c>
      <c r="T11" s="80" t="n">
        <f aca="false">+'สรุปรวมคชจ.'!V12</f>
        <v>0</v>
      </c>
      <c r="U11" s="80" t="n">
        <f aca="false">SUM(O11:T11)</f>
        <v>21169051.3</v>
      </c>
      <c r="V11" s="80" t="n">
        <f aca="false">+'สรุปรวมคชจ.'!Z12</f>
        <v>2223877</v>
      </c>
      <c r="W11" s="80" t="n">
        <f aca="false">+'สรุปรวมคชจ.'!AA12</f>
        <v>984235</v>
      </c>
      <c r="X11" s="80" t="n">
        <f aca="false">+'สรุปรวมคชจ.'!AB12</f>
        <v>0</v>
      </c>
      <c r="Y11" s="80" t="n">
        <f aca="false">SUM(V11:X11)</f>
        <v>3208112</v>
      </c>
      <c r="Z11" s="80" t="n">
        <f aca="false">+N11+U11+Y11</f>
        <v>28163854.85</v>
      </c>
      <c r="AA11" s="90" t="n">
        <v>885.09</v>
      </c>
      <c r="AB11" s="20" t="n">
        <f aca="false">AB6*AA11/AA24</f>
        <v>40886531.3329019</v>
      </c>
      <c r="AC11" s="20" t="n">
        <f aca="false">AC6*AB11/AB24</f>
        <v>13669430.976521</v>
      </c>
      <c r="AD11" s="20" t="n">
        <f aca="false">AD6*AC11/AC24</f>
        <v>1855587.63114795</v>
      </c>
      <c r="AE11" s="90" t="n">
        <f aca="false">+N11+AB11</f>
        <v>44673222.8829019</v>
      </c>
      <c r="AF11" s="20" t="n">
        <f aca="false">+U11+AC11</f>
        <v>34838482.276521</v>
      </c>
      <c r="AG11" s="20" t="n">
        <f aca="false">+Y11+AD11</f>
        <v>5063699.63114795</v>
      </c>
      <c r="AH11" s="20" t="n">
        <f aca="false">+AE11+AF11+AG11</f>
        <v>84575404.7905709</v>
      </c>
    </row>
    <row r="12" customFormat="false" ht="18.75" hidden="false" customHeight="false" outlineLevel="0" collapsed="false">
      <c r="A12" s="19" t="s">
        <v>80</v>
      </c>
      <c r="B12" s="80" t="n">
        <f aca="false">+'สรุปรวมคชจ.'!B13</f>
        <v>0</v>
      </c>
      <c r="C12" s="80" t="n">
        <f aca="false">+'สรุปรวมคชจ.'!C13</f>
        <v>1571760</v>
      </c>
      <c r="D12" s="80" t="n">
        <f aca="false">+'สรุปรวมคชจ.'!D13</f>
        <v>20697.37</v>
      </c>
      <c r="E12" s="80" t="n">
        <f aca="false">+'สรุปรวมคชจ.'!E13</f>
        <v>106599.96</v>
      </c>
      <c r="F12" s="80" t="n">
        <f aca="false">+'สรุปรวมคชจ.'!F13</f>
        <v>0</v>
      </c>
      <c r="G12" s="80" t="n">
        <f aca="false">+'สรุปรวมคชจ.'!G13</f>
        <v>0</v>
      </c>
      <c r="H12" s="80" t="n">
        <f aca="false">+'สรุปรวมคชจ.'!H13</f>
        <v>28154</v>
      </c>
      <c r="I12" s="80" t="n">
        <f aca="false">+'สรุปรวมคชจ.'!I13</f>
        <v>0</v>
      </c>
      <c r="J12" s="80" t="n">
        <f aca="false">+'สรุปรวมคชจ.'!J13</f>
        <v>0</v>
      </c>
      <c r="K12" s="80" t="n">
        <f aca="false">+'สรุปรวมคชจ.'!K13</f>
        <v>0</v>
      </c>
      <c r="L12" s="80" t="n">
        <f aca="false">+'สรุปรวมคชจ.'!L13</f>
        <v>0</v>
      </c>
      <c r="M12" s="80" t="n">
        <f aca="false">+'สรุปรวมคชจ.'!M13</f>
        <v>0</v>
      </c>
      <c r="N12" s="80" t="n">
        <f aca="false">SUM(B12:M12)</f>
        <v>1727211.33</v>
      </c>
      <c r="O12" s="80" t="n">
        <f aca="false">+'สรุปรวมคชจ.'!Q13</f>
        <v>4856135.76</v>
      </c>
      <c r="P12" s="80" t="n">
        <f aca="false">+'สรุปรวมคชจ.'!R13</f>
        <v>1072707.06</v>
      </c>
      <c r="Q12" s="80" t="n">
        <f aca="false">+'สรุปรวมคชจ.'!S13</f>
        <v>0</v>
      </c>
      <c r="R12" s="80" t="n">
        <f aca="false">+'สรุปรวมคชจ.'!T13</f>
        <v>10642372.84</v>
      </c>
      <c r="S12" s="80" t="n">
        <f aca="false">+'สรุปรวมคชจ.'!U13</f>
        <v>1152639.07</v>
      </c>
      <c r="T12" s="80" t="n">
        <f aca="false">+'สรุปรวมคชจ.'!V13</f>
        <v>0</v>
      </c>
      <c r="U12" s="80" t="n">
        <f aca="false">SUM(O12:T12)</f>
        <v>17723854.73</v>
      </c>
      <c r="V12" s="80" t="n">
        <f aca="false">+'สรุปรวมคชจ.'!Z13</f>
        <v>2045455.55</v>
      </c>
      <c r="W12" s="80" t="n">
        <f aca="false">+'สรุปรวมคชจ.'!AA13</f>
        <v>953714.4</v>
      </c>
      <c r="X12" s="80" t="n">
        <f aca="false">+'สรุปรวมคชจ.'!AB13</f>
        <v>0</v>
      </c>
      <c r="Y12" s="80" t="n">
        <f aca="false">SUM(V12:X12)</f>
        <v>2999169.95</v>
      </c>
      <c r="Z12" s="80" t="n">
        <f aca="false">+N12+U12+Y12</f>
        <v>22450236.01</v>
      </c>
      <c r="AA12" s="90" t="n">
        <v>399.21</v>
      </c>
      <c r="AB12" s="20" t="n">
        <f aca="false">AB6*AA12/AA24</f>
        <v>18441415.193266</v>
      </c>
      <c r="AC12" s="20" t="n">
        <f aca="false">AC6*AB12/AB24</f>
        <v>6165444.80237824</v>
      </c>
      <c r="AD12" s="20" t="n">
        <f aca="false">AD6*AC12/AC24</f>
        <v>836942.162074561</v>
      </c>
      <c r="AE12" s="90" t="n">
        <f aca="false">+N12+AB12</f>
        <v>20168626.523266</v>
      </c>
      <c r="AF12" s="20" t="n">
        <f aca="false">+U12+AC12</f>
        <v>23889299.5323782</v>
      </c>
      <c r="AG12" s="20" t="n">
        <f aca="false">+Y12+AD12</f>
        <v>3836112.11207456</v>
      </c>
      <c r="AH12" s="20" t="n">
        <f aca="false">+AE12+AF12+AG12</f>
        <v>47894038.1677187</v>
      </c>
    </row>
    <row r="13" customFormat="false" ht="18.75" hidden="false" customHeight="false" outlineLevel="0" collapsed="false">
      <c r="A13" s="19" t="s">
        <v>29</v>
      </c>
      <c r="B13" s="80" t="n">
        <f aca="false">+'สรุปรวมคชจ.'!B14</f>
        <v>0</v>
      </c>
      <c r="C13" s="80" t="n">
        <f aca="false">+'สรุปรวมคชจ.'!C14</f>
        <v>0</v>
      </c>
      <c r="D13" s="80" t="n">
        <f aca="false">+'สรุปรวมคชจ.'!D14</f>
        <v>0</v>
      </c>
      <c r="E13" s="80" t="n">
        <f aca="false">+'สรุปรวมคชจ.'!E14</f>
        <v>0</v>
      </c>
      <c r="F13" s="80" t="n">
        <f aca="false">+'สรุปรวมคชจ.'!F14</f>
        <v>0</v>
      </c>
      <c r="G13" s="80" t="n">
        <f aca="false">+'สรุปรวมคชจ.'!G14</f>
        <v>0</v>
      </c>
      <c r="H13" s="80" t="n">
        <f aca="false">+'สรุปรวมคชจ.'!H14</f>
        <v>136385.2</v>
      </c>
      <c r="I13" s="80" t="n">
        <f aca="false">+'สรุปรวมคชจ.'!I14</f>
        <v>0</v>
      </c>
      <c r="J13" s="80" t="n">
        <f aca="false">+'สรุปรวมคชจ.'!J14</f>
        <v>0</v>
      </c>
      <c r="K13" s="80" t="n">
        <f aca="false">+'สรุปรวมคชจ.'!K14</f>
        <v>0</v>
      </c>
      <c r="L13" s="80" t="n">
        <f aca="false">+'สรุปรวมคชจ.'!L14</f>
        <v>120000</v>
      </c>
      <c r="M13" s="80" t="n">
        <f aca="false">+'สรุปรวมคชจ.'!M14</f>
        <v>0</v>
      </c>
      <c r="N13" s="80" t="n">
        <f aca="false">SUM(B13:M13)</f>
        <v>256385.2</v>
      </c>
      <c r="O13" s="80" t="n">
        <f aca="false">+'สรุปรวมคชจ.'!Q14</f>
        <v>380706.5</v>
      </c>
      <c r="P13" s="80" t="n">
        <f aca="false">+'สรุปรวมคชจ.'!R14</f>
        <v>10309.68</v>
      </c>
      <c r="Q13" s="80" t="n">
        <f aca="false">+'สรุปรวมคชจ.'!S14</f>
        <v>0</v>
      </c>
      <c r="R13" s="80" t="n">
        <f aca="false">+'สรุปรวมคชจ.'!T14</f>
        <v>637870</v>
      </c>
      <c r="S13" s="80" t="n">
        <f aca="false">+'สรุปรวมคชจ.'!U14</f>
        <v>468831.39</v>
      </c>
      <c r="T13" s="80" t="n">
        <f aca="false">+'สรุปรวมคชจ.'!V14</f>
        <v>0</v>
      </c>
      <c r="U13" s="80" t="n">
        <f aca="false">SUM(O13:T13)</f>
        <v>1497717.57</v>
      </c>
      <c r="V13" s="80" t="n">
        <f aca="false">+'สรุปรวมคชจ.'!Z14</f>
        <v>0</v>
      </c>
      <c r="W13" s="80" t="n">
        <f aca="false">+'สรุปรวมคชจ.'!AA14</f>
        <v>12000</v>
      </c>
      <c r="X13" s="80" t="n">
        <f aca="false">+'สรุปรวมคชจ.'!AB14</f>
        <v>0</v>
      </c>
      <c r="Y13" s="80" t="n">
        <f aca="false">SUM(V13:X13)</f>
        <v>12000</v>
      </c>
      <c r="Z13" s="80" t="n">
        <f aca="false">+N13+U13+Y13</f>
        <v>1766102.77</v>
      </c>
      <c r="AA13" s="90" t="n">
        <v>12.81</v>
      </c>
      <c r="AB13" s="20" t="n">
        <f aca="false">AB6*AA13/AA24</f>
        <v>591755.037763926</v>
      </c>
      <c r="AC13" s="20" t="n">
        <f aca="false">AC6*AB13/AB24</f>
        <v>197839.102022658</v>
      </c>
      <c r="AD13" s="20" t="n">
        <f aca="false">AD6*AC13/AC24</f>
        <v>26856.1135647282</v>
      </c>
      <c r="AE13" s="90" t="n">
        <f aca="false">+N13+AB13</f>
        <v>848140.237763926</v>
      </c>
      <c r="AF13" s="20" t="n">
        <f aca="false">+U13+AC13</f>
        <v>1695556.67202266</v>
      </c>
      <c r="AG13" s="20" t="n">
        <f aca="false">+Y13+AD13</f>
        <v>38856.1135647282</v>
      </c>
      <c r="AH13" s="20" t="n">
        <f aca="false">+AE13+AF13+AG13</f>
        <v>2582553.02335131</v>
      </c>
    </row>
    <row r="14" customFormat="false" ht="21" hidden="false" customHeight="false" outlineLevel="0" collapsed="false">
      <c r="A14" s="53" t="s">
        <v>81</v>
      </c>
      <c r="B14" s="80" t="n">
        <f aca="false">+'สรุปรวมคชจ.'!B15</f>
        <v>1385600</v>
      </c>
      <c r="C14" s="80" t="n">
        <f aca="false">+'สรุปรวมคชจ.'!C15</f>
        <v>2709209.16</v>
      </c>
      <c r="D14" s="80" t="n">
        <f aca="false">+'สรุปรวมคชจ.'!D15</f>
        <v>0</v>
      </c>
      <c r="E14" s="80" t="n">
        <f aca="false">+'สรุปรวมคชจ.'!E15</f>
        <v>326921.7</v>
      </c>
      <c r="F14" s="80" t="n">
        <f aca="false">+'สรุปรวมคชจ.'!F15</f>
        <v>0</v>
      </c>
      <c r="G14" s="80" t="n">
        <f aca="false">+'สรุปรวมคชจ.'!G15</f>
        <v>0</v>
      </c>
      <c r="H14" s="80" t="n">
        <f aca="false">+'สรุปรวมคชจ.'!H15</f>
        <v>458922</v>
      </c>
      <c r="I14" s="80" t="n">
        <f aca="false">+'สรุปรวมคชจ.'!I15</f>
        <v>212387</v>
      </c>
      <c r="J14" s="80" t="n">
        <f aca="false">+'สรุปรวมคชจ.'!J15</f>
        <v>0</v>
      </c>
      <c r="K14" s="80" t="n">
        <f aca="false">+'สรุปรวมคชจ.'!K15</f>
        <v>1955200</v>
      </c>
      <c r="L14" s="80" t="n">
        <f aca="false">+'สรุปรวมคชจ.'!L15</f>
        <v>2128420</v>
      </c>
      <c r="M14" s="80" t="n">
        <f aca="false">+'สรุปรวมคชจ.'!M15</f>
        <v>0</v>
      </c>
      <c r="N14" s="80" t="n">
        <f aca="false">SUM(B14:M14)</f>
        <v>9176659.86</v>
      </c>
      <c r="O14" s="80" t="n">
        <f aca="false">+'สรุปรวมคชจ.'!Q15</f>
        <v>4258491.23</v>
      </c>
      <c r="P14" s="80" t="n">
        <f aca="false">+'สรุปรวมคชจ.'!R15</f>
        <v>6594488.23</v>
      </c>
      <c r="Q14" s="80" t="n">
        <f aca="false">+'สรุปรวมคชจ.'!S15</f>
        <v>0</v>
      </c>
      <c r="R14" s="80" t="n">
        <f aca="false">+'สรุปรวมคชจ.'!T15</f>
        <v>13907758.92</v>
      </c>
      <c r="S14" s="80" t="n">
        <f aca="false">+'สรุปรวมคชจ.'!U15</f>
        <v>1331630.62</v>
      </c>
      <c r="T14" s="80" t="n">
        <f aca="false">+'สรุปรวมคชจ.'!V15</f>
        <v>0</v>
      </c>
      <c r="U14" s="80" t="n">
        <f aca="false">SUM(O14:T14)</f>
        <v>26092369</v>
      </c>
      <c r="V14" s="80" t="n">
        <f aca="false">+'สรุปรวมคชจ.'!Z15</f>
        <v>553338</v>
      </c>
      <c r="W14" s="80" t="n">
        <f aca="false">+'สรุปรวมคชจ.'!AA15</f>
        <v>925777.12</v>
      </c>
      <c r="X14" s="80" t="n">
        <f aca="false">+'สรุปรวมคชจ.'!AB15</f>
        <v>0</v>
      </c>
      <c r="Y14" s="80" t="n">
        <f aca="false">SUM(V14:X14)</f>
        <v>1479115.12</v>
      </c>
      <c r="Z14" s="80" t="n">
        <f aca="false">+N14+U14+Y14</f>
        <v>36748143.98</v>
      </c>
      <c r="AA14" s="90" t="n">
        <v>669.18</v>
      </c>
      <c r="AB14" s="20" t="n">
        <f aca="false">AB6*AA14/AA24</f>
        <v>30912617.9680612</v>
      </c>
      <c r="AC14" s="20" t="n">
        <f aca="false">AC6*AB14/AB24</f>
        <v>10334892.2944202</v>
      </c>
      <c r="AD14" s="20" t="n">
        <f aca="false">AD6*AC14/AC24</f>
        <v>1402933.18307922</v>
      </c>
      <c r="AE14" s="90" t="n">
        <f aca="false">+N14+AB14</f>
        <v>40089277.8280612</v>
      </c>
      <c r="AF14" s="20" t="n">
        <f aca="false">+U14+AC14</f>
        <v>36427261.2944202</v>
      </c>
      <c r="AG14" s="20" t="n">
        <f aca="false">+Y14+AD14</f>
        <v>2882048.30307922</v>
      </c>
      <c r="AH14" s="20" t="n">
        <f aca="false">+AE14+AF14+AG14</f>
        <v>79398587.4255606</v>
      </c>
    </row>
    <row r="15" customFormat="false" ht="18.75" hidden="false" customHeight="false" outlineLevel="0" collapsed="false">
      <c r="A15" s="19" t="s">
        <v>31</v>
      </c>
      <c r="B15" s="80" t="n">
        <f aca="false">+'สรุปรวมคชจ.'!B16</f>
        <v>2309012.14</v>
      </c>
      <c r="C15" s="80" t="n">
        <f aca="false">+'สรุปรวมคชจ.'!C16</f>
        <v>524135.32</v>
      </c>
      <c r="D15" s="80" t="n">
        <f aca="false">+'สรุปรวมคชจ.'!D16</f>
        <v>0</v>
      </c>
      <c r="E15" s="80" t="n">
        <f aca="false">+'สรุปรวมคชจ.'!E16</f>
        <v>24000</v>
      </c>
      <c r="F15" s="80" t="n">
        <f aca="false">+'สรุปรวมคชจ.'!F16</f>
        <v>906946</v>
      </c>
      <c r="G15" s="80" t="n">
        <f aca="false">+'สรุปรวมคชจ.'!G16</f>
        <v>0</v>
      </c>
      <c r="H15" s="80" t="n">
        <f aca="false">+'สรุปรวมคชจ.'!H16</f>
        <v>234490.2</v>
      </c>
      <c r="I15" s="80" t="n">
        <f aca="false">+'สรุปรวมคชจ.'!I16</f>
        <v>45896.1</v>
      </c>
      <c r="J15" s="80" t="n">
        <f aca="false">+'สรุปรวมคชจ.'!J16</f>
        <v>0</v>
      </c>
      <c r="K15" s="80" t="n">
        <f aca="false">+'สรุปรวมคชจ.'!K16</f>
        <v>1628800</v>
      </c>
      <c r="L15" s="80" t="n">
        <f aca="false">+'สรุปรวมคชจ.'!L16</f>
        <v>40000</v>
      </c>
      <c r="M15" s="80" t="n">
        <f aca="false">+'สรุปรวมคชจ.'!M16</f>
        <v>0</v>
      </c>
      <c r="N15" s="80" t="n">
        <f aca="false">SUM(B15:M15)</f>
        <v>5713279.76</v>
      </c>
      <c r="O15" s="80" t="n">
        <f aca="false">+'สรุปรวมคชจ.'!Q16</f>
        <v>1884318.78</v>
      </c>
      <c r="P15" s="80" t="n">
        <f aca="false">+'สรุปรวมคชจ.'!R16</f>
        <v>1445866.45</v>
      </c>
      <c r="Q15" s="80" t="n">
        <f aca="false">+'สรุปรวมคชจ.'!S16</f>
        <v>0</v>
      </c>
      <c r="R15" s="80" t="n">
        <f aca="false">+'สรุปรวมคชจ.'!T16</f>
        <v>11384680.55</v>
      </c>
      <c r="S15" s="80" t="n">
        <f aca="false">+'สรุปรวมคชจ.'!U16</f>
        <v>338449.76</v>
      </c>
      <c r="T15" s="80" t="n">
        <f aca="false">+'สรุปรวมคชจ.'!V16</f>
        <v>0</v>
      </c>
      <c r="U15" s="80" t="n">
        <f aca="false">SUM(O15:T15)</f>
        <v>15053315.54</v>
      </c>
      <c r="V15" s="80" t="n">
        <f aca="false">+'สรุปรวมคชจ.'!Z16</f>
        <v>0</v>
      </c>
      <c r="W15" s="80" t="n">
        <f aca="false">+'สรุปรวมคชจ.'!AA16</f>
        <v>756707</v>
      </c>
      <c r="X15" s="80" t="n">
        <f aca="false">+'สรุปรวมคชจ.'!AB16</f>
        <v>0</v>
      </c>
      <c r="Y15" s="80" t="n">
        <f aca="false">SUM(V15:X15)</f>
        <v>756707</v>
      </c>
      <c r="Z15" s="80" t="n">
        <f aca="false">+N15+U15+Y15</f>
        <v>21523302.3</v>
      </c>
      <c r="AA15" s="90" t="n">
        <v>142.03</v>
      </c>
      <c r="AB15" s="20" t="n">
        <f aca="false">AB6*AA15/AA24</f>
        <v>6561043.56078145</v>
      </c>
      <c r="AC15" s="20" t="n">
        <f aca="false">AC6*AB15/AB24</f>
        <v>2193527.53007635</v>
      </c>
      <c r="AD15" s="20" t="n">
        <f aca="false">AD6*AC15/AC24</f>
        <v>297765.324714937</v>
      </c>
      <c r="AE15" s="90" t="n">
        <f aca="false">+N15+AB15</f>
        <v>12274323.3207815</v>
      </c>
      <c r="AF15" s="20" t="n">
        <f aca="false">+U15+AC15</f>
        <v>17246843.0700764</v>
      </c>
      <c r="AG15" s="20" t="n">
        <f aca="false">+Y15+AD15</f>
        <v>1054472.32471494</v>
      </c>
      <c r="AH15" s="20" t="n">
        <f aca="false">+AE15+AF15+AG15</f>
        <v>30575638.7155727</v>
      </c>
    </row>
    <row r="16" customFormat="false" ht="21" hidden="false" customHeight="false" outlineLevel="0" collapsed="false">
      <c r="A16" s="53" t="s">
        <v>82</v>
      </c>
      <c r="B16" s="80" t="n">
        <f aca="false">+'สรุปรวมคชจ.'!B17</f>
        <v>0</v>
      </c>
      <c r="C16" s="80" t="n">
        <f aca="false">+'สรุปรวมคชจ.'!C17</f>
        <v>2241476.13</v>
      </c>
      <c r="D16" s="80" t="n">
        <f aca="false">+'สรุปรวมคชจ.'!D17</f>
        <v>0</v>
      </c>
      <c r="E16" s="80" t="n">
        <f aca="false">+'สรุปรวมคชจ.'!E17</f>
        <v>107276</v>
      </c>
      <c r="F16" s="80" t="n">
        <f aca="false">+'สรุปรวมคชจ.'!F17</f>
        <v>160608</v>
      </c>
      <c r="G16" s="80" t="n">
        <f aca="false">+'สรุปรวมคชจ.'!G17</f>
        <v>0</v>
      </c>
      <c r="H16" s="80" t="n">
        <f aca="false">+'สรุปรวมคชจ.'!H17</f>
        <v>109501</v>
      </c>
      <c r="I16" s="80" t="n">
        <f aca="false">+'สรุปรวมคชจ.'!I17</f>
        <v>431337</v>
      </c>
      <c r="J16" s="80" t="n">
        <f aca="false">+'สรุปรวมคชจ.'!J17</f>
        <v>0</v>
      </c>
      <c r="K16" s="80" t="n">
        <f aca="false">+'สรุปรวมคชจ.'!K17</f>
        <v>6623400</v>
      </c>
      <c r="L16" s="80" t="n">
        <f aca="false">+'สรุปรวมคชจ.'!L17</f>
        <v>879050</v>
      </c>
      <c r="M16" s="80" t="n">
        <f aca="false">+'สรุปรวมคชจ.'!M17</f>
        <v>0</v>
      </c>
      <c r="N16" s="80" t="n">
        <f aca="false">SUM(B16:M16)</f>
        <v>10552648.13</v>
      </c>
      <c r="O16" s="80" t="n">
        <f aca="false">+'สรุปรวมคชจ.'!Q17</f>
        <v>4884985.42</v>
      </c>
      <c r="P16" s="80" t="n">
        <f aca="false">+'สรุปรวมคชจ.'!R17</f>
        <v>5904157.35</v>
      </c>
      <c r="Q16" s="80" t="n">
        <f aca="false">+'สรุปรวมคชจ.'!S17</f>
        <v>0</v>
      </c>
      <c r="R16" s="80" t="n">
        <f aca="false">+'สรุปรวมคชจ.'!T17</f>
        <v>4214035.05</v>
      </c>
      <c r="S16" s="80" t="n">
        <f aca="false">+'สรุปรวมคชจ.'!U17</f>
        <v>833991.23</v>
      </c>
      <c r="T16" s="80" t="n">
        <f aca="false">+'สรุปรวมคชจ.'!V17</f>
        <v>0</v>
      </c>
      <c r="U16" s="80" t="n">
        <f aca="false">SUM(O16:T16)</f>
        <v>15837169.05</v>
      </c>
      <c r="V16" s="80" t="n">
        <f aca="false">+'สรุปรวมคชจ.'!Z17</f>
        <v>560359.72</v>
      </c>
      <c r="W16" s="80" t="n">
        <f aca="false">+'สรุปรวมคชจ.'!AA17</f>
        <v>340400</v>
      </c>
      <c r="X16" s="80" t="n">
        <f aca="false">+'สรุปรวมคชจ.'!AB17</f>
        <v>0</v>
      </c>
      <c r="Y16" s="80" t="n">
        <f aca="false">SUM(V16:X16)</f>
        <v>900759.72</v>
      </c>
      <c r="Z16" s="80" t="n">
        <f aca="false">+N16+U16+Y16</f>
        <v>27290576.9</v>
      </c>
      <c r="AA16" s="90" t="n">
        <v>630.06</v>
      </c>
      <c r="AB16" s="20" t="n">
        <f aca="false">AB6*AA16/AA24</f>
        <v>29105478.4616346</v>
      </c>
      <c r="AC16" s="20" t="n">
        <f aca="false">AC6*AB16/AB24</f>
        <v>9730718.54960155</v>
      </c>
      <c r="AD16" s="20" t="n">
        <f aca="false">AD6*AC16/AC24</f>
        <v>1320918.26015555</v>
      </c>
      <c r="AE16" s="90" t="n">
        <f aca="false">+N16+AB16</f>
        <v>39658126.5916346</v>
      </c>
      <c r="AF16" s="20" t="n">
        <f aca="false">+U16+AC16</f>
        <v>25567887.5996015</v>
      </c>
      <c r="AG16" s="20" t="n">
        <f aca="false">+Y16+AD16</f>
        <v>2221677.98015555</v>
      </c>
      <c r="AH16" s="20" t="n">
        <f aca="false">+AE16+AF16+AG16</f>
        <v>67447692.1713917</v>
      </c>
    </row>
    <row r="17" customFormat="false" ht="18.75" hidden="false" customHeight="false" outlineLevel="0" collapsed="false">
      <c r="A17" s="19" t="s">
        <v>33</v>
      </c>
      <c r="B17" s="80" t="n">
        <f aca="false">+'สรุปรวมคชจ.'!B18</f>
        <v>315742.72</v>
      </c>
      <c r="C17" s="80" t="n">
        <f aca="false">+'สรุปรวมคชจ.'!C18</f>
        <v>372318.64</v>
      </c>
      <c r="D17" s="80" t="n">
        <f aca="false">+'สรุปรวมคชจ.'!D18</f>
        <v>0</v>
      </c>
      <c r="E17" s="80" t="n">
        <f aca="false">+'สรุปรวมคชจ.'!E18</f>
        <v>803408.5</v>
      </c>
      <c r="F17" s="80" t="n">
        <f aca="false">+'สรุปรวมคชจ.'!F18</f>
        <v>13200</v>
      </c>
      <c r="G17" s="80" t="n">
        <f aca="false">+'สรุปรวมคชจ.'!G18</f>
        <v>0</v>
      </c>
      <c r="H17" s="80" t="n">
        <f aca="false">+'สรุปรวมคชจ.'!H18</f>
        <v>224767.2</v>
      </c>
      <c r="I17" s="80" t="n">
        <f aca="false">+'สรุปรวมคชจ.'!I18</f>
        <v>23241.4</v>
      </c>
      <c r="J17" s="80" t="n">
        <f aca="false">+'สรุปรวมคชจ.'!J18</f>
        <v>0</v>
      </c>
      <c r="K17" s="80" t="n">
        <f aca="false">+'สรุปรวมคชจ.'!K18</f>
        <v>1060400</v>
      </c>
      <c r="L17" s="80" t="n">
        <f aca="false">+'สรุปรวมคชจ.'!L18</f>
        <v>180000</v>
      </c>
      <c r="M17" s="80" t="n">
        <f aca="false">+'สรุปรวมคชจ.'!M18</f>
        <v>0</v>
      </c>
      <c r="N17" s="80" t="n">
        <f aca="false">SUM(B17:M17)</f>
        <v>2993078.46</v>
      </c>
      <c r="O17" s="80" t="n">
        <f aca="false">+'สรุปรวมคชจ.'!Q18</f>
        <v>2309158.85</v>
      </c>
      <c r="P17" s="80" t="n">
        <f aca="false">+'สรุปรวมคชจ.'!R18</f>
        <v>124139.94</v>
      </c>
      <c r="Q17" s="80" t="n">
        <f aca="false">+'สรุปรวมคชจ.'!S18</f>
        <v>0</v>
      </c>
      <c r="R17" s="80" t="n">
        <f aca="false">+'สรุปรวมคชจ.'!T18</f>
        <v>3445343.9</v>
      </c>
      <c r="S17" s="80" t="n">
        <f aca="false">+'สรุปรวมคชจ.'!U18</f>
        <v>108501.84</v>
      </c>
      <c r="T17" s="80" t="n">
        <f aca="false">+'สรุปรวมคชจ.'!V18</f>
        <v>0</v>
      </c>
      <c r="U17" s="80" t="n">
        <f aca="false">SUM(O17:T17)</f>
        <v>5987144.53</v>
      </c>
      <c r="V17" s="80" t="n">
        <f aca="false">+'สรุปรวมคชจ.'!Z18</f>
        <v>0</v>
      </c>
      <c r="W17" s="80" t="n">
        <f aca="false">+'สรุปรวมคชจ.'!AA18</f>
        <v>395382.13</v>
      </c>
      <c r="X17" s="80" t="n">
        <f aca="false">+'สรุปรวมคชจ.'!AB18</f>
        <v>0</v>
      </c>
      <c r="Y17" s="80" t="n">
        <f aca="false">SUM(V17:X17)</f>
        <v>395382.13</v>
      </c>
      <c r="Z17" s="80" t="n">
        <f aca="false">+N17+U17+Y17</f>
        <v>9375605.12</v>
      </c>
      <c r="AA17" s="90" t="n">
        <v>104.45</v>
      </c>
      <c r="AB17" s="20" t="n">
        <f aca="false">AB6*AA17/AA24</f>
        <v>4825044.00424997</v>
      </c>
      <c r="AC17" s="20" t="n">
        <f aca="false">AC6*AB17/AB24</f>
        <v>1613137.72102003</v>
      </c>
      <c r="AD17" s="20" t="n">
        <f aca="false">AD6*AC17/AC24</f>
        <v>218979.005607795</v>
      </c>
      <c r="AE17" s="90" t="n">
        <f aca="false">+N17+AB17</f>
        <v>7818122.46424997</v>
      </c>
      <c r="AF17" s="20" t="n">
        <f aca="false">+U17+AC17</f>
        <v>7600282.25102003</v>
      </c>
      <c r="AG17" s="20" t="n">
        <f aca="false">+Y17+AD17</f>
        <v>614361.135607795</v>
      </c>
      <c r="AH17" s="20" t="n">
        <f aca="false">+AE17+AF17+AG17</f>
        <v>16032765.8508778</v>
      </c>
    </row>
    <row r="18" customFormat="false" ht="18.75" hidden="false" customHeight="false" outlineLevel="0" collapsed="false">
      <c r="A18" s="19" t="s">
        <v>34</v>
      </c>
      <c r="B18" s="80" t="n">
        <f aca="false">+'สรุปรวมคชจ.'!B19</f>
        <v>3812.16</v>
      </c>
      <c r="C18" s="80" t="n">
        <f aca="false">+'สรุปรวมคชจ.'!C19</f>
        <v>3054228.03</v>
      </c>
      <c r="D18" s="80" t="n">
        <f aca="false">+'สรุปรวมคชจ.'!D19</f>
        <v>0</v>
      </c>
      <c r="E18" s="80" t="n">
        <f aca="false">+'สรุปรวมคชจ.'!E19</f>
        <v>1079070</v>
      </c>
      <c r="F18" s="80" t="n">
        <f aca="false">+'สรุปรวมคชจ.'!F19</f>
        <v>33600</v>
      </c>
      <c r="G18" s="80" t="n">
        <f aca="false">+'สรุปรวมคชจ.'!G19</f>
        <v>0</v>
      </c>
      <c r="H18" s="80" t="n">
        <f aca="false">+'สรุปรวมคชจ.'!H19</f>
        <v>228743.65</v>
      </c>
      <c r="I18" s="80" t="n">
        <f aca="false">+'สรุปรวมคชจ.'!I19</f>
        <v>230542</v>
      </c>
      <c r="J18" s="80" t="n">
        <f aca="false">+'สรุปรวมคชจ.'!J19</f>
        <v>0</v>
      </c>
      <c r="K18" s="80" t="n">
        <f aca="false">+'สรุปรวมคชจ.'!K19</f>
        <v>1541800</v>
      </c>
      <c r="L18" s="80" t="n">
        <f aca="false">+'สรุปรวมคชจ.'!L19</f>
        <v>500000</v>
      </c>
      <c r="M18" s="80" t="n">
        <f aca="false">+'สรุปรวมคชจ.'!M19</f>
        <v>0</v>
      </c>
      <c r="N18" s="80" t="n">
        <f aca="false">SUM(B18:M18)</f>
        <v>6671795.84</v>
      </c>
      <c r="O18" s="80" t="n">
        <f aca="false">+'สรุปรวมคชจ.'!Q19</f>
        <v>3191198.79</v>
      </c>
      <c r="P18" s="80" t="n">
        <f aca="false">+'สรุปรวมคชจ.'!R19</f>
        <v>1411220.15</v>
      </c>
      <c r="Q18" s="80" t="n">
        <f aca="false">+'สรุปรวมคชจ.'!S19</f>
        <v>0</v>
      </c>
      <c r="R18" s="80" t="n">
        <f aca="false">+'สรุปรวมคชจ.'!T19</f>
        <v>14209456.69</v>
      </c>
      <c r="S18" s="80" t="n">
        <f aca="false">+'สรุปรวมคชจ.'!U19</f>
        <v>2064766.52</v>
      </c>
      <c r="T18" s="80" t="n">
        <f aca="false">+'สรุปรวมคชจ.'!V19</f>
        <v>0</v>
      </c>
      <c r="U18" s="80" t="n">
        <f aca="false">SUM(O18:T18)</f>
        <v>20876642.15</v>
      </c>
      <c r="V18" s="80" t="n">
        <f aca="false">+'สรุปรวมคชจ.'!Z19</f>
        <v>0</v>
      </c>
      <c r="W18" s="80" t="n">
        <f aca="false">+'สรุปรวมคชจ.'!AA19</f>
        <v>1878858</v>
      </c>
      <c r="X18" s="80" t="n">
        <f aca="false">+'สรุปรวมคชจ.'!AB19</f>
        <v>0</v>
      </c>
      <c r="Y18" s="80" t="n">
        <f aca="false">SUM(V18:X18)</f>
        <v>1878858</v>
      </c>
      <c r="Z18" s="80" t="n">
        <f aca="false">+N18+U18+Y18</f>
        <v>29427295.99</v>
      </c>
      <c r="AA18" s="90" t="n">
        <v>243.72</v>
      </c>
      <c r="AB18" s="20" t="n">
        <f aca="false">AB6*AA18/AA24</f>
        <v>11258589.9924921</v>
      </c>
      <c r="AC18" s="20" t="n">
        <f aca="false">AC6*AB18/AB24</f>
        <v>3764039.49609385</v>
      </c>
      <c r="AD18" s="20" t="n">
        <f aca="false">AD6*AC18/AC24</f>
        <v>510958.001404805</v>
      </c>
      <c r="AE18" s="90" t="n">
        <f aca="false">+N18+AB18</f>
        <v>17930385.8324921</v>
      </c>
      <c r="AF18" s="20" t="n">
        <f aca="false">+U18+AC18</f>
        <v>24640681.6460938</v>
      </c>
      <c r="AG18" s="20" t="n">
        <f aca="false">+Y18+AD18</f>
        <v>2389816.0014048</v>
      </c>
      <c r="AH18" s="20" t="n">
        <f aca="false">+AE18+AF18+AG18</f>
        <v>44960883.4799908</v>
      </c>
    </row>
    <row r="19" customFormat="false" ht="18.75" hidden="false" customHeight="false" outlineLevel="0" collapsed="false">
      <c r="A19" s="19" t="s">
        <v>35</v>
      </c>
      <c r="B19" s="80" t="n">
        <f aca="false">+'สรุปรวมคชจ.'!B20</f>
        <v>751818.07</v>
      </c>
      <c r="C19" s="80" t="n">
        <f aca="false">+'สรุปรวมคชจ.'!C20</f>
        <v>6284844.69</v>
      </c>
      <c r="D19" s="80" t="n">
        <f aca="false">+'สรุปรวมคชจ.'!D20</f>
        <v>0</v>
      </c>
      <c r="E19" s="80" t="n">
        <f aca="false">+'สรุปรวมคชจ.'!E20</f>
        <v>505944.18</v>
      </c>
      <c r="F19" s="80" t="n">
        <f aca="false">+'สรุปรวมคชจ.'!F20</f>
        <v>15840</v>
      </c>
      <c r="G19" s="80" t="n">
        <f aca="false">+'สรุปรวมคชจ.'!G20</f>
        <v>0</v>
      </c>
      <c r="H19" s="80" t="n">
        <f aca="false">+'สรุปรวมคชจ.'!H20</f>
        <v>321864.34</v>
      </c>
      <c r="I19" s="80" t="n">
        <f aca="false">+'สรุปรวมคชจ.'!I20</f>
        <v>140298.8</v>
      </c>
      <c r="J19" s="80" t="n">
        <f aca="false">+'สรุปรวมคชจ.'!J20</f>
        <v>0</v>
      </c>
      <c r="K19" s="80" t="n">
        <f aca="false">+'สรุปรวมคชจ.'!K20</f>
        <v>3898400</v>
      </c>
      <c r="L19" s="80" t="n">
        <f aca="false">+'สรุปรวมคชจ.'!L20</f>
        <v>909980</v>
      </c>
      <c r="M19" s="80" t="n">
        <f aca="false">+'สรุปรวมคชจ.'!M20</f>
        <v>0</v>
      </c>
      <c r="N19" s="80" t="n">
        <f aca="false">SUM(B19:M19)</f>
        <v>12828990.08</v>
      </c>
      <c r="O19" s="80" t="n">
        <f aca="false">+'สรุปรวมคชจ.'!Q20</f>
        <v>2990843.4</v>
      </c>
      <c r="P19" s="80" t="n">
        <f aca="false">+'สรุปรวมคชจ.'!R20</f>
        <v>10734661.33</v>
      </c>
      <c r="Q19" s="80" t="n">
        <f aca="false">+'สรุปรวมคชจ.'!S20</f>
        <v>0</v>
      </c>
      <c r="R19" s="80" t="n">
        <f aca="false">+'สรุปรวมคชจ.'!T20</f>
        <v>8056928.84</v>
      </c>
      <c r="S19" s="80" t="n">
        <f aca="false">+'สรุปรวมคชจ.'!U20</f>
        <v>2721001.64</v>
      </c>
      <c r="T19" s="80" t="n">
        <f aca="false">+'สรุปรวมคชจ.'!V20</f>
        <v>0</v>
      </c>
      <c r="U19" s="80" t="n">
        <f aca="false">SUM(O19:T19)</f>
        <v>24503435.21</v>
      </c>
      <c r="V19" s="80" t="n">
        <f aca="false">+'สรุปรวมคชจ.'!Z20</f>
        <v>593770</v>
      </c>
      <c r="W19" s="80" t="n">
        <f aca="false">+'สรุปรวมคชจ.'!AA20</f>
        <v>1464970</v>
      </c>
      <c r="X19" s="80" t="n">
        <f aca="false">+'สรุปรวมคชจ.'!AB20</f>
        <v>0</v>
      </c>
      <c r="Y19" s="80" t="n">
        <f aca="false">SUM(V19:X19)</f>
        <v>2058740</v>
      </c>
      <c r="Z19" s="80" t="n">
        <f aca="false">+N19+U19+Y19</f>
        <v>39391165.29</v>
      </c>
      <c r="AA19" s="90" t="n">
        <v>1007.5</v>
      </c>
      <c r="AB19" s="20" t="n">
        <f aca="false">AB6*AA19/AA24</f>
        <v>46541233.4541105</v>
      </c>
      <c r="AC19" s="20" t="n">
        <f aca="false">AC6*AB19/AB24</f>
        <v>15559944.9873402</v>
      </c>
      <c r="AD19" s="20" t="n">
        <f aca="false">AD6*AC19/AC24</f>
        <v>2112219.70464197</v>
      </c>
      <c r="AE19" s="90" t="n">
        <f aca="false">+N19+AB19</f>
        <v>59370223.5341105</v>
      </c>
      <c r="AF19" s="20" t="n">
        <f aca="false">+U19+AC19</f>
        <v>40063380.1973402</v>
      </c>
      <c r="AG19" s="20" t="n">
        <f aca="false">+Y19+AD19</f>
        <v>4170959.70464197</v>
      </c>
      <c r="AH19" s="20" t="n">
        <f aca="false">+AE19+AF19+AG19</f>
        <v>103604563.436093</v>
      </c>
    </row>
    <row r="20" customFormat="false" ht="18.75" hidden="false" customHeight="false" outlineLevel="0" collapsed="false">
      <c r="A20" s="19" t="s">
        <v>36</v>
      </c>
      <c r="B20" s="80" t="n">
        <f aca="false">+'สรุปรวมคชจ.'!B21</f>
        <v>2544400.43</v>
      </c>
      <c r="C20" s="80" t="n">
        <f aca="false">+'สรุปรวมคชจ.'!C21</f>
        <v>1780204.43</v>
      </c>
      <c r="D20" s="80" t="n">
        <f aca="false">+'สรุปรวมคชจ.'!D21</f>
        <v>248868</v>
      </c>
      <c r="E20" s="80" t="n">
        <f aca="false">+'สรุปรวมคชจ.'!E21</f>
        <v>129370</v>
      </c>
      <c r="F20" s="80" t="n">
        <f aca="false">+'สรุปรวมคชจ.'!F21</f>
        <v>4770</v>
      </c>
      <c r="G20" s="80" t="n">
        <f aca="false">+'สรุปรวมคชจ.'!G21</f>
        <v>0</v>
      </c>
      <c r="H20" s="80" t="n">
        <f aca="false">+'สรุปรวมคชจ.'!H21</f>
        <v>463684.13</v>
      </c>
      <c r="I20" s="80" t="n">
        <f aca="false">+'สรุปรวมคชจ.'!I21</f>
        <v>36944</v>
      </c>
      <c r="J20" s="80" t="n">
        <f aca="false">+'สรุปรวมคชจ.'!J21</f>
        <v>0</v>
      </c>
      <c r="K20" s="80" t="n">
        <f aca="false">+'สรุปรวมคชจ.'!K21</f>
        <v>2092500</v>
      </c>
      <c r="L20" s="80" t="n">
        <f aca="false">+'สรุปรวมคชจ.'!L21</f>
        <v>5971229.98</v>
      </c>
      <c r="M20" s="80" t="n">
        <f aca="false">+'สรุปรวมคชจ.'!M21</f>
        <v>0</v>
      </c>
      <c r="N20" s="80" t="n">
        <f aca="false">SUM(B20:M20)</f>
        <v>13271970.97</v>
      </c>
      <c r="O20" s="80" t="n">
        <f aca="false">+'สรุปรวมคชจ.'!Q21</f>
        <v>4628151.25</v>
      </c>
      <c r="P20" s="80" t="n">
        <f aca="false">+'สรุปรวมคชจ.'!R21</f>
        <v>1082414.05</v>
      </c>
      <c r="Q20" s="80" t="n">
        <f aca="false">+'สรุปรวมคชจ.'!S21</f>
        <v>0</v>
      </c>
      <c r="R20" s="80" t="n">
        <f aca="false">+'สรุปรวมคชจ.'!T21</f>
        <v>6463226.97</v>
      </c>
      <c r="S20" s="80" t="n">
        <f aca="false">+'สรุปรวมคชจ.'!U21</f>
        <v>530969.86</v>
      </c>
      <c r="T20" s="80" t="n">
        <f aca="false">+'สรุปรวมคชจ.'!V21</f>
        <v>0</v>
      </c>
      <c r="U20" s="80" t="n">
        <f aca="false">SUM(O20:T20)</f>
        <v>12704762.13</v>
      </c>
      <c r="V20" s="80" t="n">
        <f aca="false">+'สรุปรวมคชจ.'!Z21</f>
        <v>0</v>
      </c>
      <c r="W20" s="80" t="n">
        <f aca="false">+'สรุปรวมคชจ.'!AA21</f>
        <v>48000</v>
      </c>
      <c r="X20" s="80" t="n">
        <f aca="false">+'สรุปรวมคชจ.'!AB21</f>
        <v>0</v>
      </c>
      <c r="Y20" s="80" t="n">
        <f aca="false">SUM(V20:X20)</f>
        <v>48000</v>
      </c>
      <c r="Z20" s="81" t="n">
        <f aca="false">+N20+U20+Y20</f>
        <v>26024733.1</v>
      </c>
      <c r="AA20" s="90" t="n">
        <v>344.99</v>
      </c>
      <c r="AB20" s="20" t="n">
        <f aca="false">AB6*AA20/AA24</f>
        <v>15936734.6196859</v>
      </c>
      <c r="AC20" s="20" t="n">
        <f aca="false">AC6*AB20/AB24</f>
        <v>5328064.93417617</v>
      </c>
      <c r="AD20" s="91" t="n">
        <f aca="false">AD6*AC20/AC24</f>
        <v>723270.149781075</v>
      </c>
      <c r="AE20" s="92" t="n">
        <f aca="false">+N20+AB20</f>
        <v>29208705.5896859</v>
      </c>
      <c r="AF20" s="20" t="n">
        <f aca="false">+U20+AC20</f>
        <v>18032827.0641762</v>
      </c>
      <c r="AG20" s="20" t="n">
        <f aca="false">+Y20+AD20</f>
        <v>771270.149781075</v>
      </c>
      <c r="AH20" s="20" t="n">
        <f aca="false">+AE20+AF20+AG20</f>
        <v>48012802.8036432</v>
      </c>
    </row>
    <row r="21" customFormat="false" ht="18.75" hidden="false" customHeight="false" outlineLevel="0" collapsed="false">
      <c r="A21" s="19" t="s">
        <v>37</v>
      </c>
      <c r="B21" s="80" t="n">
        <f aca="false">+'สรุปรวมคชจ.'!B22</f>
        <v>477921.3</v>
      </c>
      <c r="C21" s="80" t="n">
        <f aca="false">+'สรุปรวมคชจ.'!C22</f>
        <v>2788004.31</v>
      </c>
      <c r="D21" s="80" t="n">
        <f aca="false">+'สรุปรวมคชจ.'!D22</f>
        <v>121470</v>
      </c>
      <c r="E21" s="80" t="n">
        <f aca="false">+'สรุปรวมคชจ.'!E22</f>
        <v>30490</v>
      </c>
      <c r="F21" s="80" t="n">
        <f aca="false">+'สรุปรวมคชจ.'!F22</f>
        <v>52720</v>
      </c>
      <c r="G21" s="80" t="n">
        <f aca="false">+'สรุปรวมคชจ.'!G22</f>
        <v>0</v>
      </c>
      <c r="H21" s="80" t="n">
        <f aca="false">+'สรุปรวมคชจ.'!H22</f>
        <v>936214.43</v>
      </c>
      <c r="I21" s="80" t="n">
        <f aca="false">+'สรุปรวมคชจ.'!I22</f>
        <v>143862.8</v>
      </c>
      <c r="J21" s="80" t="n">
        <f aca="false">+'สรุปรวมคชจ.'!J22</f>
        <v>0</v>
      </c>
      <c r="K21" s="80" t="n">
        <f aca="false">+'สรุปรวมคชจ.'!K22</f>
        <v>573600</v>
      </c>
      <c r="L21" s="80" t="n">
        <f aca="false">+'สรุปรวมคชจ.'!L22</f>
        <v>8702119.98</v>
      </c>
      <c r="M21" s="80" t="n">
        <f aca="false">+'สรุปรวมคชจ.'!M22</f>
        <v>0</v>
      </c>
      <c r="N21" s="80" t="n">
        <f aca="false">SUM(B21:M21)</f>
        <v>13826402.82</v>
      </c>
      <c r="O21" s="80" t="n">
        <f aca="false">+'สรุปรวมคชจ.'!Q22</f>
        <v>4588512.84</v>
      </c>
      <c r="P21" s="80" t="n">
        <f aca="false">+'สรุปรวมคชจ.'!R22</f>
        <v>1385086.67</v>
      </c>
      <c r="Q21" s="80" t="n">
        <f aca="false">+'สรุปรวมคชจ.'!S22</f>
        <v>0</v>
      </c>
      <c r="R21" s="80" t="n">
        <f aca="false">+'สรุปรวมคชจ.'!T22</f>
        <v>1504708.41</v>
      </c>
      <c r="S21" s="80" t="n">
        <f aca="false">+'สรุปรวมคชจ.'!U22</f>
        <v>325731.92</v>
      </c>
      <c r="T21" s="80" t="n">
        <f aca="false">+'สรุปรวมคชจ.'!V22</f>
        <v>0</v>
      </c>
      <c r="U21" s="80" t="n">
        <f aca="false">SUM(O21:T21)</f>
        <v>7804039.84</v>
      </c>
      <c r="V21" s="80" t="n">
        <f aca="false">+'สรุปรวมคชจ.'!Z22</f>
        <v>0</v>
      </c>
      <c r="W21" s="80" t="n">
        <f aca="false">+'สรุปรวมคชจ.'!AA22</f>
        <v>2000000</v>
      </c>
      <c r="X21" s="80" t="n">
        <f aca="false">+'สรุปรวมคชจ.'!AB22</f>
        <v>0</v>
      </c>
      <c r="Y21" s="80" t="n">
        <f aca="false">SUM(V21:X21)</f>
        <v>2000000</v>
      </c>
      <c r="Z21" s="81" t="n">
        <f aca="false">+N21+U21+Y21</f>
        <v>23630442.66</v>
      </c>
      <c r="AA21" s="90" t="n">
        <v>599.8</v>
      </c>
      <c r="AB21" s="20" t="n">
        <f aca="false">AB6*AA21/AA24</f>
        <v>27707624.6409682</v>
      </c>
      <c r="AC21" s="20" t="n">
        <f aca="false">AC6*AB21/AB24</f>
        <v>9263379.65598674</v>
      </c>
      <c r="AD21" s="91" t="n">
        <f aca="false">AD6*AC21/AC24</f>
        <v>1257478.29165683</v>
      </c>
      <c r="AE21" s="92" t="n">
        <f aca="false">+N21+AB21</f>
        <v>41534027.4609682</v>
      </c>
      <c r="AF21" s="20" t="n">
        <f aca="false">+U21+AC21</f>
        <v>17067419.4959867</v>
      </c>
      <c r="AG21" s="20" t="n">
        <f aca="false">+Y21+AD21</f>
        <v>3257478.29165683</v>
      </c>
      <c r="AH21" s="20" t="n">
        <f aca="false">+AE21+AF21+AG21</f>
        <v>61858925.2486118</v>
      </c>
    </row>
    <row r="22" customFormat="false" ht="18.75" hidden="false" customHeight="false" outlineLevel="0" collapsed="false">
      <c r="A22" s="27" t="s">
        <v>38</v>
      </c>
      <c r="B22" s="80" t="n">
        <f aca="false">+'สรุปรวมคชจ.'!B23</f>
        <v>876000</v>
      </c>
      <c r="C22" s="80" t="n">
        <f aca="false">+'สรุปรวมคชจ.'!C23</f>
        <v>1662421.3</v>
      </c>
      <c r="D22" s="80" t="n">
        <f aca="false">+'สรุปรวมคชจ.'!D23</f>
        <v>78440</v>
      </c>
      <c r="E22" s="80" t="n">
        <f aca="false">+'สรุปรวมคชจ.'!E23</f>
        <v>60000</v>
      </c>
      <c r="F22" s="80" t="n">
        <f aca="false">+'สรุปรวมคชจ.'!F23</f>
        <v>0</v>
      </c>
      <c r="G22" s="80" t="n">
        <f aca="false">+'สรุปรวมคชจ.'!G23</f>
        <v>0</v>
      </c>
      <c r="H22" s="80" t="n">
        <f aca="false">+'สรุปรวมคชจ.'!H23</f>
        <v>316130.75</v>
      </c>
      <c r="I22" s="80" t="n">
        <f aca="false">+'สรุปรวมคชจ.'!I23</f>
        <v>2048</v>
      </c>
      <c r="J22" s="80" t="n">
        <f aca="false">+'สรุปรวมคชจ.'!J23</f>
        <v>0</v>
      </c>
      <c r="K22" s="80" t="n">
        <f aca="false">+'สรุปรวมคชจ.'!K23</f>
        <v>580300</v>
      </c>
      <c r="L22" s="80" t="n">
        <f aca="false">+'สรุปรวมคชจ.'!L23</f>
        <v>1640705.76</v>
      </c>
      <c r="M22" s="80" t="n">
        <f aca="false">+'สรุปรวมคชจ.'!M23</f>
        <v>0</v>
      </c>
      <c r="N22" s="80" t="n">
        <f aca="false">SUM(B22:M22)</f>
        <v>5216045.81</v>
      </c>
      <c r="O22" s="80" t="n">
        <f aca="false">+'สรุปรวมคชจ.'!Q23</f>
        <v>2803152.48</v>
      </c>
      <c r="P22" s="80" t="n">
        <f aca="false">+'สรุปรวมคชจ.'!R23</f>
        <v>445272.39</v>
      </c>
      <c r="Q22" s="80" t="n">
        <f aca="false">+'สรุปรวมคชจ.'!S23</f>
        <v>0</v>
      </c>
      <c r="R22" s="80" t="n">
        <f aca="false">+'สรุปรวมคชจ.'!T23</f>
        <v>1441418.5</v>
      </c>
      <c r="S22" s="80" t="n">
        <f aca="false">+'สรุปรวมคชจ.'!U23</f>
        <v>0</v>
      </c>
      <c r="T22" s="80" t="n">
        <f aca="false">+'สรุปรวมคชจ.'!V23</f>
        <v>0</v>
      </c>
      <c r="U22" s="80" t="n">
        <f aca="false">SUM(O22:T22)</f>
        <v>4689843.37</v>
      </c>
      <c r="V22" s="80" t="n">
        <f aca="false">+'สรุปรวมคชจ.'!Z23</f>
        <v>0</v>
      </c>
      <c r="W22" s="80" t="n">
        <f aca="false">+'สรุปรวมคชจ.'!AA23</f>
        <v>0</v>
      </c>
      <c r="X22" s="80" t="n">
        <f aca="false">+'สรุปรวมคชจ.'!AB23</f>
        <v>0</v>
      </c>
      <c r="Y22" s="80" t="n">
        <f aca="false">SUM(V22:X22)</f>
        <v>0</v>
      </c>
      <c r="Z22" s="81" t="n">
        <f aca="false">+N22+U22+Y22</f>
        <v>9905889.18</v>
      </c>
      <c r="AA22" s="90" t="n">
        <v>382.39</v>
      </c>
      <c r="AB22" s="20" t="n">
        <f aca="false">AB6*AA22/AA24</f>
        <v>17664419.1171388</v>
      </c>
      <c r="AC22" s="20" t="n">
        <f aca="false">AC6*AB22/AB24</f>
        <v>5905674.80268885</v>
      </c>
      <c r="AD22" s="91" t="n">
        <f aca="false">AD6*AC22/AC24</f>
        <v>801679.099610961</v>
      </c>
      <c r="AE22" s="92" t="n">
        <f aca="false">+N22+AB22</f>
        <v>22880464.9271388</v>
      </c>
      <c r="AF22" s="36" t="n">
        <f aca="false">+U22+AC22</f>
        <v>10595518.1726889</v>
      </c>
      <c r="AG22" s="36" t="n">
        <f aca="false">+Y22+AD22</f>
        <v>801679.099610961</v>
      </c>
      <c r="AH22" s="36" t="n">
        <f aca="false">+AE22+AF22+AG22</f>
        <v>34277662.1994386</v>
      </c>
    </row>
    <row r="23" s="57" customFormat="true" ht="19.5" hidden="false" customHeight="false" outlineLevel="0" collapsed="false">
      <c r="A23" s="27" t="s">
        <v>39</v>
      </c>
      <c r="B23" s="93" t="n">
        <f aca="false">+'สรุปรวมคชจ.'!B24</f>
        <v>2014456</v>
      </c>
      <c r="C23" s="93" t="n">
        <f aca="false">+'สรุปรวมคชจ.'!C24</f>
        <v>2356404</v>
      </c>
      <c r="D23" s="93" t="n">
        <f aca="false">+'สรุปรวมคชจ.'!D24</f>
        <v>0</v>
      </c>
      <c r="E23" s="93" t="n">
        <f aca="false">+'สรุปรวมคชจ.'!E24</f>
        <v>0</v>
      </c>
      <c r="F23" s="93" t="n">
        <f aca="false">+'สรุปรวมคชจ.'!F24</f>
        <v>0</v>
      </c>
      <c r="G23" s="93" t="n">
        <f aca="false">+'สรุปรวมคชจ.'!G24</f>
        <v>0</v>
      </c>
      <c r="H23" s="93" t="n">
        <f aca="false">+'สรุปรวมคชจ.'!H24</f>
        <v>0</v>
      </c>
      <c r="I23" s="93" t="n">
        <f aca="false">+'สรุปรวมคชจ.'!I24</f>
        <v>0</v>
      </c>
      <c r="J23" s="93" t="n">
        <f aca="false">+'สรุปรวมคชจ.'!J24</f>
        <v>0</v>
      </c>
      <c r="K23" s="93" t="n">
        <f aca="false">+'สรุปรวมคชจ.'!K24</f>
        <v>23656042.61</v>
      </c>
      <c r="L23" s="93" t="n">
        <f aca="false">+'สรุปรวมคชจ.'!L24</f>
        <v>1601680</v>
      </c>
      <c r="M23" s="93" t="n">
        <f aca="false">+'สรุปรวมคชจ.'!M24</f>
        <v>0</v>
      </c>
      <c r="N23" s="93" t="n">
        <f aca="false">SUM(B23:M23)</f>
        <v>29628582.61</v>
      </c>
      <c r="O23" s="93" t="n">
        <f aca="false">+'สรุปรวมคชจ.'!Q24</f>
        <v>4610864.15</v>
      </c>
      <c r="P23" s="93" t="n">
        <f aca="false">+'สรุปรวมคชจ.'!R24</f>
        <v>2158300.33</v>
      </c>
      <c r="Q23" s="93" t="n">
        <f aca="false">+'สรุปรวมคชจ.'!S24</f>
        <v>0</v>
      </c>
      <c r="R23" s="93" t="n">
        <f aca="false">+'สรุปรวมคชจ.'!T24</f>
        <v>18887076.84</v>
      </c>
      <c r="S23" s="93" t="n">
        <f aca="false">+'สรุปรวมคชจ.'!U24</f>
        <v>1614597.39</v>
      </c>
      <c r="T23" s="93" t="n">
        <f aca="false">+'สรุปรวมคชจ.'!V24</f>
        <v>0</v>
      </c>
      <c r="U23" s="93" t="n">
        <f aca="false">SUM(O23:T23)</f>
        <v>27270838.71</v>
      </c>
      <c r="V23" s="93" t="n">
        <f aca="false">+'สรุปรวมคชจ.'!Z24</f>
        <v>2261883.3</v>
      </c>
      <c r="W23" s="93" t="n">
        <f aca="false">+'สรุปรวมคชจ.'!AA24</f>
        <v>314403.15</v>
      </c>
      <c r="X23" s="93" t="n">
        <f aca="false">+'สรุปรวมคชจ.'!AB24</f>
        <v>0</v>
      </c>
      <c r="Y23" s="93" t="n">
        <f aca="false">SUM(V23:X23)</f>
        <v>2576286.45</v>
      </c>
      <c r="Z23" s="94" t="n">
        <f aca="false">+N23+U23+Y23</f>
        <v>59475707.77</v>
      </c>
      <c r="AA23" s="95" t="n">
        <v>435.59</v>
      </c>
      <c r="AB23" s="36" t="n">
        <f aca="false">AB6*AA23/AA24</f>
        <v>20121981.0226064</v>
      </c>
      <c r="AC23" s="36" t="n">
        <f aca="false">AC6*AB23/AB24</f>
        <v>6727301.67447694</v>
      </c>
      <c r="AD23" s="96" t="n">
        <f aca="false">AD6*AC23/AC24</f>
        <v>913212.685999995</v>
      </c>
      <c r="AE23" s="97" t="n">
        <f aca="false">+N23+AB23</f>
        <v>49750563.6326064</v>
      </c>
      <c r="AF23" s="36" t="n">
        <f aca="false">+U23+AC23</f>
        <v>33998140.3844769</v>
      </c>
      <c r="AG23" s="36" t="n">
        <f aca="false">+Y23+AD23</f>
        <v>3489499.136</v>
      </c>
      <c r="AH23" s="36" t="n">
        <f aca="false">+AE23+AF23+AG23</f>
        <v>87238203.1530834</v>
      </c>
      <c r="AI23" s="72"/>
      <c r="AJ23" s="72"/>
      <c r="AK23" s="72"/>
    </row>
    <row r="24" customFormat="false" ht="19.5" hidden="false" customHeight="false" outlineLevel="0" collapsed="false">
      <c r="A24" s="98" t="s">
        <v>40</v>
      </c>
      <c r="B24" s="99" t="n">
        <f aca="false">+'สรุปรวมคชจ.'!B25</f>
        <v>12625811.98</v>
      </c>
      <c r="C24" s="99" t="n">
        <f aca="false">+'สรุปรวมคชจ.'!C25</f>
        <v>41211442.09</v>
      </c>
      <c r="D24" s="99" t="n">
        <f aca="false">+'สรุปรวมคชจ.'!D25</f>
        <v>900645</v>
      </c>
      <c r="E24" s="99" t="n">
        <f aca="false">+'สรุปรวมคชจ.'!E25</f>
        <v>4932864.92</v>
      </c>
      <c r="F24" s="99" t="n">
        <f aca="false">+'สรุปรวมคชจ.'!F25</f>
        <v>1187684</v>
      </c>
      <c r="G24" s="99" t="n">
        <f aca="false">+'สรุปรวมคชจ.'!G25</f>
        <v>0</v>
      </c>
      <c r="H24" s="99" t="n">
        <f aca="false">+'สรุปรวมคชจ.'!H25</f>
        <v>4234493.88</v>
      </c>
      <c r="I24" s="99" t="n">
        <f aca="false">+'สรุปรวมคชจ.'!I25</f>
        <v>1266557.1</v>
      </c>
      <c r="J24" s="99" t="n">
        <f aca="false">+'สรุปรวมคชจ.'!J25</f>
        <v>0</v>
      </c>
      <c r="K24" s="99" t="n">
        <f aca="false">+'สรุปรวมคชจ.'!K25</f>
        <v>48028442.61</v>
      </c>
      <c r="L24" s="99" t="n">
        <f aca="false">+'สรุปรวมคชจ.'!L25</f>
        <v>22673185.72</v>
      </c>
      <c r="M24" s="99" t="n">
        <f aca="false">+'สรุปรวมคชจ.'!M25</f>
        <v>0</v>
      </c>
      <c r="N24" s="99" t="n">
        <f aca="false">SUM(B24:M24)</f>
        <v>137061127.3</v>
      </c>
      <c r="O24" s="99" t="n">
        <f aca="false">+'สรุปรวมคชจ.'!Q25</f>
        <v>67340292.85</v>
      </c>
      <c r="P24" s="99" t="n">
        <f aca="false">+'สรุปรวมคชจ.'!R25</f>
        <v>67759595.82</v>
      </c>
      <c r="Q24" s="99" t="n">
        <f aca="false">+'สรุปรวมคชจ.'!S25</f>
        <v>0</v>
      </c>
      <c r="R24" s="99" t="n">
        <f aca="false">+'สรุปรวมคชจ.'!T25</f>
        <v>175047091.18</v>
      </c>
      <c r="S24" s="99" t="n">
        <f aca="false">+'สรุปรวมคชจ.'!U25</f>
        <v>20706750.67</v>
      </c>
      <c r="T24" s="99" t="n">
        <f aca="false">+'สรุปรวมคชจ.'!V25</f>
        <v>0</v>
      </c>
      <c r="U24" s="99" t="n">
        <f aca="false">SUM(O24:T24)</f>
        <v>330853730.52</v>
      </c>
      <c r="V24" s="99" t="n">
        <f aca="false">+'สรุปรวมคชจ.'!Z25</f>
        <v>47052467.51</v>
      </c>
      <c r="W24" s="99" t="n">
        <f aca="false">+'สรุปรวมคชจ.'!AA25</f>
        <v>20843991.41</v>
      </c>
      <c r="X24" s="99" t="n">
        <f aca="false">+'สรุปรวมคชจ.'!AB25</f>
        <v>0</v>
      </c>
      <c r="Y24" s="99" t="n">
        <f aca="false">SUM(V24:X24)</f>
        <v>67896458.92</v>
      </c>
      <c r="Z24" s="100" t="n">
        <f aca="false">+N24+U24+Y24</f>
        <v>535811316.74</v>
      </c>
      <c r="AA24" s="101" t="n">
        <f aca="false">SUM(AA7:AA23)</f>
        <v>13288.11</v>
      </c>
      <c r="AB24" s="102" t="n">
        <f aca="false">SUM(AB7:AB23)</f>
        <v>613841220.52</v>
      </c>
      <c r="AC24" s="102" t="n">
        <f aca="false">SUM(AC7:AC23)</f>
        <v>205223087.43</v>
      </c>
      <c r="AD24" s="103" t="n">
        <f aca="false">SUM(AD7:AD23)</f>
        <v>27858469.26</v>
      </c>
      <c r="AE24" s="104" t="n">
        <f aca="false">+N24+AB24</f>
        <v>750902347.82</v>
      </c>
      <c r="AF24" s="102" t="n">
        <f aca="false">+U24+AC24</f>
        <v>536076817.95</v>
      </c>
      <c r="AG24" s="102" t="n">
        <f aca="false">+Y24+AD24</f>
        <v>95754928.18</v>
      </c>
      <c r="AH24" s="102" t="n">
        <f aca="false">+AE24+AF24+AG24</f>
        <v>1382734093.95</v>
      </c>
    </row>
    <row r="25" customFormat="false" ht="19.5" hidden="false" customHeight="false" outlineLevel="0" collapsed="false">
      <c r="A25" s="32" t="s">
        <v>41</v>
      </c>
      <c r="B25" s="105" t="n">
        <f aca="false">+'สรุปรวมคชจ.'!B26</f>
        <v>0</v>
      </c>
      <c r="C25" s="105" t="n">
        <f aca="false">+'สรุปรวมคชจ.'!C26</f>
        <v>0</v>
      </c>
      <c r="D25" s="105" t="n">
        <f aca="false">+'สรุปรวมคชจ.'!D26</f>
        <v>0</v>
      </c>
      <c r="E25" s="105" t="n">
        <f aca="false">+'สรุปรวมคชจ.'!E26</f>
        <v>0</v>
      </c>
      <c r="F25" s="105" t="n">
        <f aca="false">+'สรุปรวมคชจ.'!F26</f>
        <v>0</v>
      </c>
      <c r="G25" s="105" t="n">
        <f aca="false">+'สรุปรวมคชจ.'!G26</f>
        <v>0</v>
      </c>
      <c r="H25" s="105" t="n">
        <f aca="false">+'สรุปรวมคชจ.'!H26</f>
        <v>0</v>
      </c>
      <c r="I25" s="105" t="n">
        <f aca="false">+'สรุปรวมคชจ.'!I26</f>
        <v>0</v>
      </c>
      <c r="J25" s="105" t="n">
        <f aca="false">+'สรุปรวมคชจ.'!J26</f>
        <v>0</v>
      </c>
      <c r="K25" s="105" t="n">
        <f aca="false">+'สรุปรวมคชจ.'!K26</f>
        <v>0</v>
      </c>
      <c r="L25" s="105" t="n">
        <f aca="false">+'สรุปรวมคชจ.'!L26</f>
        <v>0</v>
      </c>
      <c r="M25" s="105" t="n">
        <f aca="false">+'สรุปรวมคชจ.'!M26</f>
        <v>0</v>
      </c>
      <c r="N25" s="105" t="n">
        <f aca="false">SUM(B25:M25)</f>
        <v>0</v>
      </c>
      <c r="O25" s="105" t="n">
        <f aca="false">+'สรุปรวมคชจ.'!Q26</f>
        <v>0</v>
      </c>
      <c r="P25" s="105" t="n">
        <f aca="false">+'สรุปรวมคชจ.'!R26</f>
        <v>0</v>
      </c>
      <c r="Q25" s="105" t="n">
        <f aca="false">+'สรุปรวมคชจ.'!S26</f>
        <v>0</v>
      </c>
      <c r="R25" s="105" t="n">
        <f aca="false">+'สรุปรวมคชจ.'!T26</f>
        <v>0</v>
      </c>
      <c r="S25" s="105" t="n">
        <f aca="false">+'สรุปรวมคชจ.'!U26</f>
        <v>0</v>
      </c>
      <c r="T25" s="105" t="n">
        <f aca="false">+'สรุปรวมคชจ.'!V26</f>
        <v>0</v>
      </c>
      <c r="U25" s="105" t="n">
        <f aca="false">SUM(O25:T25)</f>
        <v>0</v>
      </c>
      <c r="V25" s="105" t="n">
        <f aca="false">+'สรุปรวมคชจ.'!Z26</f>
        <v>0</v>
      </c>
      <c r="W25" s="105" t="n">
        <f aca="false">+'สรุปรวมคชจ.'!AA26</f>
        <v>0</v>
      </c>
      <c r="X25" s="105" t="n">
        <f aca="false">+'สรุปรวมคชจ.'!AB26</f>
        <v>0</v>
      </c>
      <c r="Y25" s="105" t="n">
        <f aca="false">SUM(V25:X25)</f>
        <v>0</v>
      </c>
      <c r="Z25" s="105" t="n">
        <f aca="false">+N25+U25+Y25</f>
        <v>0</v>
      </c>
      <c r="AA25" s="106" t="s">
        <v>108</v>
      </c>
      <c r="AB25" s="106"/>
      <c r="AC25" s="106"/>
      <c r="AD25" s="106"/>
      <c r="AE25" s="107" t="n">
        <f aca="false">+AE24*100/AH24</f>
        <v>54.3056218187929</v>
      </c>
      <c r="AF25" s="107" t="n">
        <f aca="false">+AF24*100/AH24</f>
        <v>38.769335354899</v>
      </c>
      <c r="AG25" s="107" t="n">
        <f aca="false">+AG24*100/AH24</f>
        <v>6.92504282630804</v>
      </c>
      <c r="AH25" s="107" t="n">
        <f aca="false">+AE25+AF25+AG25</f>
        <v>100</v>
      </c>
    </row>
    <row r="26" customFormat="false" ht="19.5" hidden="false" customHeight="false" outlineLevel="0" collapsed="false">
      <c r="A26" s="20" t="s">
        <v>83</v>
      </c>
      <c r="B26" s="80" t="n">
        <f aca="false">+'สรุปรวมคชจ.'!B27</f>
        <v>553126271.26</v>
      </c>
      <c r="C26" s="80" t="n">
        <f aca="false">+'สรุปรวมคชจ.'!C27</f>
        <v>9113532.87</v>
      </c>
      <c r="D26" s="80" t="n">
        <f aca="false">+'สรุปรวมคชจ.'!D27</f>
        <v>12759264.89</v>
      </c>
      <c r="E26" s="80" t="n">
        <f aca="false">+'สรุปรวมคชจ.'!E27</f>
        <v>1708314.18</v>
      </c>
      <c r="F26" s="80" t="n">
        <f aca="false">+'สรุปรวมคชจ.'!F27</f>
        <v>0</v>
      </c>
      <c r="G26" s="80" t="n">
        <f aca="false">+'สรุปรวมคชจ.'!G27</f>
        <v>0</v>
      </c>
      <c r="H26" s="80" t="n">
        <f aca="false">+'สรุปรวมคชจ.'!H27</f>
        <v>2405015.34</v>
      </c>
      <c r="I26" s="80" t="n">
        <f aca="false">+'สรุปรวมคชจ.'!I27</f>
        <v>0</v>
      </c>
      <c r="J26" s="80" t="n">
        <f aca="false">+'สรุปรวมคชจ.'!J27</f>
        <v>0</v>
      </c>
      <c r="K26" s="80" t="n">
        <f aca="false">+'สรุปรวมคชจ.'!K27</f>
        <v>0</v>
      </c>
      <c r="L26" s="80" t="n">
        <f aca="false">+'สรุปรวมคชจ.'!L27</f>
        <v>12916148</v>
      </c>
      <c r="M26" s="80" t="n">
        <f aca="false">+'สรุปรวมคชจ.'!M27</f>
        <v>0</v>
      </c>
      <c r="N26" s="80" t="n">
        <f aca="false">SUM(B26:M26)</f>
        <v>592028546.54</v>
      </c>
      <c r="O26" s="80" t="n">
        <f aca="false">+'สรุปรวมคชจ.'!Q27</f>
        <v>59416379.14</v>
      </c>
      <c r="P26" s="80" t="n">
        <f aca="false">+'สรุปรวมคชจ.'!R27</f>
        <v>36661518.27</v>
      </c>
      <c r="Q26" s="80" t="n">
        <f aca="false">+'สรุปรวมคชจ.'!S27</f>
        <v>0</v>
      </c>
      <c r="R26" s="80" t="n">
        <f aca="false">+'สรุปรวมคชจ.'!T27</f>
        <v>15298964.56</v>
      </c>
      <c r="S26" s="80" t="n">
        <f aca="false">+'สรุปรวมคชจ.'!U27</f>
        <v>7377080.3</v>
      </c>
      <c r="T26" s="80" t="n">
        <f aca="false">+'สรุปรวมคชจ.'!V27</f>
        <v>0</v>
      </c>
      <c r="U26" s="80" t="n">
        <f aca="false">SUM(O26:T26)</f>
        <v>118753942.27</v>
      </c>
      <c r="V26" s="80" t="n">
        <f aca="false">+'สรุปรวมคชจ.'!Z27</f>
        <v>15404053.18</v>
      </c>
      <c r="W26" s="80" t="n">
        <f aca="false">+'สรุปรวมคชจ.'!AA27</f>
        <v>8514672.45</v>
      </c>
      <c r="X26" s="80" t="n">
        <f aca="false">+'สรุปรวมคชจ.'!AB27</f>
        <v>0</v>
      </c>
      <c r="Y26" s="80" t="n">
        <f aca="false">SUM(V26:X26)</f>
        <v>23918725.63</v>
      </c>
      <c r="Z26" s="80" t="n">
        <f aca="false">+N26+U26+Y26</f>
        <v>734701214.44</v>
      </c>
      <c r="AA26" s="108"/>
      <c r="AH26" s="109"/>
    </row>
    <row r="27" customFormat="false" ht="18.75" hidden="false" customHeight="false" outlineLevel="0" collapsed="false">
      <c r="A27" s="20" t="s">
        <v>84</v>
      </c>
      <c r="B27" s="80" t="n">
        <f aca="false">+'สรุปรวมคชจ.'!B28</f>
        <v>0</v>
      </c>
      <c r="C27" s="80" t="n">
        <f aca="false">+'สรุปรวมคชจ.'!C28</f>
        <v>1607520</v>
      </c>
      <c r="D27" s="80" t="n">
        <f aca="false">+'สรุปรวมคชจ.'!D28</f>
        <v>0</v>
      </c>
      <c r="E27" s="80" t="n">
        <f aca="false">+'สรุปรวมคชจ.'!E28</f>
        <v>0</v>
      </c>
      <c r="F27" s="80" t="n">
        <f aca="false">+'สรุปรวมคชจ.'!F28</f>
        <v>0</v>
      </c>
      <c r="G27" s="80" t="n">
        <f aca="false">+'สรุปรวมคชจ.'!G28</f>
        <v>0</v>
      </c>
      <c r="H27" s="80" t="n">
        <f aca="false">+'สรุปรวมคชจ.'!H28</f>
        <v>0</v>
      </c>
      <c r="I27" s="80" t="n">
        <f aca="false">+'สรุปรวมคชจ.'!I28</f>
        <v>0</v>
      </c>
      <c r="J27" s="80" t="n">
        <f aca="false">+'สรุปรวมคชจ.'!J28</f>
        <v>0</v>
      </c>
      <c r="K27" s="80" t="n">
        <f aca="false">+'สรุปรวมคชจ.'!K28</f>
        <v>0</v>
      </c>
      <c r="L27" s="80" t="n">
        <f aca="false">+'สรุปรวมคชจ.'!L28</f>
        <v>0</v>
      </c>
      <c r="M27" s="80" t="n">
        <f aca="false">+'สรุปรวมคชจ.'!M28</f>
        <v>0</v>
      </c>
      <c r="N27" s="80" t="n">
        <f aca="false">SUM(B27:M27)</f>
        <v>1607520</v>
      </c>
      <c r="O27" s="80" t="n">
        <f aca="false">+'สรุปรวมคชจ.'!Q28</f>
        <v>10900173.14</v>
      </c>
      <c r="P27" s="80" t="n">
        <f aca="false">+'สรุปรวมคชจ.'!R28</f>
        <v>2716097</v>
      </c>
      <c r="Q27" s="80" t="n">
        <f aca="false">+'สรุปรวมคชจ.'!S28</f>
        <v>0</v>
      </c>
      <c r="R27" s="80" t="n">
        <f aca="false">+'สรุปรวมคชจ.'!T28</f>
        <v>0</v>
      </c>
      <c r="S27" s="80" t="n">
        <f aca="false">+'สรุปรวมคชจ.'!U28</f>
        <v>0</v>
      </c>
      <c r="T27" s="80" t="n">
        <f aca="false">+'สรุปรวมคชจ.'!V28</f>
        <v>0</v>
      </c>
      <c r="U27" s="80" t="n">
        <f aca="false">SUM(O27:T27)</f>
        <v>13616270.14</v>
      </c>
      <c r="V27" s="80" t="n">
        <f aca="false">+'สรุปรวมคชจ.'!Z28</f>
        <v>0</v>
      </c>
      <c r="W27" s="80" t="n">
        <f aca="false">+'สรุปรวมคชจ.'!AA28</f>
        <v>1094031.5</v>
      </c>
      <c r="X27" s="80" t="n">
        <f aca="false">+'สรุปรวมคชจ.'!AB28</f>
        <v>0</v>
      </c>
      <c r="Y27" s="80" t="n">
        <f aca="false">SUM(V27:X27)</f>
        <v>1094031.5</v>
      </c>
      <c r="Z27" s="80" t="n">
        <f aca="false">+N27+U27+Y27</f>
        <v>16317821.64</v>
      </c>
      <c r="AA27" s="108"/>
    </row>
    <row r="28" customFormat="false" ht="18.75" hidden="false" customHeight="false" outlineLevel="0" collapsed="false">
      <c r="A28" s="20" t="s">
        <v>44</v>
      </c>
      <c r="B28" s="80" t="n">
        <f aca="false">+'สรุปรวมคชจ.'!B29</f>
        <v>328800</v>
      </c>
      <c r="C28" s="80" t="n">
        <f aca="false">+'สรุปรวมคชจ.'!C29</f>
        <v>4122922.09</v>
      </c>
      <c r="D28" s="80" t="n">
        <f aca="false">+'สรุปรวมคชจ.'!D29</f>
        <v>0</v>
      </c>
      <c r="E28" s="80" t="n">
        <f aca="false">+'สรุปรวมคชจ.'!E29</f>
        <v>480</v>
      </c>
      <c r="F28" s="80" t="n">
        <f aca="false">+'สรุปรวมคชจ.'!F29</f>
        <v>101673</v>
      </c>
      <c r="G28" s="80" t="n">
        <f aca="false">+'สรุปรวมคชจ.'!G29</f>
        <v>0</v>
      </c>
      <c r="H28" s="80" t="n">
        <f aca="false">+'สรุปรวมคชจ.'!H29</f>
        <v>5740</v>
      </c>
      <c r="I28" s="80" t="n">
        <f aca="false">+'สรุปรวมคชจ.'!I29</f>
        <v>107211.82</v>
      </c>
      <c r="J28" s="80" t="n">
        <f aca="false">+'สรุปรวมคชจ.'!J29</f>
        <v>0</v>
      </c>
      <c r="K28" s="80" t="n">
        <f aca="false">+'สรุปรวมคชจ.'!K29</f>
        <v>0</v>
      </c>
      <c r="L28" s="80" t="n">
        <f aca="false">+'สรุปรวมคชจ.'!L29</f>
        <v>0</v>
      </c>
      <c r="M28" s="80" t="n">
        <f aca="false">+'สรุปรวมคชจ.'!M29</f>
        <v>0</v>
      </c>
      <c r="N28" s="80" t="n">
        <f aca="false">SUM(B28:M28)</f>
        <v>4666826.91</v>
      </c>
      <c r="O28" s="80" t="n">
        <f aca="false">+'สรุปรวมคชจ.'!Q29</f>
        <v>2595511.83</v>
      </c>
      <c r="P28" s="80" t="n">
        <f aca="false">+'สรุปรวมคชจ.'!R29</f>
        <v>2622469.65</v>
      </c>
      <c r="Q28" s="80" t="n">
        <f aca="false">+'สรุปรวมคชจ.'!S29</f>
        <v>0</v>
      </c>
      <c r="R28" s="80" t="n">
        <f aca="false">+'สรุปรวมคชจ.'!T29</f>
        <v>9823707.41</v>
      </c>
      <c r="S28" s="80" t="n">
        <f aca="false">+'สรุปรวมคชจ.'!U29</f>
        <v>3232293.13</v>
      </c>
      <c r="T28" s="80" t="n">
        <f aca="false">+'สรุปรวมคชจ.'!V29</f>
        <v>0</v>
      </c>
      <c r="U28" s="80" t="n">
        <f aca="false">SUM(O28:T28)</f>
        <v>18273982.02</v>
      </c>
      <c r="V28" s="80" t="n">
        <f aca="false">+'สรุปรวมคชจ.'!Z29</f>
        <v>593588</v>
      </c>
      <c r="W28" s="80" t="n">
        <f aca="false">+'สรุปรวมคชจ.'!AA29</f>
        <v>936444</v>
      </c>
      <c r="X28" s="80" t="n">
        <f aca="false">+'สรุปรวมคชจ.'!AB29</f>
        <v>0</v>
      </c>
      <c r="Y28" s="80" t="n">
        <f aca="false">SUM(V28:X28)</f>
        <v>1530032</v>
      </c>
      <c r="Z28" s="80" t="n">
        <f aca="false">+N28+U28+Y28</f>
        <v>24470840.93</v>
      </c>
      <c r="AA28" s="108"/>
    </row>
    <row r="29" customFormat="false" ht="18.75" hidden="false" customHeight="false" outlineLevel="0" collapsed="false">
      <c r="A29" s="20" t="s">
        <v>45</v>
      </c>
      <c r="B29" s="80" t="n">
        <f aca="false">+'สรุปรวมคชจ.'!B30</f>
        <v>1368631.75</v>
      </c>
      <c r="C29" s="80" t="n">
        <f aca="false">+'สรุปรวมคชจ.'!C30</f>
        <v>2087773.68</v>
      </c>
      <c r="D29" s="80" t="n">
        <f aca="false">+'สรุปรวมคชจ.'!D30</f>
        <v>0</v>
      </c>
      <c r="E29" s="80" t="n">
        <f aca="false">+'สรุปรวมคชจ.'!E30</f>
        <v>1046120</v>
      </c>
      <c r="F29" s="80" t="n">
        <f aca="false">+'สรุปรวมคชจ.'!F30</f>
        <v>507034</v>
      </c>
      <c r="G29" s="80" t="n">
        <f aca="false">+'สรุปรวมคชจ.'!G30</f>
        <v>0</v>
      </c>
      <c r="H29" s="80" t="n">
        <f aca="false">+'สรุปรวมคชจ.'!H30</f>
        <v>437747.8</v>
      </c>
      <c r="I29" s="80" t="n">
        <f aca="false">+'สรุปรวมคชจ.'!I30</f>
        <v>36123</v>
      </c>
      <c r="J29" s="80" t="n">
        <f aca="false">+'สรุปรวมคชจ.'!J30</f>
        <v>0</v>
      </c>
      <c r="K29" s="80" t="n">
        <f aca="false">+'สรุปรวมคชจ.'!K30</f>
        <v>0</v>
      </c>
      <c r="L29" s="80" t="n">
        <f aca="false">+'สรุปรวมคชจ.'!L30</f>
        <v>0</v>
      </c>
      <c r="M29" s="80" t="n">
        <f aca="false">+'สรุปรวมคชจ.'!M30</f>
        <v>0</v>
      </c>
      <c r="N29" s="80" t="n">
        <f aca="false">SUM(B29:M29)</f>
        <v>5483430.23</v>
      </c>
      <c r="O29" s="80" t="n">
        <f aca="false">+'สรุปรวมคชจ.'!Q30</f>
        <v>8267466.36</v>
      </c>
      <c r="P29" s="80" t="n">
        <f aca="false">+'สรุปรวมคชจ.'!R30</f>
        <v>3457651.81</v>
      </c>
      <c r="Q29" s="80" t="n">
        <f aca="false">+'สรุปรวมคชจ.'!S30</f>
        <v>0</v>
      </c>
      <c r="R29" s="80" t="n">
        <f aca="false">+'สรุปรวมคชจ.'!T30</f>
        <v>11051059.08</v>
      </c>
      <c r="S29" s="80" t="n">
        <f aca="false">+'สรุปรวมคชจ.'!U30</f>
        <v>2705805.87</v>
      </c>
      <c r="T29" s="80" t="n">
        <f aca="false">+'สรุปรวมคชจ.'!V30</f>
        <v>0</v>
      </c>
      <c r="U29" s="80" t="n">
        <f aca="false">SUM(O29:T29)</f>
        <v>25481983.12</v>
      </c>
      <c r="V29" s="80" t="n">
        <f aca="false">+'สรุปรวมคชจ.'!Z30</f>
        <v>28490.88</v>
      </c>
      <c r="W29" s="80" t="n">
        <f aca="false">+'สรุปรวมคชจ.'!AA30</f>
        <v>287189.25</v>
      </c>
      <c r="X29" s="80" t="n">
        <f aca="false">+'สรุปรวมคชจ.'!AB30</f>
        <v>0</v>
      </c>
      <c r="Y29" s="80" t="n">
        <f aca="false">SUM(V29:X29)</f>
        <v>315680.13</v>
      </c>
      <c r="Z29" s="80" t="n">
        <f aca="false">+N29+U29+Y29</f>
        <v>31281093.48</v>
      </c>
      <c r="AA29" s="108"/>
    </row>
    <row r="30" customFormat="false" ht="18.75" hidden="false" customHeight="false" outlineLevel="0" collapsed="false">
      <c r="A30" s="20" t="s">
        <v>46</v>
      </c>
      <c r="B30" s="80" t="n">
        <f aca="false">+'สรุปรวมคชจ.'!B31</f>
        <v>1651963.67</v>
      </c>
      <c r="C30" s="80" t="n">
        <f aca="false">+'สรุปรวมคชจ.'!C31</f>
        <v>5494916.83</v>
      </c>
      <c r="D30" s="80" t="n">
        <f aca="false">+'สรุปรวมคชจ.'!D31</f>
        <v>53707</v>
      </c>
      <c r="E30" s="80" t="n">
        <f aca="false">+'สรุปรวมคชจ.'!E31</f>
        <v>106998.13</v>
      </c>
      <c r="F30" s="80" t="n">
        <f aca="false">+'สรุปรวมคชจ.'!F31</f>
        <v>17858.6</v>
      </c>
      <c r="G30" s="80" t="n">
        <f aca="false">+'สรุปรวมคชจ.'!G31</f>
        <v>0</v>
      </c>
      <c r="H30" s="80" t="n">
        <f aca="false">+'สรุปรวมคชจ.'!H31</f>
        <v>288071.03</v>
      </c>
      <c r="I30" s="80" t="n">
        <f aca="false">+'สรุปรวมคชจ.'!I31</f>
        <v>39358</v>
      </c>
      <c r="J30" s="80" t="n">
        <f aca="false">+'สรุปรวมคชจ.'!J31</f>
        <v>0</v>
      </c>
      <c r="K30" s="80" t="n">
        <f aca="false">+'สรุปรวมคชจ.'!K31</f>
        <v>0</v>
      </c>
      <c r="L30" s="80" t="n">
        <f aca="false">+'สรุปรวมคชจ.'!L31</f>
        <v>65000</v>
      </c>
      <c r="M30" s="80" t="n">
        <f aca="false">+'สรุปรวมคชจ.'!M31</f>
        <v>0</v>
      </c>
      <c r="N30" s="80" t="n">
        <f aca="false">SUM(B30:M30)</f>
        <v>7717873.26</v>
      </c>
      <c r="O30" s="80" t="n">
        <f aca="false">+'สรุปรวมคชจ.'!Q31</f>
        <v>8604844.46</v>
      </c>
      <c r="P30" s="80" t="n">
        <f aca="false">+'สรุปรวมคชจ.'!R31</f>
        <v>4377398.11</v>
      </c>
      <c r="Q30" s="80" t="n">
        <f aca="false">+'สรุปรวมคชจ.'!S31</f>
        <v>0</v>
      </c>
      <c r="R30" s="80" t="n">
        <f aca="false">+'สรุปรวมคชจ.'!T31</f>
        <v>2987075.89</v>
      </c>
      <c r="S30" s="80" t="n">
        <f aca="false">+'สรุปรวมคชจ.'!U31</f>
        <v>2634633.16</v>
      </c>
      <c r="T30" s="80" t="n">
        <f aca="false">+'สรุปรวมคชจ.'!V31</f>
        <v>0</v>
      </c>
      <c r="U30" s="80" t="n">
        <f aca="false">SUM(O30:T30)</f>
        <v>18603951.62</v>
      </c>
      <c r="V30" s="80" t="n">
        <f aca="false">+'สรุปรวมคชจ.'!Z31</f>
        <v>0</v>
      </c>
      <c r="W30" s="80" t="n">
        <f aca="false">+'สรุปรวมคชจ.'!AA31</f>
        <v>0</v>
      </c>
      <c r="X30" s="80" t="n">
        <f aca="false">+'สรุปรวมคชจ.'!AB31</f>
        <v>0</v>
      </c>
      <c r="Y30" s="80" t="n">
        <f aca="false">SUM(V30:X30)</f>
        <v>0</v>
      </c>
      <c r="Z30" s="80" t="n">
        <f aca="false">+N30+U30+Y30</f>
        <v>26321824.88</v>
      </c>
      <c r="AA30" s="108"/>
    </row>
    <row r="31" customFormat="false" ht="18.75" hidden="false" customHeight="false" outlineLevel="0" collapsed="false">
      <c r="A31" s="20" t="s">
        <v>47</v>
      </c>
      <c r="B31" s="80" t="n">
        <f aca="false">+'สรุปรวมคชจ.'!B32</f>
        <v>63587.1</v>
      </c>
      <c r="C31" s="80" t="n">
        <f aca="false">+'สรุปรวมคชจ.'!C32</f>
        <v>306680.11</v>
      </c>
      <c r="D31" s="80" t="n">
        <f aca="false">+'สรุปรวมคชจ.'!D32</f>
        <v>11150</v>
      </c>
      <c r="E31" s="80" t="n">
        <f aca="false">+'สรุปรวมคชจ.'!E32</f>
        <v>0</v>
      </c>
      <c r="F31" s="80" t="n">
        <f aca="false">+'สรุปรวมคชจ.'!F32</f>
        <v>0</v>
      </c>
      <c r="G31" s="80" t="n">
        <f aca="false">+'สรุปรวมคชจ.'!G32</f>
        <v>0</v>
      </c>
      <c r="H31" s="80" t="n">
        <f aca="false">+'สรุปรวมคชจ.'!H32</f>
        <v>444859</v>
      </c>
      <c r="I31" s="80" t="n">
        <f aca="false">+'สรุปรวมคชจ.'!I32</f>
        <v>0</v>
      </c>
      <c r="J31" s="80" t="n">
        <f aca="false">+'สรุปรวมคชจ.'!J32</f>
        <v>0</v>
      </c>
      <c r="K31" s="80" t="n">
        <f aca="false">+'สรุปรวมคชจ.'!K32</f>
        <v>0</v>
      </c>
      <c r="L31" s="80" t="n">
        <f aca="false">+'สรุปรวมคชจ.'!L32</f>
        <v>0</v>
      </c>
      <c r="M31" s="80" t="n">
        <f aca="false">+'สรุปรวมคชจ.'!M32</f>
        <v>0</v>
      </c>
      <c r="N31" s="80" t="n">
        <f aca="false">SUM(B31:M31)</f>
        <v>826276.21</v>
      </c>
      <c r="O31" s="80" t="n">
        <f aca="false">+'สรุปรวมคชจ.'!Q32</f>
        <v>3619314.13</v>
      </c>
      <c r="P31" s="80" t="n">
        <f aca="false">+'สรุปรวมคชจ.'!R32</f>
        <v>962828</v>
      </c>
      <c r="Q31" s="80" t="n">
        <f aca="false">+'สรุปรวมคชจ.'!S32</f>
        <v>0</v>
      </c>
      <c r="R31" s="80" t="n">
        <f aca="false">+'สรุปรวมคชจ.'!T32</f>
        <v>63134.77</v>
      </c>
      <c r="S31" s="80" t="n">
        <f aca="false">+'สรุปรวมคชจ.'!U32</f>
        <v>242842.72</v>
      </c>
      <c r="T31" s="80" t="n">
        <f aca="false">+'สรุปรวมคชจ.'!V32</f>
        <v>0</v>
      </c>
      <c r="U31" s="80" t="n">
        <f aca="false">SUM(O31:T31)</f>
        <v>4888119.62</v>
      </c>
      <c r="V31" s="80" t="n">
        <f aca="false">+'สรุปรวมคชจ.'!Z32</f>
        <v>0</v>
      </c>
      <c r="W31" s="80" t="n">
        <f aca="false">+'สรุปรวมคชจ.'!AA32</f>
        <v>0</v>
      </c>
      <c r="X31" s="80" t="n">
        <f aca="false">+'สรุปรวมคชจ.'!AB32</f>
        <v>0</v>
      </c>
      <c r="Y31" s="80" t="n">
        <f aca="false">SUM(V31:X31)</f>
        <v>0</v>
      </c>
      <c r="Z31" s="80" t="n">
        <f aca="false">+N31+U31+Y31</f>
        <v>5714395.83</v>
      </c>
      <c r="AA31" s="108"/>
    </row>
    <row r="32" s="72" customFormat="true" ht="19.5" hidden="false" customHeight="false" outlineLevel="0" collapsed="false">
      <c r="A32" s="36" t="s">
        <v>48</v>
      </c>
      <c r="B32" s="93" t="n">
        <f aca="false">+'สรุปรวมคชจ.'!B33</f>
        <v>164240</v>
      </c>
      <c r="C32" s="93" t="n">
        <f aca="false">+'สรุปรวมคชจ.'!C33</f>
        <v>1088208.37</v>
      </c>
      <c r="D32" s="93" t="n">
        <f aca="false">+'สรุปรวมคชจ.'!D33</f>
        <v>37200</v>
      </c>
      <c r="E32" s="93" t="n">
        <f aca="false">+'สรุปรวมคชจ.'!E33</f>
        <v>0</v>
      </c>
      <c r="F32" s="93" t="n">
        <f aca="false">+'สรุปรวมคชจ.'!F33</f>
        <v>0</v>
      </c>
      <c r="G32" s="93" t="n">
        <f aca="false">+'สรุปรวมคชจ.'!G33</f>
        <v>0</v>
      </c>
      <c r="H32" s="93" t="n">
        <f aca="false">+'สรุปรวมคชจ.'!H33</f>
        <v>0</v>
      </c>
      <c r="I32" s="93" t="n">
        <f aca="false">+'สรุปรวมคชจ.'!I33</f>
        <v>61099</v>
      </c>
      <c r="J32" s="93" t="n">
        <f aca="false">+'สรุปรวมคชจ.'!J33</f>
        <v>0</v>
      </c>
      <c r="K32" s="93" t="n">
        <f aca="false">+'สรุปรวมคชจ.'!K33</f>
        <v>0</v>
      </c>
      <c r="L32" s="93" t="n">
        <f aca="false">+'สรุปรวมคชจ.'!L33</f>
        <v>160000</v>
      </c>
      <c r="M32" s="93" t="n">
        <f aca="false">+'สรุปรวมคชจ.'!M33</f>
        <v>0</v>
      </c>
      <c r="N32" s="93" t="n">
        <f aca="false">SUM(B32:M32)</f>
        <v>1510747.37</v>
      </c>
      <c r="O32" s="93" t="n">
        <f aca="false">+'สรุปรวมคชจ.'!Q33</f>
        <v>3328999.19</v>
      </c>
      <c r="P32" s="93" t="n">
        <f aca="false">+'สรุปรวมคชจ.'!R33</f>
        <v>1161519.55</v>
      </c>
      <c r="Q32" s="93" t="n">
        <f aca="false">+'สรุปรวมคชจ.'!S33</f>
        <v>0</v>
      </c>
      <c r="R32" s="93" t="n">
        <f aca="false">+'สรุปรวมคชจ.'!T33</f>
        <v>998789.07</v>
      </c>
      <c r="S32" s="93" t="n">
        <f aca="false">+'สรุปรวมคชจ.'!U33</f>
        <v>115530.83</v>
      </c>
      <c r="T32" s="93" t="n">
        <f aca="false">+'สรุปรวมคชจ.'!V33</f>
        <v>0</v>
      </c>
      <c r="U32" s="93" t="n">
        <f aca="false">SUM(O32:T32)</f>
        <v>5604838.64</v>
      </c>
      <c r="V32" s="93" t="n">
        <f aca="false">+'สรุปรวมคชจ.'!Z33</f>
        <v>0</v>
      </c>
      <c r="W32" s="93" t="n">
        <f aca="false">+'สรุปรวมคชจ.'!AA33</f>
        <v>1000000</v>
      </c>
      <c r="X32" s="93" t="n">
        <f aca="false">+'สรุปรวมคชจ.'!AB33</f>
        <v>0</v>
      </c>
      <c r="Y32" s="93" t="n">
        <f aca="false">SUM(V32:X32)</f>
        <v>1000000</v>
      </c>
      <c r="Z32" s="93" t="n">
        <f aca="false">+N32+U32+Y32</f>
        <v>8115586.01</v>
      </c>
      <c r="AA32" s="110"/>
    </row>
    <row r="33" s="72" customFormat="true" ht="19.5" hidden="false" customHeight="false" outlineLevel="0" collapsed="false">
      <c r="A33" s="98" t="s">
        <v>40</v>
      </c>
      <c r="B33" s="99" t="n">
        <f aca="false">+'สรุปรวมคชจ.'!B34</f>
        <v>556703493.78</v>
      </c>
      <c r="C33" s="99" t="n">
        <f aca="false">+'สรุปรวมคชจ.'!C34</f>
        <v>23821553.95</v>
      </c>
      <c r="D33" s="99" t="n">
        <f aca="false">+'สรุปรวมคชจ.'!D34</f>
        <v>12861321.89</v>
      </c>
      <c r="E33" s="99" t="n">
        <f aca="false">+'สรุปรวมคชจ.'!E34</f>
        <v>2861912.31</v>
      </c>
      <c r="F33" s="99" t="n">
        <f aca="false">+'สรุปรวมคชจ.'!F34</f>
        <v>626565.6</v>
      </c>
      <c r="G33" s="99" t="n">
        <f aca="false">+'สรุปรวมคชจ.'!G34</f>
        <v>0</v>
      </c>
      <c r="H33" s="99" t="n">
        <f aca="false">+'สรุปรวมคชจ.'!H34</f>
        <v>3581433.17</v>
      </c>
      <c r="I33" s="99" t="n">
        <f aca="false">+'สรุปรวมคชจ.'!I34</f>
        <v>243791.82</v>
      </c>
      <c r="J33" s="99" t="n">
        <f aca="false">+'สรุปรวมคชจ.'!J34</f>
        <v>0</v>
      </c>
      <c r="K33" s="99" t="n">
        <f aca="false">+'สรุปรวมคชจ.'!K34</f>
        <v>0</v>
      </c>
      <c r="L33" s="99" t="n">
        <f aca="false">+'สรุปรวมคชจ.'!L34</f>
        <v>13141148</v>
      </c>
      <c r="M33" s="99" t="n">
        <f aca="false">+'สรุปรวมคชจ.'!M34</f>
        <v>0</v>
      </c>
      <c r="N33" s="111" t="n">
        <f aca="false">SUM(B33:M33)</f>
        <v>613841220.52</v>
      </c>
      <c r="O33" s="99" t="n">
        <f aca="false">+'สรุปรวมคชจ.'!Q34</f>
        <v>96732688.25</v>
      </c>
      <c r="P33" s="99" t="n">
        <f aca="false">+'สรุปรวมคชจ.'!R34</f>
        <v>51959482.39</v>
      </c>
      <c r="Q33" s="99" t="n">
        <f aca="false">+'สรุปรวมคชจ.'!S34</f>
        <v>0</v>
      </c>
      <c r="R33" s="99" t="n">
        <f aca="false">+'สรุปรวมคชจ.'!T34</f>
        <v>40222730.78</v>
      </c>
      <c r="S33" s="99" t="n">
        <f aca="false">+'สรุปรวมคชจ.'!U34</f>
        <v>16308186.01</v>
      </c>
      <c r="T33" s="99" t="n">
        <f aca="false">+'สรุปรวมคชจ.'!V34</f>
        <v>0</v>
      </c>
      <c r="U33" s="111" t="n">
        <f aca="false">SUM(O33:T33)</f>
        <v>205223087.43</v>
      </c>
      <c r="V33" s="99" t="n">
        <f aca="false">+'สรุปรวมคชจ.'!Z34</f>
        <v>16026132.06</v>
      </c>
      <c r="W33" s="99" t="n">
        <f aca="false">+'สรุปรวมคชจ.'!AA34</f>
        <v>11832337.2</v>
      </c>
      <c r="X33" s="99" t="n">
        <f aca="false">+'สรุปรวมคชจ.'!AB34</f>
        <v>0</v>
      </c>
      <c r="Y33" s="111" t="n">
        <f aca="false">SUM(V33:X33)</f>
        <v>27858469.26</v>
      </c>
      <c r="Z33" s="112" t="n">
        <f aca="false">+N33+U33+Y33</f>
        <v>846922777.21</v>
      </c>
      <c r="AA33" s="110"/>
    </row>
    <row r="34" customFormat="false" ht="19.5" hidden="false" customHeight="false" outlineLevel="0" collapsed="false">
      <c r="A34" s="113" t="s">
        <v>18</v>
      </c>
      <c r="B34" s="114" t="n">
        <f aca="false">+'สรุปรวมคชจ.'!B35</f>
        <v>569329305.76</v>
      </c>
      <c r="C34" s="114" t="n">
        <f aca="false">+'สรุปรวมคชจ.'!C35</f>
        <v>65032996.04</v>
      </c>
      <c r="D34" s="114" t="n">
        <f aca="false">+'สรุปรวมคชจ.'!D35</f>
        <v>13761966.89</v>
      </c>
      <c r="E34" s="114" t="n">
        <f aca="false">+'สรุปรวมคชจ.'!E35</f>
        <v>7794777.23</v>
      </c>
      <c r="F34" s="114" t="n">
        <f aca="false">+'สรุปรวมคชจ.'!F35</f>
        <v>1814249.6</v>
      </c>
      <c r="G34" s="114" t="n">
        <f aca="false">+'สรุปรวมคชจ.'!G35</f>
        <v>0</v>
      </c>
      <c r="H34" s="114" t="n">
        <f aca="false">+'สรุปรวมคชจ.'!H35</f>
        <v>7815927.05</v>
      </c>
      <c r="I34" s="114" t="n">
        <f aca="false">+'สรุปรวมคชจ.'!I35</f>
        <v>1510348.92</v>
      </c>
      <c r="J34" s="114" t="n">
        <f aca="false">+'สรุปรวมคชจ.'!J35</f>
        <v>0</v>
      </c>
      <c r="K34" s="114" t="n">
        <f aca="false">+'สรุปรวมคชจ.'!K35</f>
        <v>48028442.61</v>
      </c>
      <c r="L34" s="114" t="n">
        <f aca="false">+'สรุปรวมคชจ.'!L35</f>
        <v>35814333.72</v>
      </c>
      <c r="M34" s="114" t="n">
        <f aca="false">+'สรุปรวมคชจ.'!M35</f>
        <v>0</v>
      </c>
      <c r="N34" s="114" t="n">
        <f aca="false">+N24+N33</f>
        <v>750902347.82</v>
      </c>
      <c r="O34" s="114" t="n">
        <f aca="false">+'สรุปรวมคชจ.'!Q35</f>
        <v>164072981.1</v>
      </c>
      <c r="P34" s="114" t="n">
        <f aca="false">+'สรุปรวมคชจ.'!R35</f>
        <v>119719078.21</v>
      </c>
      <c r="Q34" s="114" t="n">
        <f aca="false">+'สรุปรวมคชจ.'!S35</f>
        <v>0</v>
      </c>
      <c r="R34" s="114" t="n">
        <f aca="false">+'สรุปรวมคชจ.'!T35</f>
        <v>215269821.96</v>
      </c>
      <c r="S34" s="114" t="n">
        <f aca="false">+'สรุปรวมคชจ.'!U35</f>
        <v>37014936.68</v>
      </c>
      <c r="T34" s="114" t="n">
        <f aca="false">+'สรุปรวมคชจ.'!V35</f>
        <v>0</v>
      </c>
      <c r="U34" s="114" t="n">
        <f aca="false">+U24+U33</f>
        <v>536076817.95</v>
      </c>
      <c r="V34" s="114" t="n">
        <f aca="false">+'สรุปรวมคชจ.'!Z35</f>
        <v>63078599.57</v>
      </c>
      <c r="W34" s="114" t="n">
        <f aca="false">+'สรุปรวมคชจ.'!AA35</f>
        <v>32676328.61</v>
      </c>
      <c r="X34" s="114" t="n">
        <f aca="false">+'สรุปรวมคชจ.'!AB35</f>
        <v>0</v>
      </c>
      <c r="Y34" s="114" t="n">
        <f aca="false">+Y24+Y33</f>
        <v>95754928.18</v>
      </c>
      <c r="Z34" s="114" t="n">
        <f aca="false">+Z24+Z33</f>
        <v>1382734093.95</v>
      </c>
    </row>
    <row r="35" s="118" customFormat="true" ht="19.5" hidden="true" customHeight="false" outlineLevel="0" collapsed="false">
      <c r="A35" s="115" t="s">
        <v>49</v>
      </c>
      <c r="B35" s="116"/>
      <c r="C35" s="116"/>
      <c r="D35" s="117"/>
      <c r="E35" s="116"/>
      <c r="F35" s="116"/>
      <c r="G35" s="116"/>
      <c r="H35" s="116"/>
      <c r="I35" s="116"/>
      <c r="J35" s="116"/>
      <c r="K35" s="105" t="n">
        <f aca="false">+'สรุปรวมคชจ.'!K36</f>
        <v>0</v>
      </c>
      <c r="L35" s="105" t="n">
        <f aca="false">+'สรุปรวมคชจ.'!L36</f>
        <v>0</v>
      </c>
      <c r="M35" s="105" t="n">
        <f aca="false">+'สรุปรวมคชจ.'!M36</f>
        <v>0</v>
      </c>
      <c r="N35" s="116"/>
      <c r="O35" s="116"/>
      <c r="P35" s="116"/>
      <c r="Q35" s="116"/>
      <c r="R35" s="105" t="n">
        <f aca="false">+'สรุปรวมคชจ.'!T36</f>
        <v>0</v>
      </c>
      <c r="S35" s="105" t="n">
        <f aca="false">+'สรุปรวมคชจ.'!U36</f>
        <v>0</v>
      </c>
      <c r="T35" s="105" t="n">
        <f aca="false">+'สรุปรวมคชจ.'!V36</f>
        <v>0</v>
      </c>
      <c r="U35" s="116"/>
      <c r="V35" s="116"/>
      <c r="W35" s="116"/>
      <c r="X35" s="116"/>
      <c r="Y35" s="116"/>
      <c r="Z35" s="116"/>
      <c r="AA35" s="71"/>
      <c r="AB35" s="116"/>
      <c r="AC35" s="116"/>
      <c r="AD35" s="116"/>
      <c r="AE35" s="116"/>
      <c r="AF35" s="116"/>
      <c r="AG35" s="116"/>
      <c r="AH35" s="116"/>
    </row>
    <row r="36" customFormat="false" ht="19.5" hidden="true" customHeight="false" outlineLevel="0" collapsed="false">
      <c r="A36" s="62" t="s">
        <v>50</v>
      </c>
      <c r="K36" s="80" t="n">
        <f aca="false">+'สรุปรวมคชจ.'!K37</f>
        <v>0</v>
      </c>
      <c r="L36" s="80" t="n">
        <f aca="false">+'สรุปรวมคชจ.'!L37</f>
        <v>0</v>
      </c>
      <c r="M36" s="80" t="n">
        <f aca="false">+'สรุปรวมคชจ.'!M37</f>
        <v>0</v>
      </c>
      <c r="R36" s="80" t="n">
        <f aca="false">+'สรุปรวมคชจ.'!T37</f>
        <v>0</v>
      </c>
      <c r="S36" s="80" t="n">
        <f aca="false">+'สรุปรวมคชจ.'!U37</f>
        <v>0</v>
      </c>
      <c r="T36" s="80" t="n">
        <f aca="false">+'สรุปรวมคชจ.'!V37</f>
        <v>0</v>
      </c>
    </row>
    <row r="37" customFormat="false" ht="19.5" hidden="true" customHeight="false" outlineLevel="0" collapsed="false">
      <c r="A37" s="62" t="s">
        <v>51</v>
      </c>
      <c r="K37" s="80" t="n">
        <f aca="false">+'สรุปรวมคชจ.'!K38</f>
        <v>0</v>
      </c>
      <c r="L37" s="80" t="n">
        <f aca="false">+'สรุปรวมคชจ.'!L38</f>
        <v>0</v>
      </c>
      <c r="M37" s="80" t="n">
        <f aca="false">+'สรุปรวมคชจ.'!M38</f>
        <v>0</v>
      </c>
      <c r="R37" s="80" t="n">
        <f aca="false">+'สรุปรวมคชจ.'!T38</f>
        <v>0</v>
      </c>
      <c r="S37" s="80" t="n">
        <f aca="false">+'สรุปรวมคชจ.'!U38</f>
        <v>0</v>
      </c>
      <c r="T37" s="80" t="n">
        <f aca="false">+'สรุปรวมคชจ.'!V38</f>
        <v>0</v>
      </c>
    </row>
    <row r="38" customFormat="false" ht="19.5" hidden="true" customHeight="false" outlineLevel="0" collapsed="false">
      <c r="A38" s="62" t="s">
        <v>52</v>
      </c>
      <c r="K38" s="80" t="n">
        <f aca="false">+'สรุปรวมคชจ.'!K39</f>
        <v>0</v>
      </c>
      <c r="L38" s="80" t="n">
        <f aca="false">+'สรุปรวมคชจ.'!L39</f>
        <v>0</v>
      </c>
      <c r="M38" s="80" t="n">
        <f aca="false">+'สรุปรวมคชจ.'!M39</f>
        <v>0</v>
      </c>
      <c r="R38" s="80" t="n">
        <f aca="false">+'สรุปรวมคชจ.'!T39</f>
        <v>0</v>
      </c>
      <c r="S38" s="80" t="n">
        <f aca="false">+'สรุปรวมคชจ.'!U39</f>
        <v>0</v>
      </c>
      <c r="T38" s="80" t="n">
        <f aca="false">+'สรุปรวมคชจ.'!V39</f>
        <v>0</v>
      </c>
    </row>
    <row r="39" customFormat="false" ht="19.5" hidden="true" customHeight="false" outlineLevel="0" collapsed="false">
      <c r="A39" s="62" t="s">
        <v>53</v>
      </c>
      <c r="K39" s="80" t="n">
        <f aca="false">+'สรุปรวมคชจ.'!K40</f>
        <v>0</v>
      </c>
      <c r="L39" s="80" t="n">
        <f aca="false">+'สรุปรวมคชจ.'!L40</f>
        <v>50000</v>
      </c>
      <c r="M39" s="80" t="n">
        <f aca="false">+'สรุปรวมคชจ.'!M40</f>
        <v>0</v>
      </c>
      <c r="R39" s="80" t="n">
        <f aca="false">+'สรุปรวมคชจ.'!T40</f>
        <v>0</v>
      </c>
      <c r="S39" s="80" t="n">
        <f aca="false">+'สรุปรวมคชจ.'!U40</f>
        <v>0</v>
      </c>
      <c r="T39" s="80" t="n">
        <f aca="false">+'สรุปรวมคชจ.'!V40</f>
        <v>0</v>
      </c>
    </row>
    <row r="40" customFormat="false" ht="19.5" hidden="true" customHeight="false" outlineLevel="0" collapsed="false">
      <c r="A40" s="62" t="s">
        <v>54</v>
      </c>
      <c r="K40" s="80" t="n">
        <f aca="false">+'สรุปรวมคชจ.'!K41</f>
        <v>0</v>
      </c>
      <c r="L40" s="80" t="n">
        <f aca="false">+'สรุปรวมคชจ.'!L41</f>
        <v>300000</v>
      </c>
      <c r="M40" s="80" t="n">
        <f aca="false">+'สรุปรวมคชจ.'!M41</f>
        <v>0</v>
      </c>
      <c r="R40" s="80" t="n">
        <f aca="false">+'สรุปรวมคชจ.'!T41</f>
        <v>0</v>
      </c>
      <c r="S40" s="80" t="n">
        <f aca="false">+'สรุปรวมคชจ.'!U41</f>
        <v>0</v>
      </c>
      <c r="T40" s="80" t="n">
        <f aca="false">+'สรุปรวมคชจ.'!V41</f>
        <v>0</v>
      </c>
    </row>
    <row r="41" customFormat="false" ht="19.5" hidden="true" customHeight="false" outlineLevel="0" collapsed="false">
      <c r="A41" s="62" t="s">
        <v>55</v>
      </c>
      <c r="K41" s="80" t="n">
        <f aca="false">+'สรุปรวมคชจ.'!K42</f>
        <v>0</v>
      </c>
      <c r="L41" s="80" t="n">
        <f aca="false">+'สรุปรวมคชจ.'!L42</f>
        <v>400160</v>
      </c>
      <c r="M41" s="80" t="n">
        <f aca="false">+'สรุปรวมคชจ.'!M42</f>
        <v>0</v>
      </c>
      <c r="R41" s="80" t="n">
        <f aca="false">+'สรุปรวมคชจ.'!T42</f>
        <v>0</v>
      </c>
      <c r="S41" s="80" t="n">
        <f aca="false">+'สรุปรวมคชจ.'!U42</f>
        <v>0</v>
      </c>
      <c r="T41" s="80" t="n">
        <f aca="false">+'สรุปรวมคชจ.'!V42</f>
        <v>0</v>
      </c>
    </row>
    <row r="42" customFormat="false" ht="19.5" hidden="true" customHeight="false" outlineLevel="0" collapsed="false">
      <c r="A42" s="19" t="s">
        <v>56</v>
      </c>
      <c r="K42" s="80" t="n">
        <f aca="false">+'สรุปรวมคชจ.'!K43</f>
        <v>0</v>
      </c>
      <c r="L42" s="80" t="n">
        <f aca="false">+'สรุปรวมคชจ.'!L43</f>
        <v>0</v>
      </c>
      <c r="M42" s="80" t="n">
        <f aca="false">+'สรุปรวมคชจ.'!M43</f>
        <v>0</v>
      </c>
      <c r="R42" s="80" t="n">
        <f aca="false">+'สรุปรวมคชจ.'!T43</f>
        <v>0</v>
      </c>
      <c r="S42" s="80" t="n">
        <f aca="false">+'สรุปรวมคชจ.'!U43</f>
        <v>0</v>
      </c>
      <c r="T42" s="80" t="n">
        <f aca="false">+'สรุปรวมคชจ.'!V43</f>
        <v>0</v>
      </c>
    </row>
    <row r="43" customFormat="false" ht="19.5" hidden="true" customHeight="false" outlineLevel="0" collapsed="false">
      <c r="A43" s="19" t="s">
        <v>57</v>
      </c>
      <c r="K43" s="80" t="n">
        <f aca="false">+'สรุปรวมคชจ.'!K44</f>
        <v>0</v>
      </c>
      <c r="L43" s="80" t="n">
        <f aca="false">+'สรุปรวมคชจ.'!L44</f>
        <v>0</v>
      </c>
      <c r="M43" s="80" t="n">
        <f aca="false">+'สรุปรวมคชจ.'!M44</f>
        <v>0</v>
      </c>
      <c r="R43" s="80" t="n">
        <f aca="false">+'สรุปรวมคชจ.'!T44</f>
        <v>0</v>
      </c>
      <c r="S43" s="80" t="n">
        <f aca="false">+'สรุปรวมคชจ.'!U44</f>
        <v>0</v>
      </c>
      <c r="T43" s="80" t="n">
        <f aca="false">+'สรุปรวมคชจ.'!V44</f>
        <v>0</v>
      </c>
    </row>
    <row r="44" customFormat="false" ht="19.5" hidden="true" customHeight="false" outlineLevel="0" collapsed="false">
      <c r="A44" s="62" t="s">
        <v>58</v>
      </c>
      <c r="K44" s="80" t="n">
        <f aca="false">+'สรุปรวมคชจ.'!K45</f>
        <v>0</v>
      </c>
      <c r="L44" s="80" t="n">
        <f aca="false">+'สรุปรวมคชจ.'!L45</f>
        <v>0</v>
      </c>
      <c r="M44" s="80" t="n">
        <f aca="false">+'สรุปรวมคชจ.'!M45</f>
        <v>0</v>
      </c>
      <c r="R44" s="80" t="n">
        <f aca="false">+'สรุปรวมคชจ.'!T45</f>
        <v>0</v>
      </c>
      <c r="S44" s="80" t="n">
        <f aca="false">+'สรุปรวมคชจ.'!U45</f>
        <v>0</v>
      </c>
      <c r="T44" s="80" t="n">
        <f aca="false">+'สรุปรวมคชจ.'!V45</f>
        <v>0</v>
      </c>
    </row>
    <row r="45" customFormat="false" ht="19.5" hidden="true" customHeight="false" outlineLevel="0" collapsed="false">
      <c r="A45" s="119" t="s">
        <v>59</v>
      </c>
      <c r="K45" s="80" t="n">
        <f aca="false">+'สรุปรวมคชจ.'!K46</f>
        <v>0</v>
      </c>
      <c r="L45" s="80" t="n">
        <f aca="false">+'สรุปรวมคชจ.'!L46</f>
        <v>0</v>
      </c>
      <c r="M45" s="80" t="n">
        <f aca="false">+'สรุปรวมคชจ.'!M46</f>
        <v>0</v>
      </c>
      <c r="R45" s="80" t="n">
        <f aca="false">+'สรุปรวมคชจ.'!T46</f>
        <v>0</v>
      </c>
      <c r="S45" s="80" t="n">
        <f aca="false">+'สรุปรวมคชจ.'!U46</f>
        <v>0</v>
      </c>
      <c r="T45" s="80" t="n">
        <f aca="false">+'สรุปรวมคชจ.'!V46</f>
        <v>0</v>
      </c>
    </row>
    <row r="46" customFormat="false" ht="20.25" hidden="true" customHeight="false" outlineLevel="0" collapsed="false">
      <c r="A46" s="39" t="s">
        <v>40</v>
      </c>
      <c r="K46" s="80" t="n">
        <f aca="false">+'สรุปรวมคชจ.'!K47</f>
        <v>0</v>
      </c>
      <c r="L46" s="80" t="n">
        <f aca="false">+'สรุปรวมคชจ.'!L47</f>
        <v>750160</v>
      </c>
      <c r="M46" s="80" t="n">
        <f aca="false">+'สรุปรวมคชจ.'!M47</f>
        <v>0</v>
      </c>
      <c r="R46" s="80" t="n">
        <f aca="false">+'สรุปรวมคชจ.'!T47</f>
        <v>0</v>
      </c>
      <c r="S46" s="80" t="n">
        <f aca="false">+'สรุปรวมคชจ.'!U47</f>
        <v>0</v>
      </c>
      <c r="T46" s="80" t="n">
        <f aca="false">+'สรุปรวมคชจ.'!V47</f>
        <v>0</v>
      </c>
    </row>
    <row r="47" customFormat="false" ht="20.25" hidden="true" customHeight="false" outlineLevel="0" collapsed="false">
      <c r="A47" s="39" t="s">
        <v>60</v>
      </c>
      <c r="K47" s="80" t="n">
        <f aca="false">+'สรุปรวมคชจ.'!K48</f>
        <v>48028442.61</v>
      </c>
      <c r="L47" s="80" t="n">
        <f aca="false">+'สรุปรวมคชจ.'!L48</f>
        <v>36564493.72</v>
      </c>
      <c r="M47" s="80" t="n">
        <f aca="false">+'สรุปรวมคชจ.'!M48</f>
        <v>0</v>
      </c>
      <c r="R47" s="80" t="n">
        <f aca="false">+'สรุปรวมคชจ.'!T48</f>
        <v>215269821.96</v>
      </c>
      <c r="S47" s="80" t="n">
        <f aca="false">+'สรุปรวมคชจ.'!U48</f>
        <v>37014936.68</v>
      </c>
      <c r="T47" s="80" t="n">
        <f aca="false">+'สรุปรวมคชจ.'!V48</f>
        <v>0</v>
      </c>
    </row>
    <row r="48" customFormat="false" ht="19.5" hidden="false" customHeight="false" outlineLevel="0" collapsed="false"/>
  </sheetData>
  <mergeCells count="15">
    <mergeCell ref="A1:AH1"/>
    <mergeCell ref="A2:AH2"/>
    <mergeCell ref="A3:AH3"/>
    <mergeCell ref="A4:A5"/>
    <mergeCell ref="B4:D4"/>
    <mergeCell ref="E4:G4"/>
    <mergeCell ref="H4:J4"/>
    <mergeCell ref="K4:M4"/>
    <mergeCell ref="O4:Q4"/>
    <mergeCell ref="R4:T4"/>
    <mergeCell ref="V4:X4"/>
    <mergeCell ref="AA4:AD4"/>
    <mergeCell ref="AE4:AG4"/>
    <mergeCell ref="AH4:AH5"/>
    <mergeCell ref="AA25:AD25"/>
  </mergeCells>
  <printOptions headings="false" gridLines="false" gridLinesSet="true" horizontalCentered="true" verticalCentered="false"/>
  <pageMargins left="0.379861111111111" right="0.196527777777778" top="0.433333333333333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33" colorId="64" zoomScale="90" zoomScaleNormal="90" zoomScalePageLayoutView="100" workbookViewId="0">
      <selection pane="topLeft" activeCell="C149" activeCellId="0" sqref="C1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0" width="32.86"/>
    <col collapsed="false" customWidth="true" hidden="false" outlineLevel="0" max="2" min="2" style="120" width="30.62"/>
    <col collapsed="false" customWidth="true" hidden="false" outlineLevel="0" max="3" min="3" style="120" width="51.24"/>
    <col collapsed="false" customWidth="true" hidden="false" outlineLevel="0" max="4" min="4" style="120" width="9.87"/>
    <col collapsed="false" customWidth="true" hidden="false" outlineLevel="0" max="5" min="5" style="120" width="9.12"/>
    <col collapsed="false" customWidth="true" hidden="false" outlineLevel="0" max="6" min="6" style="24" width="15.75"/>
    <col collapsed="false" customWidth="true" hidden="false" outlineLevel="0" max="7" min="7" style="24" width="13.36"/>
    <col collapsed="false" customWidth="true" hidden="false" outlineLevel="0" max="8" min="8" style="24" width="12.75"/>
    <col collapsed="false" customWidth="true" hidden="false" outlineLevel="0" max="9" min="9" style="24" width="14.25"/>
    <col collapsed="false" customWidth="true" hidden="false" outlineLevel="0" max="10" min="10" style="24" width="15.12"/>
    <col collapsed="false" customWidth="true" hidden="false" outlineLevel="0" max="11" min="11" style="24" width="12.75"/>
    <col collapsed="false" customWidth="true" hidden="false" outlineLevel="0" max="12" min="12" style="24" width="12.25"/>
    <col collapsed="false" customWidth="true" hidden="false" outlineLevel="0" max="13" min="13" style="24" width="13.49"/>
    <col collapsed="false" customWidth="true" hidden="false" outlineLevel="0" max="14" min="14" style="120" width="12.75"/>
    <col collapsed="false" customWidth="false" hidden="false" outlineLevel="0" max="257" min="15" style="120" width="8.99"/>
  </cols>
  <sheetData>
    <row r="1" s="122" customFormat="true" ht="20.25" hidden="false" customHeight="true" outlineLevel="0" collapsed="false">
      <c r="A1" s="121" t="s">
        <v>109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s="122" customFormat="true" ht="20.25" hidden="false" customHeight="tru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122" customFormat="true" ht="20.25" hidden="false" customHeight="true" outlineLevel="0" collapsed="false"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</row>
    <row r="4" s="128" customFormat="true" ht="60" hidden="false" customHeight="true" outlineLevel="0" collapsed="false">
      <c r="A4" s="125" t="s">
        <v>111</v>
      </c>
      <c r="B4" s="125" t="s">
        <v>112</v>
      </c>
      <c r="C4" s="125" t="s">
        <v>113</v>
      </c>
      <c r="D4" s="15" t="s">
        <v>114</v>
      </c>
      <c r="E4" s="126" t="s">
        <v>115</v>
      </c>
      <c r="F4" s="15" t="s">
        <v>116</v>
      </c>
      <c r="G4" s="15" t="s">
        <v>117</v>
      </c>
      <c r="H4" s="15" t="s">
        <v>118</v>
      </c>
      <c r="I4" s="14" t="s">
        <v>119</v>
      </c>
      <c r="J4" s="127" t="s">
        <v>120</v>
      </c>
      <c r="K4" s="127" t="s">
        <v>121</v>
      </c>
      <c r="L4" s="127" t="s">
        <v>122</v>
      </c>
      <c r="M4" s="15" t="s">
        <v>123</v>
      </c>
    </row>
    <row r="5" customFormat="false" ht="20.25" hidden="false" customHeight="true" outlineLevel="0" collapsed="false">
      <c r="A5" s="129" t="s">
        <v>124</v>
      </c>
      <c r="B5" s="129"/>
      <c r="C5" s="129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20.25" hidden="false" customHeight="true" outlineLevel="0" collapsed="false">
      <c r="A6" s="130" t="s">
        <v>125</v>
      </c>
      <c r="B6" s="130" t="s">
        <v>126</v>
      </c>
      <c r="C6" s="130" t="s">
        <v>127</v>
      </c>
      <c r="D6" s="80" t="n">
        <v>38</v>
      </c>
      <c r="E6" s="80" t="n">
        <v>30.5</v>
      </c>
      <c r="F6" s="131" t="n">
        <f aca="false">20168626.52*E6/399.21</f>
        <v>1540901.05172716</v>
      </c>
      <c r="G6" s="131" t="n">
        <f aca="false">23889299.53*E6/399.21</f>
        <v>1825163.7876431</v>
      </c>
      <c r="H6" s="131" t="n">
        <f aca="false">3836112.11*E6/399.21</f>
        <v>293082.386100048</v>
      </c>
      <c r="I6" s="20" t="n">
        <f aca="false">+F6+G6+H6</f>
        <v>3659147.2254703</v>
      </c>
      <c r="J6" s="20" t="n">
        <f aca="false">+F6/D6</f>
        <v>40550.0276770306</v>
      </c>
      <c r="K6" s="20" t="n">
        <f aca="false">+G6/D6</f>
        <v>48030.6259906078</v>
      </c>
      <c r="L6" s="20" t="n">
        <f aca="false">+H6/D6</f>
        <v>7712.69437105388</v>
      </c>
      <c r="M6" s="20" t="n">
        <f aca="false">SUM(J6:L6)</f>
        <v>96293.3480386922</v>
      </c>
    </row>
    <row r="7" customFormat="false" ht="20.25" hidden="false" customHeight="true" outlineLevel="0" collapsed="false">
      <c r="A7" s="130" t="s">
        <v>125</v>
      </c>
      <c r="B7" s="130" t="s">
        <v>126</v>
      </c>
      <c r="C7" s="130" t="s">
        <v>128</v>
      </c>
      <c r="D7" s="80" t="n">
        <v>86</v>
      </c>
      <c r="E7" s="80" t="n">
        <v>76.33</v>
      </c>
      <c r="F7" s="131" t="n">
        <f aca="false">20168626.52*E7/399.21</f>
        <v>3856294.33699456</v>
      </c>
      <c r="G7" s="131" t="n">
        <f aca="false">23889299.53*E7/399.21</f>
        <v>4567696.78396057</v>
      </c>
      <c r="H7" s="131" t="n">
        <f aca="false">3836112.11*E7/399.21</f>
        <v>733474.705934972</v>
      </c>
      <c r="I7" s="20" t="n">
        <f aca="false">+F7+G7+H7</f>
        <v>9157465.82689011</v>
      </c>
      <c r="J7" s="20" t="n">
        <f aca="false">+F7/D7</f>
        <v>44840.6318255182</v>
      </c>
      <c r="K7" s="20" t="n">
        <f aca="false">+G7/D7</f>
        <v>53112.7533018671</v>
      </c>
      <c r="L7" s="20" t="n">
        <f aca="false">+H7/D7</f>
        <v>8528.77565040665</v>
      </c>
      <c r="M7" s="20" t="n">
        <f aca="false">SUM(J7:L7)</f>
        <v>106482.160777792</v>
      </c>
    </row>
    <row r="8" customFormat="false" ht="20.25" hidden="false" customHeight="true" outlineLevel="0" collapsed="false">
      <c r="A8" s="130" t="s">
        <v>125</v>
      </c>
      <c r="B8" s="130" t="s">
        <v>126</v>
      </c>
      <c r="C8" s="130" t="s">
        <v>129</v>
      </c>
      <c r="D8" s="80" t="n">
        <v>60</v>
      </c>
      <c r="E8" s="80" t="n">
        <v>53.17</v>
      </c>
      <c r="F8" s="131" t="n">
        <f aca="false">20168626.52*E8/399.21</f>
        <v>2686219.96460109</v>
      </c>
      <c r="G8" s="131" t="n">
        <f aca="false">23889299.53*E8/399.21</f>
        <v>3181769.13406503</v>
      </c>
      <c r="H8" s="131" t="n">
        <f aca="false">3836112.11*E8/399.21</f>
        <v>510924.277670149</v>
      </c>
      <c r="I8" s="20" t="n">
        <f aca="false">+F8+G8+H8</f>
        <v>6378913.37633627</v>
      </c>
      <c r="J8" s="20" t="n">
        <f aca="false">+F8/D8</f>
        <v>44770.3327433515</v>
      </c>
      <c r="K8" s="20" t="n">
        <f aca="false">+G8/D8</f>
        <v>53029.4855677505</v>
      </c>
      <c r="L8" s="20" t="n">
        <f aca="false">+H8/D8</f>
        <v>8515.40462783581</v>
      </c>
      <c r="M8" s="20" t="n">
        <f aca="false">SUM(J8:L8)</f>
        <v>106315.222938938</v>
      </c>
    </row>
    <row r="9" customFormat="false" ht="20.25" hidden="false" customHeight="true" outlineLevel="0" collapsed="false">
      <c r="A9" s="130" t="s">
        <v>125</v>
      </c>
      <c r="B9" s="130" t="s">
        <v>126</v>
      </c>
      <c r="C9" s="130" t="s">
        <v>130</v>
      </c>
      <c r="D9" s="80" t="n">
        <v>117</v>
      </c>
      <c r="E9" s="80" t="n">
        <v>103.69</v>
      </c>
      <c r="F9" s="131" t="n">
        <f aca="false">20168626.52*E9/399.21</f>
        <v>5238558.36241277</v>
      </c>
      <c r="G9" s="131" t="n">
        <f aca="false">23889299.53*E9/399.21</f>
        <v>6204958.46362992</v>
      </c>
      <c r="H9" s="131" t="n">
        <f aca="false">3836112.11*E9/399.21</f>
        <v>996384.020154555</v>
      </c>
      <c r="I9" s="20" t="n">
        <f aca="false">+F9+G9+H9</f>
        <v>12439900.8461972</v>
      </c>
      <c r="J9" s="20" t="n">
        <f aca="false">+F9/D9</f>
        <v>44774.003097545</v>
      </c>
      <c r="K9" s="20" t="n">
        <f aca="false">+G9/D9</f>
        <v>53033.8330224779</v>
      </c>
      <c r="L9" s="20" t="n">
        <f aca="false">+H9/D9</f>
        <v>8516.10273636372</v>
      </c>
      <c r="M9" s="20" t="n">
        <f aca="false">SUM(J9:L9)</f>
        <v>106323.938856387</v>
      </c>
    </row>
    <row r="10" customFormat="false" ht="20.25" hidden="false" customHeight="true" outlineLevel="0" collapsed="false">
      <c r="A10" s="132" t="s">
        <v>125</v>
      </c>
      <c r="B10" s="132" t="s">
        <v>126</v>
      </c>
      <c r="C10" s="132" t="s">
        <v>131</v>
      </c>
      <c r="D10" s="93" t="n">
        <v>59</v>
      </c>
      <c r="E10" s="93" t="n">
        <v>53.69</v>
      </c>
      <c r="F10" s="131" t="n">
        <f aca="false">20168626.52*E10/399.21</f>
        <v>2712491.06449939</v>
      </c>
      <c r="G10" s="131" t="n">
        <f aca="false">23889299.53*E10/399.21</f>
        <v>3212886.68060845</v>
      </c>
      <c r="H10" s="131" t="n">
        <f aca="false">3836112.11*E10/399.21</f>
        <v>515921.09212169</v>
      </c>
      <c r="I10" s="36" t="n">
        <f aca="false">+F10+G10+H10</f>
        <v>6441298.83722953</v>
      </c>
      <c r="J10" s="20" t="n">
        <f aca="false">+F10/D10</f>
        <v>45974.4248220235</v>
      </c>
      <c r="K10" s="20" t="n">
        <f aca="false">+G10/D10</f>
        <v>54455.7064509907</v>
      </c>
      <c r="L10" s="20" t="n">
        <f aca="false">+H10/D10</f>
        <v>8744.42529019814</v>
      </c>
      <c r="M10" s="20" t="n">
        <f aca="false">SUM(J10:L10)</f>
        <v>109174.556563212</v>
      </c>
    </row>
    <row r="11" s="137" customFormat="true" ht="20.25" hidden="false" customHeight="true" outlineLevel="0" collapsed="false">
      <c r="A11" s="133"/>
      <c r="B11" s="134"/>
      <c r="C11" s="135" t="s">
        <v>132</v>
      </c>
      <c r="D11" s="39" t="n">
        <f aca="false">SUM(D6:D10)</f>
        <v>360</v>
      </c>
      <c r="E11" s="39" t="n">
        <f aca="false">SUM(E6:E10)</f>
        <v>317.38</v>
      </c>
      <c r="F11" s="136" t="n">
        <f aca="false">SUM(F6:F10)</f>
        <v>16034464.780235</v>
      </c>
      <c r="G11" s="136" t="n">
        <f aca="false">SUM(G6:G10)</f>
        <v>18992474.8499071</v>
      </c>
      <c r="H11" s="136" t="n">
        <f aca="false">SUM(H6:H10)</f>
        <v>3049786.48198141</v>
      </c>
      <c r="I11" s="136" t="n">
        <f aca="false">+F11+G11+H11</f>
        <v>38076726.1121234</v>
      </c>
      <c r="J11" s="136" t="n">
        <f aca="false">+F11/D11</f>
        <v>44540.1799450971</v>
      </c>
      <c r="K11" s="136" t="n">
        <f aca="false">+G11/D11</f>
        <v>52756.8745830752</v>
      </c>
      <c r="L11" s="136" t="n">
        <f aca="false">+H11/D11</f>
        <v>8471.62911661504</v>
      </c>
      <c r="M11" s="136" t="n">
        <f aca="false">SUM(J11:L11)</f>
        <v>105768.683644787</v>
      </c>
    </row>
    <row r="12" customFormat="false" ht="20.25" hidden="false" customHeight="true" outlineLevel="0" collapsed="false">
      <c r="A12" s="138" t="s">
        <v>133</v>
      </c>
      <c r="B12" s="138"/>
      <c r="C12" s="138"/>
      <c r="D12" s="139"/>
      <c r="E12" s="139"/>
      <c r="F12" s="140"/>
      <c r="G12" s="140"/>
      <c r="H12" s="140"/>
      <c r="I12" s="139"/>
      <c r="J12" s="139"/>
      <c r="K12" s="139"/>
      <c r="L12" s="139"/>
      <c r="M12" s="139"/>
    </row>
    <row r="13" customFormat="false" ht="20.25" hidden="false" customHeight="true" outlineLevel="0" collapsed="false">
      <c r="A13" s="130" t="s">
        <v>134</v>
      </c>
      <c r="B13" s="130" t="s">
        <v>135</v>
      </c>
      <c r="C13" s="130" t="s">
        <v>127</v>
      </c>
      <c r="D13" s="20" t="n">
        <v>823</v>
      </c>
      <c r="E13" s="20" t="n">
        <v>601.86</v>
      </c>
      <c r="F13" s="131" t="n">
        <f aca="false">149372476.62*E13/3069.17</f>
        <v>29291736.4559517</v>
      </c>
      <c r="G13" s="131" t="n">
        <f aca="false">84532330.32*E13:E13/3069.17</f>
        <v>16576673.2785721</v>
      </c>
      <c r="H13" s="131" t="n">
        <f aca="false">11686749.54*E13:E13/3069.17</f>
        <v>2291755.45119508</v>
      </c>
      <c r="I13" s="20" t="n">
        <f aca="false">+F13+G13+H13</f>
        <v>48160165.1857189</v>
      </c>
      <c r="J13" s="20" t="n">
        <f aca="false">+F13/D13</f>
        <v>35591.417321934</v>
      </c>
      <c r="K13" s="20" t="n">
        <f aca="false">+G13/D13</f>
        <v>20141.7658305858</v>
      </c>
      <c r="L13" s="20" t="n">
        <f aca="false">+H13/D13</f>
        <v>2784.63602818357</v>
      </c>
      <c r="M13" s="20" t="n">
        <f aca="false">SUM(J13:L13)</f>
        <v>58517.8191807034</v>
      </c>
    </row>
    <row r="14" customFormat="false" ht="20.25" hidden="false" customHeight="true" outlineLevel="0" collapsed="false">
      <c r="A14" s="130" t="s">
        <v>134</v>
      </c>
      <c r="B14" s="130" t="s">
        <v>135</v>
      </c>
      <c r="C14" s="130" t="s">
        <v>136</v>
      </c>
      <c r="D14" s="20" t="n">
        <v>404</v>
      </c>
      <c r="E14" s="20" t="n">
        <v>288.36</v>
      </c>
      <c r="F14" s="131" t="n">
        <f aca="false">149372476.62*E14/3069.17</f>
        <v>14034102.8219822</v>
      </c>
      <c r="G14" s="131" t="n">
        <f aca="false">84532330.32*E14:E14/3069.17</f>
        <v>7942128.57908659</v>
      </c>
      <c r="H14" s="131" t="n">
        <f aca="false">11686749.54*E14:E14/3069.17</f>
        <v>1098013.82698071</v>
      </c>
      <c r="I14" s="20" t="n">
        <f aca="false">+F14+G14+H14</f>
        <v>23074245.2280495</v>
      </c>
      <c r="J14" s="20" t="n">
        <f aca="false">+F14/D14</f>
        <v>34737.8782722333</v>
      </c>
      <c r="K14" s="20" t="n">
        <f aca="false">+G14/D14</f>
        <v>19658.73410665</v>
      </c>
      <c r="L14" s="20" t="n">
        <f aca="false">+H14/D14</f>
        <v>2717.85600737801</v>
      </c>
      <c r="M14" s="20" t="n">
        <f aca="false">SUM(J14:L14)</f>
        <v>57114.4683862612</v>
      </c>
    </row>
    <row r="15" customFormat="false" ht="20.25" hidden="false" customHeight="true" outlineLevel="0" collapsed="false">
      <c r="A15" s="130" t="s">
        <v>134</v>
      </c>
      <c r="B15" s="130" t="s">
        <v>135</v>
      </c>
      <c r="C15" s="130" t="s">
        <v>137</v>
      </c>
      <c r="D15" s="20" t="n">
        <v>555</v>
      </c>
      <c r="E15" s="20" t="n">
        <v>364.17</v>
      </c>
      <c r="F15" s="131" t="n">
        <f aca="false">149372476.62*E15/3069.17</f>
        <v>17723676.0461967</v>
      </c>
      <c r="G15" s="131" t="n">
        <f aca="false">84532330.32*E15:E15/3069.17</f>
        <v>10030118.479144</v>
      </c>
      <c r="H15" s="131" t="n">
        <f aca="false">11686749.54*E15:E15/3069.17</f>
        <v>1386682.25610892</v>
      </c>
      <c r="I15" s="20" t="n">
        <f aca="false">+F15+G15+H15</f>
        <v>29140476.7814496</v>
      </c>
      <c r="J15" s="20" t="n">
        <f aca="false">+F15/D15</f>
        <v>31934.5514345886</v>
      </c>
      <c r="K15" s="20" t="n">
        <f aca="false">+G15/D15</f>
        <v>18072.2855480072</v>
      </c>
      <c r="L15" s="20" t="n">
        <f aca="false">+H15/D15</f>
        <v>2498.52658758363</v>
      </c>
      <c r="M15" s="20" t="n">
        <f aca="false">SUM(J15:L15)</f>
        <v>52505.3635701794</v>
      </c>
    </row>
    <row r="16" customFormat="false" ht="20.25" hidden="false" customHeight="true" outlineLevel="0" collapsed="false">
      <c r="A16" s="130" t="s">
        <v>134</v>
      </c>
      <c r="B16" s="130" t="s">
        <v>135</v>
      </c>
      <c r="C16" s="130" t="s">
        <v>138</v>
      </c>
      <c r="D16" s="20" t="n">
        <v>452</v>
      </c>
      <c r="E16" s="20" t="n">
        <v>321.53</v>
      </c>
      <c r="F16" s="131" t="n">
        <f aca="false">149372476.62*E16/3069.17</f>
        <v>15648443.1972255</v>
      </c>
      <c r="G16" s="131" t="n">
        <f aca="false">84532330.32*E16:E16/3069.17</f>
        <v>8855710.23038463</v>
      </c>
      <c r="H16" s="131" t="n">
        <f aca="false">11686749.54*E16:E16/3069.17</f>
        <v>1224318.16406266</v>
      </c>
      <c r="I16" s="20" t="n">
        <f aca="false">+F16+G16+H16</f>
        <v>25728471.5916728</v>
      </c>
      <c r="J16" s="20" t="n">
        <f aca="false">+F16/D16</f>
        <v>34620.4495513839</v>
      </c>
      <c r="K16" s="20" t="n">
        <f aca="false">+G16/D16</f>
        <v>19592.2792707625</v>
      </c>
      <c r="L16" s="20" t="n">
        <f aca="false">+H16/D16</f>
        <v>2708.66850456341</v>
      </c>
      <c r="M16" s="20" t="n">
        <f aca="false">SUM(J16:L16)</f>
        <v>56921.3973267097</v>
      </c>
    </row>
    <row r="17" customFormat="false" ht="20.25" hidden="false" customHeight="true" outlineLevel="0" collapsed="false">
      <c r="A17" s="130" t="s">
        <v>134</v>
      </c>
      <c r="B17" s="130" t="s">
        <v>135</v>
      </c>
      <c r="C17" s="130" t="s">
        <v>139</v>
      </c>
      <c r="D17" s="20" t="n">
        <v>265</v>
      </c>
      <c r="E17" s="20" t="n">
        <v>201.53</v>
      </c>
      <c r="F17" s="131" t="n">
        <f aca="false">149372476.62*E17/3069.17</f>
        <v>9808200.65790706</v>
      </c>
      <c r="G17" s="131" t="n">
        <f aca="false">84532330.32*E17:E17/3069.17</f>
        <v>5550621.35019878</v>
      </c>
      <c r="H17" s="131" t="n">
        <f aca="false">11686749.54*E17:E17/3069.17</f>
        <v>767383.571061948</v>
      </c>
      <c r="I17" s="20" t="n">
        <f aca="false">+F17+G17+H17</f>
        <v>16126205.5791678</v>
      </c>
      <c r="J17" s="20" t="n">
        <f aca="false">+F17/D17</f>
        <v>37012.0779543663</v>
      </c>
      <c r="K17" s="20" t="n">
        <f aca="false">+G17/D17</f>
        <v>20945.7409441464</v>
      </c>
      <c r="L17" s="20" t="n">
        <f aca="false">+H17/D17</f>
        <v>2895.78706061113</v>
      </c>
      <c r="M17" s="20" t="n">
        <f aca="false">SUM(J17:L17)</f>
        <v>60853.6059591237</v>
      </c>
    </row>
    <row r="18" customFormat="false" ht="20.25" hidden="false" customHeight="true" outlineLevel="0" collapsed="false">
      <c r="A18" s="130" t="s">
        <v>134</v>
      </c>
      <c r="B18" s="130" t="s">
        <v>135</v>
      </c>
      <c r="C18" s="130" t="s">
        <v>140</v>
      </c>
      <c r="D18" s="20" t="n">
        <v>782</v>
      </c>
      <c r="E18" s="20" t="n">
        <v>573.97</v>
      </c>
      <c r="F18" s="131" t="n">
        <f aca="false">149372476.62*E18/3069.17</f>
        <v>27934366.7524384</v>
      </c>
      <c r="G18" s="131" t="n">
        <f aca="false">84532330.32*E18:E18/3069.17</f>
        <v>15808515.5380023</v>
      </c>
      <c r="H18" s="131" t="n">
        <f aca="false">11686749.54*E18:E18/3069.17</f>
        <v>2185556.23620516</v>
      </c>
      <c r="I18" s="20" t="n">
        <f aca="false">+F18+G18+H18</f>
        <v>45928438.5266458</v>
      </c>
      <c r="J18" s="20" t="n">
        <f aca="false">+F18/D18</f>
        <v>35721.6966143714</v>
      </c>
      <c r="K18" s="20" t="n">
        <f aca="false">+G18/D18</f>
        <v>20215.4930153482</v>
      </c>
      <c r="L18" s="20" t="n">
        <f aca="false">+H18/D18</f>
        <v>2794.82894655392</v>
      </c>
      <c r="M18" s="20" t="n">
        <f aca="false">SUM(J18:L18)</f>
        <v>58732.0185762735</v>
      </c>
    </row>
    <row r="19" customFormat="false" ht="20.25" hidden="false" customHeight="true" outlineLevel="0" collapsed="false">
      <c r="A19" s="130" t="s">
        <v>134</v>
      </c>
      <c r="B19" s="130" t="s">
        <v>135</v>
      </c>
      <c r="C19" s="130" t="s">
        <v>141</v>
      </c>
      <c r="D19" s="20" t="n">
        <v>168</v>
      </c>
      <c r="E19" s="20" t="n">
        <v>136.64</v>
      </c>
      <c r="F19" s="131" t="n">
        <f aca="false">149372476.62*E19/3069.17</f>
        <v>6650089.50477061</v>
      </c>
      <c r="G19" s="131" t="n">
        <f aca="false">84532330.32*E19:E19/3069.17</f>
        <v>3763394.53823828</v>
      </c>
      <c r="H19" s="131" t="n">
        <f aca="false">11686749.54*E19:E19/3069.17</f>
        <v>520296.189896812</v>
      </c>
      <c r="I19" s="20" t="n">
        <f aca="false">+F19+G19+H19</f>
        <v>10933780.2329057</v>
      </c>
      <c r="J19" s="20" t="n">
        <f aca="false">+F19/D19</f>
        <v>39583.866099825</v>
      </c>
      <c r="K19" s="20" t="n">
        <f aca="false">+G19/D19</f>
        <v>22401.1579657041</v>
      </c>
      <c r="L19" s="20" t="n">
        <f aca="false">+H19/D19</f>
        <v>3097.00113033817</v>
      </c>
      <c r="M19" s="20" t="n">
        <f aca="false">SUM(J19:L19)</f>
        <v>65082.0251958673</v>
      </c>
    </row>
    <row r="20" customFormat="false" ht="20.25" hidden="false" customHeight="true" outlineLevel="0" collapsed="false">
      <c r="A20" s="132" t="s">
        <v>134</v>
      </c>
      <c r="B20" s="132" t="s">
        <v>142</v>
      </c>
      <c r="C20" s="132" t="s">
        <v>128</v>
      </c>
      <c r="D20" s="36" t="n">
        <v>786</v>
      </c>
      <c r="E20" s="36" t="n">
        <v>568.61</v>
      </c>
      <c r="F20" s="131" t="n">
        <f aca="false">149372476.62*E20/3069.17</f>
        <v>27673502.5856822</v>
      </c>
      <c r="G20" s="131" t="n">
        <f aca="false">84532330.32*E20:E20/3069.17</f>
        <v>15660888.2346873</v>
      </c>
      <c r="H20" s="131" t="n">
        <f aca="false">11686749.54*E20:E20/3069.17</f>
        <v>2165146.49105113</v>
      </c>
      <c r="I20" s="20" t="n">
        <f aca="false">+F20+G20+H20</f>
        <v>45499537.3114206</v>
      </c>
      <c r="J20" s="36" t="n">
        <f aca="false">+F20/D20</f>
        <v>35208.0185568476</v>
      </c>
      <c r="K20" s="36" t="n">
        <f aca="false">+G20/D20</f>
        <v>19924.7941917141</v>
      </c>
      <c r="L20" s="36" t="n">
        <f aca="false">+H20/D20</f>
        <v>2754.63930159177</v>
      </c>
      <c r="M20" s="36" t="n">
        <f aca="false">SUM(J20:L20)</f>
        <v>57887.4520501535</v>
      </c>
    </row>
    <row r="21" s="137" customFormat="true" ht="20.25" hidden="false" customHeight="true" outlineLevel="0" collapsed="false">
      <c r="A21" s="133"/>
      <c r="B21" s="133"/>
      <c r="C21" s="135" t="s">
        <v>143</v>
      </c>
      <c r="D21" s="39" t="n">
        <f aca="false">SUM(D13:D20)</f>
        <v>4235</v>
      </c>
      <c r="E21" s="39" t="n">
        <f aca="false">SUM(E13:E20)</f>
        <v>3056.67</v>
      </c>
      <c r="F21" s="136" t="n">
        <f aca="false">SUM(F13:F20)</f>
        <v>148764118.022154</v>
      </c>
      <c r="G21" s="136" t="n">
        <f aca="false">SUM(G13:G20)</f>
        <v>84188050.228314</v>
      </c>
      <c r="H21" s="136" t="n">
        <f aca="false">SUM(H13:H20)</f>
        <v>11639152.1865624</v>
      </c>
      <c r="I21" s="136" t="n">
        <f aca="false">+F21+G21+H21</f>
        <v>244591320.437031</v>
      </c>
      <c r="J21" s="136" t="n">
        <f aca="false">+F21/D21</f>
        <v>35127.30059555</v>
      </c>
      <c r="K21" s="136" t="n">
        <f aca="false">+G21/D21</f>
        <v>19879.114575753</v>
      </c>
      <c r="L21" s="136" t="n">
        <f aca="false">+H21/D21</f>
        <v>2748.32401099467</v>
      </c>
      <c r="M21" s="136" t="n">
        <f aca="false">SUM(J21:L21)</f>
        <v>57754.7391822977</v>
      </c>
    </row>
    <row r="22" customFormat="false" ht="20.25" hidden="false" customHeight="true" outlineLevel="0" collapsed="false">
      <c r="A22" s="141" t="s">
        <v>144</v>
      </c>
      <c r="B22" s="141" t="s">
        <v>145</v>
      </c>
      <c r="C22" s="142" t="s">
        <v>146</v>
      </c>
      <c r="D22" s="143" t="n">
        <v>412</v>
      </c>
      <c r="E22" s="143" t="n">
        <v>262.47</v>
      </c>
      <c r="F22" s="140" t="n">
        <f aca="false">59370223.53*E22:E22/1007.5</f>
        <v>15466900.8138155</v>
      </c>
      <c r="G22" s="140" t="n">
        <f aca="false">40063380.2*E22:E22/1007.5</f>
        <v>10437156.7256516</v>
      </c>
      <c r="H22" s="140" t="n">
        <f aca="false">4170959.7*E22/1007.5</f>
        <v>1086602.27539355</v>
      </c>
      <c r="I22" s="139" t="n">
        <f aca="false">+F22+G22+H22</f>
        <v>26990659.8148607</v>
      </c>
      <c r="J22" s="139" t="n">
        <f aca="false">+F22/D22</f>
        <v>37541.021392756</v>
      </c>
      <c r="K22" s="139" t="n">
        <f aca="false">+G22/D22</f>
        <v>25332.9046739117</v>
      </c>
      <c r="L22" s="139" t="n">
        <f aca="false">+H22/D22</f>
        <v>2637.38416357657</v>
      </c>
      <c r="M22" s="139" t="n">
        <f aca="false">SUM(J22:L22)</f>
        <v>65511.3102302443</v>
      </c>
    </row>
    <row r="23" customFormat="false" ht="20.25" hidden="false" customHeight="true" outlineLevel="0" collapsed="false">
      <c r="A23" s="130" t="s">
        <v>144</v>
      </c>
      <c r="B23" s="130" t="s">
        <v>135</v>
      </c>
      <c r="C23" s="144" t="s">
        <v>147</v>
      </c>
      <c r="D23" s="19" t="n">
        <v>46</v>
      </c>
      <c r="E23" s="19" t="n">
        <v>29.81</v>
      </c>
      <c r="F23" s="140" t="n">
        <f aca="false">59370223.53*E23:E23/1007.5</f>
        <v>1756651.47734918</v>
      </c>
      <c r="G23" s="140" t="n">
        <f aca="false">40063380.2*E23:E23/1007.5</f>
        <v>1185398.87222035</v>
      </c>
      <c r="H23" s="140" t="n">
        <f aca="false">4170959.7*E23/1007.5</f>
        <v>123410.728195534</v>
      </c>
      <c r="I23" s="20" t="n">
        <f aca="false">+F23+G23+H23</f>
        <v>3065461.07776506</v>
      </c>
      <c r="J23" s="20" t="n">
        <f aca="false">+F23/D23</f>
        <v>38188.0755945474</v>
      </c>
      <c r="K23" s="20" t="n">
        <f aca="false">+G23/D23</f>
        <v>25769.5407004423</v>
      </c>
      <c r="L23" s="20" t="n">
        <f aca="false">+H23/D23</f>
        <v>2682.84191729421</v>
      </c>
      <c r="M23" s="20" t="n">
        <f aca="false">SUM(J23:L23)</f>
        <v>66640.458212284</v>
      </c>
    </row>
    <row r="24" customFormat="false" ht="20.25" hidden="false" customHeight="true" outlineLevel="0" collapsed="false">
      <c r="A24" s="130" t="s">
        <v>144</v>
      </c>
      <c r="B24" s="130" t="s">
        <v>135</v>
      </c>
      <c r="C24" s="144" t="s">
        <v>148</v>
      </c>
      <c r="D24" s="19" t="n">
        <v>61</v>
      </c>
      <c r="E24" s="19" t="n">
        <v>18.61</v>
      </c>
      <c r="F24" s="140" t="n">
        <f aca="false">59370223.53*E24:E24/1007.5</f>
        <v>1096654.94778491</v>
      </c>
      <c r="G24" s="140" t="n">
        <f aca="false">40063380.2*E24:E24/1007.5</f>
        <v>740029.285877916</v>
      </c>
      <c r="H24" s="140" t="n">
        <f aca="false">4170959.7*E24/1007.5</f>
        <v>77043.732026799</v>
      </c>
      <c r="I24" s="20" t="n">
        <f aca="false">+F24+G24+H24</f>
        <v>1913727.96568963</v>
      </c>
      <c r="J24" s="20" t="n">
        <f aca="false">+F24/D24</f>
        <v>17977.9499636871</v>
      </c>
      <c r="K24" s="20" t="n">
        <f aca="false">+G24/D24</f>
        <v>12131.6276373429</v>
      </c>
      <c r="L24" s="20" t="n">
        <f aca="false">+H24/D24</f>
        <v>1263.01200043933</v>
      </c>
      <c r="M24" s="20" t="n">
        <f aca="false">SUM(J24:L24)</f>
        <v>31372.5896014693</v>
      </c>
    </row>
    <row r="25" customFormat="false" ht="20.25" hidden="false" customHeight="true" outlineLevel="0" collapsed="false">
      <c r="A25" s="130" t="s">
        <v>144</v>
      </c>
      <c r="B25" s="130" t="s">
        <v>135</v>
      </c>
      <c r="C25" s="144" t="s">
        <v>149</v>
      </c>
      <c r="D25" s="19" t="n">
        <v>7</v>
      </c>
      <c r="E25" s="19" t="n">
        <v>1.17</v>
      </c>
      <c r="F25" s="140" t="n">
        <f aca="false">59370223.53*E25:E25/1007.5</f>
        <v>68946.0660348387</v>
      </c>
      <c r="G25" s="140" t="n">
        <f aca="false">40063380.2*E25:E25/1007.5</f>
        <v>46525.215716129</v>
      </c>
      <c r="H25" s="140" t="n">
        <f aca="false">4170959.7*E25/1007.5</f>
        <v>4843.69513548387</v>
      </c>
      <c r="I25" s="20" t="n">
        <f aca="false">+F25+G25+H25</f>
        <v>120314.976886452</v>
      </c>
      <c r="J25" s="20" t="n">
        <f aca="false">+F25/D25</f>
        <v>9849.43800497696</v>
      </c>
      <c r="K25" s="20" t="n">
        <f aca="false">+G25/D25</f>
        <v>6646.45938801843</v>
      </c>
      <c r="L25" s="20" t="n">
        <f aca="false">+H25/D25</f>
        <v>691.956447926267</v>
      </c>
      <c r="M25" s="20" t="n">
        <f aca="false">SUM(J25:L25)</f>
        <v>17187.8538409217</v>
      </c>
    </row>
    <row r="26" customFormat="false" ht="20.25" hidden="false" customHeight="true" outlineLevel="0" collapsed="false">
      <c r="A26" s="130" t="s">
        <v>144</v>
      </c>
      <c r="B26" s="130" t="s">
        <v>135</v>
      </c>
      <c r="C26" s="144" t="s">
        <v>150</v>
      </c>
      <c r="D26" s="19" t="n">
        <v>313</v>
      </c>
      <c r="E26" s="19" t="n">
        <v>209.89</v>
      </c>
      <c r="F26" s="140" t="n">
        <f aca="false">59370223.53*E26:E26/1007.5</f>
        <v>12368452.8205575</v>
      </c>
      <c r="G26" s="140" t="n">
        <f aca="false">40063380.2*E26:E26/1007.5</f>
        <v>8346305.57834045</v>
      </c>
      <c r="H26" s="140" t="n">
        <f aca="false">4170959.7*E26/1007.5</f>
        <v>868925.788022829</v>
      </c>
      <c r="I26" s="20" t="n">
        <f aca="false">+F26+G26+H26</f>
        <v>21583684.1869208</v>
      </c>
      <c r="J26" s="20" t="n">
        <f aca="false">+F26/D26</f>
        <v>39515.8237078515</v>
      </c>
      <c r="K26" s="20" t="n">
        <f aca="false">+G26/D26</f>
        <v>26665.5130298417</v>
      </c>
      <c r="L26" s="20" t="n">
        <f aca="false">+H26/D26</f>
        <v>2776.12072850744</v>
      </c>
      <c r="M26" s="20" t="n">
        <f aca="false">SUM(J26:L26)</f>
        <v>68957.4574662006</v>
      </c>
    </row>
    <row r="27" customFormat="false" ht="20.25" hidden="false" customHeight="true" outlineLevel="0" collapsed="false">
      <c r="A27" s="130" t="s">
        <v>144</v>
      </c>
      <c r="B27" s="130" t="s">
        <v>135</v>
      </c>
      <c r="C27" s="144" t="s">
        <v>151</v>
      </c>
      <c r="D27" s="19" t="n">
        <v>105</v>
      </c>
      <c r="E27" s="19" t="n">
        <v>82.5</v>
      </c>
      <c r="F27" s="140" t="n">
        <f aca="false">59370223.53*E27:E27/1007.5</f>
        <v>4861581.57937965</v>
      </c>
      <c r="G27" s="140" t="n">
        <f aca="false">40063380.2*E27:E27/1007.5</f>
        <v>3280624.18511166</v>
      </c>
      <c r="H27" s="140" t="n">
        <f aca="false">4170959.7*E27/1007.5</f>
        <v>341542.605707196</v>
      </c>
      <c r="I27" s="20" t="n">
        <f aca="false">+F27+G27+H27</f>
        <v>8483748.37019851</v>
      </c>
      <c r="J27" s="20" t="n">
        <f aca="false">+F27/D27</f>
        <v>46300.7769464729</v>
      </c>
      <c r="K27" s="20" t="n">
        <f aca="false">+G27/D27</f>
        <v>31244.0398582063</v>
      </c>
      <c r="L27" s="20" t="n">
        <f aca="false">+H27/D27</f>
        <v>3252.78672102091</v>
      </c>
      <c r="M27" s="20" t="n">
        <f aca="false">SUM(J27:L27)</f>
        <v>80797.6035257001</v>
      </c>
    </row>
    <row r="28" customFormat="false" ht="20.25" hidden="false" customHeight="true" outlineLevel="0" collapsed="false">
      <c r="A28" s="130" t="s">
        <v>144</v>
      </c>
      <c r="B28" s="130" t="s">
        <v>135</v>
      </c>
      <c r="C28" s="130" t="s">
        <v>152</v>
      </c>
      <c r="D28" s="20" t="n">
        <v>28</v>
      </c>
      <c r="E28" s="20" t="n">
        <v>28.47</v>
      </c>
      <c r="F28" s="140" t="n">
        <f aca="false">59370223.53*E28:E28/1007.5</f>
        <v>1677687.60684774</v>
      </c>
      <c r="G28" s="140" t="n">
        <f aca="false">40063380.2*E28:E28/1007.5</f>
        <v>1132113.58242581</v>
      </c>
      <c r="H28" s="140" t="n">
        <f aca="false">4170959.7*E28/1007.5</f>
        <v>117863.248296774</v>
      </c>
      <c r="I28" s="20" t="n">
        <f aca="false">+F28+G28+H28</f>
        <v>2927664.43757032</v>
      </c>
      <c r="J28" s="20" t="n">
        <f aca="false">+F28/D28</f>
        <v>59917.4145302765</v>
      </c>
      <c r="K28" s="20" t="n">
        <f aca="false">+G28/D28</f>
        <v>40432.6279437788</v>
      </c>
      <c r="L28" s="20" t="n">
        <f aca="false">+H28/D28</f>
        <v>4209.40172488479</v>
      </c>
      <c r="M28" s="20" t="n">
        <f aca="false">SUM(J28:L28)</f>
        <v>104559.44419894</v>
      </c>
    </row>
    <row r="29" customFormat="false" ht="20.25" hidden="false" customHeight="true" outlineLevel="0" collapsed="false">
      <c r="A29" s="130" t="s">
        <v>144</v>
      </c>
      <c r="B29" s="130" t="s">
        <v>135</v>
      </c>
      <c r="C29" s="130" t="s">
        <v>153</v>
      </c>
      <c r="D29" s="20" t="n">
        <v>6</v>
      </c>
      <c r="E29" s="20" t="n">
        <v>2.33</v>
      </c>
      <c r="F29" s="140" t="n">
        <f aca="false">59370223.53*E29:E29/1007.5</f>
        <v>137302.849453995</v>
      </c>
      <c r="G29" s="140" t="n">
        <f aca="false">40063380.2*E29:E29/1007.5</f>
        <v>92652.7800158809</v>
      </c>
      <c r="H29" s="140" t="n">
        <f aca="false">4170959.7*E29/1007.5</f>
        <v>9645.99116724566</v>
      </c>
      <c r="I29" s="20" t="n">
        <f aca="false">+F29+G29+H29</f>
        <v>239601.620637122</v>
      </c>
      <c r="J29" s="20" t="n">
        <f aca="false">+F29/D29</f>
        <v>22883.8082423325</v>
      </c>
      <c r="K29" s="20" t="n">
        <f aca="false">+G29/D29</f>
        <v>15442.1300026468</v>
      </c>
      <c r="L29" s="20" t="n">
        <f aca="false">+H29/D29</f>
        <v>1607.66519454094</v>
      </c>
      <c r="M29" s="20" t="n">
        <f aca="false">SUM(J29:L29)</f>
        <v>39933.6034395203</v>
      </c>
    </row>
    <row r="30" customFormat="false" ht="20.25" hidden="false" customHeight="true" outlineLevel="0" collapsed="false">
      <c r="A30" s="130" t="s">
        <v>144</v>
      </c>
      <c r="B30" s="130" t="s">
        <v>135</v>
      </c>
      <c r="C30" s="130" t="s">
        <v>154</v>
      </c>
      <c r="D30" s="20" t="n">
        <v>96</v>
      </c>
      <c r="E30" s="20" t="n">
        <v>76.72</v>
      </c>
      <c r="F30" s="140" t="n">
        <f aca="false">59370223.53*E30:E30/1007.5</f>
        <v>4520976.22751524</v>
      </c>
      <c r="G30" s="140" t="n">
        <f aca="false">40063380.2*E30:E30/1007.5</f>
        <v>3050781.66644566</v>
      </c>
      <c r="H30" s="140" t="n">
        <f aca="false">4170959.7*E30/1007.5</f>
        <v>317613.923755831</v>
      </c>
      <c r="I30" s="20" t="n">
        <f aca="false">+F30+G30+H30</f>
        <v>7889371.81771672</v>
      </c>
      <c r="J30" s="20" t="n">
        <f aca="false">+F30/D30</f>
        <v>47093.5023699504</v>
      </c>
      <c r="K30" s="20" t="n">
        <f aca="false">+G30/D30</f>
        <v>31778.9756921423</v>
      </c>
      <c r="L30" s="20" t="n">
        <f aca="false">+H30/D30</f>
        <v>3308.47837245658</v>
      </c>
      <c r="M30" s="20" t="n">
        <f aca="false">SUM(J30:L30)</f>
        <v>82180.9564345492</v>
      </c>
    </row>
    <row r="31" customFormat="false" ht="20.25" hidden="false" customHeight="true" outlineLevel="0" collapsed="false">
      <c r="A31" s="130" t="s">
        <v>144</v>
      </c>
      <c r="B31" s="130" t="s">
        <v>135</v>
      </c>
      <c r="C31" s="130" t="s">
        <v>155</v>
      </c>
      <c r="D31" s="20" t="n">
        <v>268</v>
      </c>
      <c r="E31" s="20" t="n">
        <v>202.64</v>
      </c>
      <c r="F31" s="140" t="n">
        <f aca="false">59370223.53*E31:E31/1007.5</f>
        <v>11941222.9241878</v>
      </c>
      <c r="G31" s="140" t="n">
        <f aca="false">40063380.2*E31:E31/1007.5</f>
        <v>8058008.301467</v>
      </c>
      <c r="H31" s="140" t="n">
        <f aca="false">4170959.7*E31/1007.5</f>
        <v>838911.437824318</v>
      </c>
      <c r="I31" s="20" t="n">
        <f aca="false">+F31+G31+H31</f>
        <v>20838142.6634791</v>
      </c>
      <c r="J31" s="20" t="n">
        <f aca="false">+F31/D31</f>
        <v>44556.8019559246</v>
      </c>
      <c r="K31" s="20" t="n">
        <f aca="false">+G31/D31</f>
        <v>30067.1951547276</v>
      </c>
      <c r="L31" s="20" t="n">
        <f aca="false">+H31/D31</f>
        <v>3130.26655904596</v>
      </c>
      <c r="M31" s="20" t="n">
        <f aca="false">SUM(J31:L31)</f>
        <v>77754.2636696982</v>
      </c>
    </row>
    <row r="32" customFormat="false" ht="20.25" hidden="false" customHeight="true" outlineLevel="0" collapsed="false">
      <c r="A32" s="132" t="s">
        <v>144</v>
      </c>
      <c r="B32" s="132" t="s">
        <v>135</v>
      </c>
      <c r="C32" s="132" t="s">
        <v>156</v>
      </c>
      <c r="D32" s="36" t="n">
        <v>98</v>
      </c>
      <c r="E32" s="36" t="n">
        <v>92.89</v>
      </c>
      <c r="F32" s="140" t="n">
        <f aca="false">59370223.53*E32:E32/1007.5</f>
        <v>5473846.21707365</v>
      </c>
      <c r="G32" s="140" t="n">
        <f aca="false">40063380.2*E32:E32/1007.5</f>
        <v>3693784.00672754</v>
      </c>
      <c r="H32" s="140" t="n">
        <f aca="false">4170959.7*E32/1007.5</f>
        <v>384556.274474442</v>
      </c>
      <c r="I32" s="36" t="n">
        <f aca="false">+F32+G32+H32</f>
        <v>9552186.49827563</v>
      </c>
      <c r="J32" s="36" t="n">
        <f aca="false">+F32/D32</f>
        <v>55855.5736436087</v>
      </c>
      <c r="K32" s="36" t="n">
        <f aca="false">+G32/D32</f>
        <v>37691.6735380362</v>
      </c>
      <c r="L32" s="36" t="n">
        <f aca="false">+H32/D32</f>
        <v>3924.04361708614</v>
      </c>
      <c r="M32" s="36" t="n">
        <f aca="false">SUM(J32:L32)</f>
        <v>97471.290798731</v>
      </c>
    </row>
    <row r="33" s="137" customFormat="true" ht="20.25" hidden="false" customHeight="true" outlineLevel="0" collapsed="false">
      <c r="A33" s="133"/>
      <c r="B33" s="133"/>
      <c r="C33" s="135" t="s">
        <v>157</v>
      </c>
      <c r="D33" s="136" t="n">
        <f aca="false">SUM(D22:D32)</f>
        <v>1440</v>
      </c>
      <c r="E33" s="136" t="n">
        <f aca="false">SUM(E22:E32)</f>
        <v>1007.5</v>
      </c>
      <c r="F33" s="136" t="n">
        <f aca="false">SUM(F22:F32)</f>
        <v>59370223.53</v>
      </c>
      <c r="G33" s="136" t="n">
        <f aca="false">SUM(G22:G32)</f>
        <v>40063380.2</v>
      </c>
      <c r="H33" s="136" t="n">
        <f aca="false">SUM(H22:H32)</f>
        <v>4170959.7</v>
      </c>
      <c r="I33" s="136" t="n">
        <f aca="false">+F33+G33+H33</f>
        <v>103604563.43</v>
      </c>
      <c r="J33" s="136" t="n">
        <f aca="false">+F33/D33</f>
        <v>41229.3218958333</v>
      </c>
      <c r="K33" s="136" t="n">
        <f aca="false">+G33/D33</f>
        <v>27821.7918055556</v>
      </c>
      <c r="L33" s="136" t="n">
        <f aca="false">+H33/D33</f>
        <v>2896.49979166667</v>
      </c>
      <c r="M33" s="136" t="n">
        <f aca="false">SUM(J33:L33)</f>
        <v>71947.6134930556</v>
      </c>
    </row>
    <row r="34" customFormat="false" ht="20.25" hidden="false" customHeight="true" outlineLevel="0" collapsed="false">
      <c r="A34" s="141" t="s">
        <v>158</v>
      </c>
      <c r="B34" s="141" t="s">
        <v>159</v>
      </c>
      <c r="C34" s="141" t="s">
        <v>160</v>
      </c>
      <c r="D34" s="139" t="n">
        <v>334</v>
      </c>
      <c r="E34" s="139" t="n">
        <v>288.03</v>
      </c>
      <c r="F34" s="140" t="n">
        <f aca="false">41534027.46*E34/599.8</f>
        <v>19945058.234918</v>
      </c>
      <c r="G34" s="140" t="n">
        <f aca="false">17067419.5*E34/599.8</f>
        <v>8195946.71321274</v>
      </c>
      <c r="H34" s="140" t="n">
        <f aca="false">3257478.29*E34/599.8</f>
        <v>1564273.87774041</v>
      </c>
      <c r="I34" s="139" t="n">
        <f aca="false">+F34+G34+H34</f>
        <v>29705278.8258711</v>
      </c>
      <c r="J34" s="139" t="n">
        <f aca="false">+F34/D34</f>
        <v>59715.7432183173</v>
      </c>
      <c r="K34" s="139" t="n">
        <f aca="false">+G34/D34</f>
        <v>24538.7626144094</v>
      </c>
      <c r="L34" s="139" t="n">
        <f aca="false">+H34/D34</f>
        <v>4683.45472377369</v>
      </c>
      <c r="M34" s="139" t="n">
        <f aca="false">SUM(J34:L34)</f>
        <v>88937.9605565004</v>
      </c>
    </row>
    <row r="35" customFormat="false" ht="20.25" hidden="false" customHeight="true" outlineLevel="0" collapsed="false">
      <c r="A35" s="130" t="s">
        <v>158</v>
      </c>
      <c r="B35" s="130" t="s">
        <v>159</v>
      </c>
      <c r="C35" s="130" t="s">
        <v>161</v>
      </c>
      <c r="D35" s="20" t="n">
        <v>61</v>
      </c>
      <c r="E35" s="20" t="n">
        <v>31.44</v>
      </c>
      <c r="F35" s="140" t="n">
        <f aca="false">41534027.46*E35/599.8</f>
        <v>2177108.74181794</v>
      </c>
      <c r="G35" s="140" t="n">
        <f aca="false">17067419.5*E35/599.8</f>
        <v>894630.99213071</v>
      </c>
      <c r="H35" s="140" t="n">
        <f aca="false">3257478.29*E35/599.8</f>
        <v>170748.778655552</v>
      </c>
      <c r="I35" s="139" t="n">
        <f aca="false">+F35+G35+H35</f>
        <v>3242488.5126042</v>
      </c>
      <c r="J35" s="20" t="n">
        <f aca="false">+F35/D35</f>
        <v>35690.307242917</v>
      </c>
      <c r="K35" s="20" t="n">
        <f aca="false">+G35/D35</f>
        <v>14666.0818382084</v>
      </c>
      <c r="L35" s="20" t="n">
        <f aca="false">+H35/D35</f>
        <v>2799.16030582872</v>
      </c>
      <c r="M35" s="20" t="n">
        <f aca="false">SUM(J35:L35)</f>
        <v>53155.5493869541</v>
      </c>
    </row>
    <row r="36" customFormat="false" ht="20.25" hidden="false" customHeight="true" outlineLevel="0" collapsed="false">
      <c r="A36" s="130" t="s">
        <v>158</v>
      </c>
      <c r="B36" s="130" t="s">
        <v>159</v>
      </c>
      <c r="C36" s="130" t="s">
        <v>162</v>
      </c>
      <c r="D36" s="20" t="n">
        <v>41</v>
      </c>
      <c r="E36" s="20" t="n">
        <v>21.25</v>
      </c>
      <c r="F36" s="140" t="n">
        <f aca="false">41534027.46*E36/599.8</f>
        <v>1471487.30164221</v>
      </c>
      <c r="G36" s="140" t="n">
        <f aca="false">17067419.5*E36/599.8</f>
        <v>604672.664846616</v>
      </c>
      <c r="H36" s="140" t="n">
        <f aca="false">3257478.29*E36/599.8</f>
        <v>115407.491934812</v>
      </c>
      <c r="I36" s="139" t="n">
        <f aca="false">+F36+G36+H36</f>
        <v>2191567.45842364</v>
      </c>
      <c r="J36" s="20" t="n">
        <f aca="false">+F36/D36</f>
        <v>35889.9341863955</v>
      </c>
      <c r="K36" s="20" t="n">
        <f aca="false">+G36/D36</f>
        <v>14748.1137767467</v>
      </c>
      <c r="L36" s="20" t="n">
        <f aca="false">+H36/D36</f>
        <v>2814.81687645882</v>
      </c>
      <c r="M36" s="20" t="n">
        <f aca="false">SUM(J36:L36)</f>
        <v>53452.864839601</v>
      </c>
    </row>
    <row r="37" customFormat="false" ht="20.25" hidden="false" customHeight="true" outlineLevel="0" collapsed="false">
      <c r="A37" s="130" t="s">
        <v>158</v>
      </c>
      <c r="B37" s="130" t="s">
        <v>159</v>
      </c>
      <c r="C37" s="130" t="s">
        <v>163</v>
      </c>
      <c r="D37" s="36" t="n">
        <v>10</v>
      </c>
      <c r="E37" s="36" t="n">
        <v>5</v>
      </c>
      <c r="F37" s="140" t="n">
        <f aca="false">41534027.46*E37/599.8</f>
        <v>346232.306268756</v>
      </c>
      <c r="G37" s="140" t="n">
        <f aca="false">17067419.5*E37/599.8</f>
        <v>142275.92114038</v>
      </c>
      <c r="H37" s="140" t="n">
        <f aca="false">3257478.29*E37/599.8</f>
        <v>27154.7039846616</v>
      </c>
      <c r="I37" s="139" t="n">
        <f aca="false">+F37+G37+H37</f>
        <v>515662.931393798</v>
      </c>
      <c r="J37" s="20" t="n">
        <f aca="false">+F37/D37</f>
        <v>34623.2306268756</v>
      </c>
      <c r="K37" s="20" t="n">
        <f aca="false">+G37/D37</f>
        <v>14227.592114038</v>
      </c>
      <c r="L37" s="20" t="n">
        <f aca="false">+H37/D37</f>
        <v>2715.47039846616</v>
      </c>
      <c r="M37" s="20" t="n">
        <f aca="false">SUM(J37:L37)</f>
        <v>51566.2931393798</v>
      </c>
    </row>
    <row r="38" customFormat="false" ht="20.25" hidden="false" customHeight="true" outlineLevel="0" collapsed="false">
      <c r="A38" s="130" t="s">
        <v>158</v>
      </c>
      <c r="B38" s="132" t="s">
        <v>135</v>
      </c>
      <c r="C38" s="145" t="s">
        <v>164</v>
      </c>
      <c r="D38" s="36" t="n">
        <v>31</v>
      </c>
      <c r="E38" s="36" t="n">
        <v>14.64</v>
      </c>
      <c r="F38" s="140" t="n">
        <f aca="false">41534027.46*E38/599.8</f>
        <v>1013768.19275492</v>
      </c>
      <c r="G38" s="140" t="n">
        <f aca="false">17067419.5*E38/599.8</f>
        <v>416583.897099033</v>
      </c>
      <c r="H38" s="140" t="n">
        <f aca="false">3257478.29*E38/599.8</f>
        <v>79508.973267089</v>
      </c>
      <c r="I38" s="139" t="n">
        <f aca="false">+F38+G38+H38</f>
        <v>1509861.06312104</v>
      </c>
      <c r="J38" s="20" t="n">
        <f aca="false">+F38/D38</f>
        <v>32702.1997662877</v>
      </c>
      <c r="K38" s="20" t="n">
        <f aca="false">+G38/D38</f>
        <v>13438.1902290011</v>
      </c>
      <c r="L38" s="20" t="n">
        <f aca="false">+H38/D38</f>
        <v>2564.80558926094</v>
      </c>
      <c r="M38" s="20" t="n">
        <f aca="false">SUM(J38:L38)</f>
        <v>48705.1955845497</v>
      </c>
    </row>
    <row r="39" customFormat="false" ht="20.25" hidden="false" customHeight="true" outlineLevel="0" collapsed="false">
      <c r="A39" s="132" t="s">
        <v>158</v>
      </c>
      <c r="B39" s="132" t="s">
        <v>145</v>
      </c>
      <c r="C39" s="132" t="s">
        <v>165</v>
      </c>
      <c r="D39" s="36" t="n">
        <v>287</v>
      </c>
      <c r="E39" s="36" t="n">
        <v>239.44</v>
      </c>
      <c r="F39" s="140" t="n">
        <f aca="false">41534027.46*E39/599.8</f>
        <v>16580372.6825982</v>
      </c>
      <c r="G39" s="140" t="n">
        <f aca="false">17067419.5*E39/599.8</f>
        <v>6813309.31157052</v>
      </c>
      <c r="H39" s="140" t="n">
        <f aca="false">3257478.29*E39/599.8</f>
        <v>1300384.46441747</v>
      </c>
      <c r="I39" s="139" t="n">
        <f aca="false">+F39+G39+H39</f>
        <v>24694066.4585862</v>
      </c>
      <c r="J39" s="36" t="n">
        <f aca="false">+F39/D39</f>
        <v>57771.3333888439</v>
      </c>
      <c r="K39" s="36" t="n">
        <f aca="false">+G39/D39</f>
        <v>23739.753698852</v>
      </c>
      <c r="L39" s="36" t="n">
        <f aca="false">+H39/D39</f>
        <v>4530.9563220121</v>
      </c>
      <c r="M39" s="36" t="n">
        <f aca="false">SUM(J39:L39)</f>
        <v>86042.043409708</v>
      </c>
    </row>
    <row r="40" s="137" customFormat="true" ht="20.25" hidden="false" customHeight="true" outlineLevel="0" collapsed="false">
      <c r="A40" s="133"/>
      <c r="B40" s="133"/>
      <c r="C40" s="135" t="s">
        <v>166</v>
      </c>
      <c r="D40" s="136" t="n">
        <f aca="false">SUM(D34:D39)</f>
        <v>764</v>
      </c>
      <c r="E40" s="136" t="n">
        <f aca="false">SUM(E34:E39)</f>
        <v>599.8</v>
      </c>
      <c r="F40" s="136" t="n">
        <f aca="false">SUM(F34:F39)</f>
        <v>41534027.46</v>
      </c>
      <c r="G40" s="136" t="n">
        <f aca="false">SUM(G34:G39)</f>
        <v>17067419.5</v>
      </c>
      <c r="H40" s="136" t="n">
        <f aca="false">SUM(H34:H39)</f>
        <v>3257478.29</v>
      </c>
      <c r="I40" s="136" t="n">
        <f aca="false">+F40+G40+H40</f>
        <v>61858925.25</v>
      </c>
      <c r="J40" s="136" t="n">
        <f aca="false">+F40/D40</f>
        <v>54363.9102879581</v>
      </c>
      <c r="K40" s="136" t="n">
        <f aca="false">+G40/D40</f>
        <v>22339.5543193717</v>
      </c>
      <c r="L40" s="136" t="n">
        <f aca="false">+H40/D40</f>
        <v>4263.71503926702</v>
      </c>
      <c r="M40" s="136" t="n">
        <f aca="false">SUM(J40:L40)</f>
        <v>80967.1796465969</v>
      </c>
    </row>
    <row r="41" customFormat="false" ht="20.25" hidden="false" customHeight="true" outlineLevel="0" collapsed="false">
      <c r="A41" s="141" t="s">
        <v>167</v>
      </c>
      <c r="B41" s="141" t="s">
        <v>159</v>
      </c>
      <c r="C41" s="141" t="s">
        <v>168</v>
      </c>
      <c r="D41" s="139" t="n">
        <v>451</v>
      </c>
      <c r="E41" s="139" t="n">
        <v>293.42</v>
      </c>
      <c r="F41" s="140" t="n">
        <f aca="false">67922846.17*E41/1348.69</f>
        <v>14777244.2319595</v>
      </c>
      <c r="G41" s="140" t="n">
        <f aca="false">48819450.11*E41:E41/1348.69</f>
        <v>10621123.4985625</v>
      </c>
      <c r="H41" s="140" t="n">
        <f aca="false">7637954.12*E41:E41/1348.69</f>
        <v>1661707.65549563</v>
      </c>
      <c r="I41" s="139" t="n">
        <f aca="false">+F41+G41+H41</f>
        <v>27060075.3860175</v>
      </c>
      <c r="J41" s="139" t="n">
        <f aca="false">+F41/D41</f>
        <v>32765.5082748547</v>
      </c>
      <c r="K41" s="139" t="n">
        <f aca="false">+G41/D41</f>
        <v>23550.1629679877</v>
      </c>
      <c r="L41" s="139" t="n">
        <f aca="false">+H41/D41</f>
        <v>3684.49591018987</v>
      </c>
      <c r="M41" s="139" t="n">
        <f aca="false">SUM(J41:L41)</f>
        <v>60000.1671530322</v>
      </c>
    </row>
    <row r="42" customFormat="false" ht="20.25" hidden="false" customHeight="true" outlineLevel="0" collapsed="false">
      <c r="A42" s="130" t="s">
        <v>167</v>
      </c>
      <c r="B42" s="130" t="s">
        <v>159</v>
      </c>
      <c r="C42" s="130" t="s">
        <v>169</v>
      </c>
      <c r="D42" s="20" t="n">
        <v>557</v>
      </c>
      <c r="E42" s="20" t="n">
        <v>418.39</v>
      </c>
      <c r="F42" s="140" t="n">
        <f aca="false">67922846.17*E42/1348.69</f>
        <v>21070994.5273312</v>
      </c>
      <c r="G42" s="140" t="n">
        <f aca="false">48819450.11*E42:E42/1348.69</f>
        <v>15144747.6673831</v>
      </c>
      <c r="H42" s="140" t="n">
        <f aca="false">7637954.12*E42:E42/1348.69</f>
        <v>2369442.66233664</v>
      </c>
      <c r="I42" s="20" t="n">
        <f aca="false">+F42+G42+H42</f>
        <v>38585184.8570509</v>
      </c>
      <c r="J42" s="20" t="n">
        <f aca="false">+F42/D42</f>
        <v>37829.4336217795</v>
      </c>
      <c r="K42" s="20" t="n">
        <f aca="false">+G42/D42</f>
        <v>27189.852185607</v>
      </c>
      <c r="L42" s="20" t="n">
        <f aca="false">+H42/D42</f>
        <v>4253.93655715734</v>
      </c>
      <c r="M42" s="20" t="n">
        <f aca="false">SUM(J42:L42)</f>
        <v>69273.2223645438</v>
      </c>
    </row>
    <row r="43" customFormat="false" ht="20.25" hidden="false" customHeight="true" outlineLevel="0" collapsed="false">
      <c r="A43" s="130" t="s">
        <v>167</v>
      </c>
      <c r="B43" s="130" t="s">
        <v>170</v>
      </c>
      <c r="C43" s="130" t="s">
        <v>171</v>
      </c>
      <c r="D43" s="20" t="n">
        <v>158</v>
      </c>
      <c r="E43" s="20" t="n">
        <v>127.72</v>
      </c>
      <c r="F43" s="140" t="n">
        <f aca="false">67922846.17*E43/1348.69</f>
        <v>6432246.04084882</v>
      </c>
      <c r="G43" s="140" t="n">
        <f aca="false">48819450.11*E43:E43/1348.69</f>
        <v>4623167.79100401</v>
      </c>
      <c r="H43" s="140" t="n">
        <f aca="false">7637954.12*E43:E43/1348.69</f>
        <v>723308.914729404</v>
      </c>
      <c r="I43" s="20" t="n">
        <f aca="false">+F43+G43+H43</f>
        <v>11778722.7465822</v>
      </c>
      <c r="J43" s="20" t="n">
        <f aca="false">+F43/D43</f>
        <v>40710.4179800558</v>
      </c>
      <c r="K43" s="20" t="n">
        <f aca="false">+G43/D43</f>
        <v>29260.5556392659</v>
      </c>
      <c r="L43" s="20" t="n">
        <f aca="false">+H43/D43</f>
        <v>4577.90452360382</v>
      </c>
      <c r="M43" s="20" t="n">
        <f aca="false">SUM(J43:L43)</f>
        <v>74548.8781429256</v>
      </c>
    </row>
    <row r="44" customFormat="false" ht="20.25" hidden="false" customHeight="true" outlineLevel="0" collapsed="false">
      <c r="A44" s="130" t="s">
        <v>167</v>
      </c>
      <c r="B44" s="130" t="s">
        <v>159</v>
      </c>
      <c r="C44" s="130" t="s">
        <v>172</v>
      </c>
      <c r="D44" s="20" t="n">
        <v>307</v>
      </c>
      <c r="E44" s="20" t="n">
        <v>218.69</v>
      </c>
      <c r="F44" s="140" t="n">
        <f aca="false">67922846.17*E44/1348.69</f>
        <v>11013685.301231</v>
      </c>
      <c r="G44" s="140" t="n">
        <f aca="false">48819450.11*E44:E44/1348.69</f>
        <v>7916070.81283015</v>
      </c>
      <c r="H44" s="140" t="n">
        <f aca="false">7637954.12*E44:E44/1348.69</f>
        <v>1238493.78767752</v>
      </c>
      <c r="I44" s="20" t="n">
        <f aca="false">+F44+G44+H44</f>
        <v>20168249.9017387</v>
      </c>
      <c r="J44" s="20" t="n">
        <f aca="false">+F44/D44</f>
        <v>35875.196420948</v>
      </c>
      <c r="K44" s="20" t="n">
        <f aca="false">+G44/D44</f>
        <v>25785.2469473295</v>
      </c>
      <c r="L44" s="20" t="n">
        <f aca="false">+H44/D44</f>
        <v>4034.1817188193</v>
      </c>
      <c r="M44" s="20" t="n">
        <f aca="false">SUM(J44:L44)</f>
        <v>65694.6250870968</v>
      </c>
    </row>
    <row r="45" customFormat="false" ht="20.25" hidden="false" customHeight="true" outlineLevel="0" collapsed="false">
      <c r="A45" s="132" t="s">
        <v>167</v>
      </c>
      <c r="B45" s="132" t="s">
        <v>170</v>
      </c>
      <c r="C45" s="132" t="s">
        <v>173</v>
      </c>
      <c r="D45" s="36" t="n">
        <v>424</v>
      </c>
      <c r="E45" s="36" t="n">
        <v>290.47</v>
      </c>
      <c r="F45" s="140" t="n">
        <f aca="false">67922846.17*E45/1348.69</f>
        <v>14628676.0686295</v>
      </c>
      <c r="G45" s="140" t="n">
        <f aca="false">48819450.11*E45:E45/1348.69</f>
        <v>10514340.3402203</v>
      </c>
      <c r="H45" s="140" t="n">
        <f aca="false">7637954.12*E45:E45/1348.69</f>
        <v>1645001.09976081</v>
      </c>
      <c r="I45" s="36" t="n">
        <f aca="false">+F45+G45+H45</f>
        <v>26788017.5086106</v>
      </c>
      <c r="J45" s="36" t="n">
        <f aca="false">+F45/D45</f>
        <v>34501.5945014846</v>
      </c>
      <c r="K45" s="36" t="n">
        <f aca="false">+G45/D45</f>
        <v>24797.9725005195</v>
      </c>
      <c r="L45" s="36" t="n">
        <f aca="false">+H45/D45</f>
        <v>3879.71957490756</v>
      </c>
      <c r="M45" s="36" t="n">
        <f aca="false">SUM(J45:L45)</f>
        <v>63179.2865769117</v>
      </c>
    </row>
    <row r="46" s="137" customFormat="true" ht="20.25" hidden="false" customHeight="true" outlineLevel="0" collapsed="false">
      <c r="A46" s="133"/>
      <c r="B46" s="133"/>
      <c r="C46" s="135" t="s">
        <v>174</v>
      </c>
      <c r="D46" s="136" t="n">
        <f aca="false">SUM(D41:D45)</f>
        <v>1897</v>
      </c>
      <c r="E46" s="136" t="n">
        <f aca="false">SUM(E41:E45)</f>
        <v>1348.69</v>
      </c>
      <c r="F46" s="136" t="n">
        <f aca="false">SUM(F41:F45)</f>
        <v>67922846.17</v>
      </c>
      <c r="G46" s="136" t="n">
        <f aca="false">SUM(G41:G45)</f>
        <v>48819450.11</v>
      </c>
      <c r="H46" s="136" t="n">
        <f aca="false">SUM(H41:H45)</f>
        <v>7637954.12</v>
      </c>
      <c r="I46" s="136" t="n">
        <f aca="false">+F46+G46+H46</f>
        <v>124380250.4</v>
      </c>
      <c r="J46" s="136" t="n">
        <f aca="false">+F46/D46</f>
        <v>35805.4012493411</v>
      </c>
      <c r="K46" s="136" t="n">
        <f aca="false">+G46/D46</f>
        <v>25735.0817659462</v>
      </c>
      <c r="L46" s="136" t="n">
        <f aca="false">+H46/D46</f>
        <v>4026.33322087507</v>
      </c>
      <c r="M46" s="136" t="n">
        <f aca="false">SUM(J46:L46)</f>
        <v>65566.8162361624</v>
      </c>
    </row>
    <row r="47" customFormat="false" ht="20.25" hidden="false" customHeight="true" outlineLevel="0" collapsed="false">
      <c r="A47" s="141" t="s">
        <v>175</v>
      </c>
      <c r="B47" s="141" t="s">
        <v>176</v>
      </c>
      <c r="C47" s="141" t="s">
        <v>177</v>
      </c>
      <c r="D47" s="139" t="n">
        <v>29</v>
      </c>
      <c r="E47" s="139" t="n">
        <v>35.17</v>
      </c>
      <c r="F47" s="131" t="n">
        <f aca="false">7818122.46*E47/104.45</f>
        <v>2632487.95517664</v>
      </c>
      <c r="G47" s="131" t="n">
        <f aca="false">7600282.25*E47:E47/104.45</f>
        <v>2559137.64224509</v>
      </c>
      <c r="H47" s="131" t="n">
        <f aca="false">614361.14*E47/104.45</f>
        <v>206865.306786022</v>
      </c>
      <c r="I47" s="20" t="n">
        <f aca="false">+F47+G47+H47</f>
        <v>5398490.90420776</v>
      </c>
      <c r="J47" s="139" t="n">
        <f aca="false">+F47/D47</f>
        <v>90775.446730229</v>
      </c>
      <c r="K47" s="139" t="n">
        <f aca="false">+G47/D47</f>
        <v>88246.1255946584</v>
      </c>
      <c r="L47" s="139" t="n">
        <f aca="false">+H47/D47</f>
        <v>7133.28644089731</v>
      </c>
      <c r="M47" s="139" t="n">
        <f aca="false">SUM(J47:L47)</f>
        <v>186154.858765785</v>
      </c>
    </row>
    <row r="48" customFormat="false" ht="20.25" hidden="false" customHeight="true" outlineLevel="0" collapsed="false">
      <c r="A48" s="130" t="s">
        <v>175</v>
      </c>
      <c r="B48" s="130" t="s">
        <v>170</v>
      </c>
      <c r="C48" s="130" t="s">
        <v>173</v>
      </c>
      <c r="D48" s="20" t="n">
        <v>11</v>
      </c>
      <c r="E48" s="20" t="n">
        <v>1</v>
      </c>
      <c r="F48" s="131" t="n">
        <f aca="false">7818122.46*E48/104.45</f>
        <v>74850.3825753949</v>
      </c>
      <c r="G48" s="131" t="n">
        <f aca="false">7600282.25*E48:E48/104.45</f>
        <v>72764.7893729057</v>
      </c>
      <c r="H48" s="131" t="n">
        <f aca="false">614361.14*E48/104.45</f>
        <v>5881.86826232647</v>
      </c>
      <c r="I48" s="20" t="n">
        <f aca="false">+F48+G48+H48</f>
        <v>153497.040210627</v>
      </c>
      <c r="J48" s="20" t="n">
        <f aca="false">+F48/D48</f>
        <v>6804.58023412681</v>
      </c>
      <c r="K48" s="20" t="n">
        <f aca="false">+G48/D48</f>
        <v>6614.98085208234</v>
      </c>
      <c r="L48" s="20" t="n">
        <f aca="false">+H48/D48</f>
        <v>534.715296575134</v>
      </c>
      <c r="M48" s="20" t="n">
        <f aca="false">SUM(J48:L48)</f>
        <v>13954.2763827843</v>
      </c>
    </row>
    <row r="49" customFormat="false" ht="20.25" hidden="false" customHeight="true" outlineLevel="0" collapsed="false">
      <c r="A49" s="132" t="s">
        <v>175</v>
      </c>
      <c r="B49" s="132" t="s">
        <v>176</v>
      </c>
      <c r="C49" s="132" t="s">
        <v>178</v>
      </c>
      <c r="D49" s="36" t="n">
        <v>78</v>
      </c>
      <c r="E49" s="36" t="n">
        <v>68.28</v>
      </c>
      <c r="F49" s="146" t="n">
        <f aca="false">7818122.46*E49/104.45</f>
        <v>5110784.12224797</v>
      </c>
      <c r="G49" s="146" t="n">
        <f aca="false">7600282.25*E49:E49/104.45</f>
        <v>4968379.818382</v>
      </c>
      <c r="H49" s="146" t="n">
        <f aca="false">614361.14*E49/104.45</f>
        <v>401613.964951652</v>
      </c>
      <c r="I49" s="36" t="n">
        <f aca="false">+F49+G49+H49</f>
        <v>10480777.9055816</v>
      </c>
      <c r="J49" s="36" t="n">
        <f aca="false">+F49/D49</f>
        <v>65522.8733621534</v>
      </c>
      <c r="K49" s="36" t="n">
        <f aca="false">+G49/D49</f>
        <v>63697.1771587436</v>
      </c>
      <c r="L49" s="36" t="n">
        <f aca="false">+H49/D49</f>
        <v>5148.89698655964</v>
      </c>
      <c r="M49" s="36" t="n">
        <f aca="false">SUM(J49:L49)</f>
        <v>134368.947507457</v>
      </c>
    </row>
    <row r="50" s="137" customFormat="true" ht="20.25" hidden="false" customHeight="true" outlineLevel="0" collapsed="false">
      <c r="A50" s="133"/>
      <c r="B50" s="133"/>
      <c r="C50" s="135" t="s">
        <v>179</v>
      </c>
      <c r="D50" s="136" t="n">
        <f aca="false">SUM(D47:D49)</f>
        <v>118</v>
      </c>
      <c r="E50" s="136" t="n">
        <f aca="false">SUM(E47:E49)</f>
        <v>104.45</v>
      </c>
      <c r="F50" s="136" t="n">
        <f aca="false">SUM(F47:F49)</f>
        <v>7818122.46</v>
      </c>
      <c r="G50" s="136" t="n">
        <f aca="false">SUM(G47:G49)</f>
        <v>7600282.25</v>
      </c>
      <c r="H50" s="136" t="n">
        <f aca="false">SUM(H47:H49)</f>
        <v>614361.14</v>
      </c>
      <c r="I50" s="136" t="n">
        <f aca="false">+F50+G50+H50</f>
        <v>16032765.85</v>
      </c>
      <c r="J50" s="136" t="n">
        <f aca="false">+F50/D50</f>
        <v>66255.2750847458</v>
      </c>
      <c r="K50" s="136" t="n">
        <f aca="false">+G50/D50</f>
        <v>64409.1716101695</v>
      </c>
      <c r="L50" s="136" t="n">
        <f aca="false">+H50/D50</f>
        <v>5206.45033898305</v>
      </c>
      <c r="M50" s="136" t="n">
        <f aca="false">SUM(J50:L50)</f>
        <v>135870.897033898</v>
      </c>
    </row>
    <row r="51" customFormat="false" ht="20.25" hidden="false" customHeight="true" outlineLevel="0" collapsed="false">
      <c r="A51" s="141" t="s">
        <v>180</v>
      </c>
      <c r="B51" s="141" t="s">
        <v>176</v>
      </c>
      <c r="C51" s="141" t="s">
        <v>181</v>
      </c>
      <c r="D51" s="139" t="n">
        <f aca="false">218+71</f>
        <v>289</v>
      </c>
      <c r="E51" s="139" t="n">
        <f aca="false">153.69+48.28</f>
        <v>201.97</v>
      </c>
      <c r="F51" s="140" t="n">
        <f aca="false">(12274323.32+39658126.59)*E51/(142.03+630.06)</f>
        <v>13584940.7560294</v>
      </c>
      <c r="G51" s="140" t="n">
        <f aca="false">(17246843.07+25567887.6)*E51/(142.03+630.06)</f>
        <v>11199848.6619693</v>
      </c>
      <c r="H51" s="140" t="n">
        <f aca="false">(1054472.32+2221677.98)*E51/(142.03+630.06)</f>
        <v>857003.815735212</v>
      </c>
      <c r="I51" s="139" t="n">
        <f aca="false">+F51+G51+H51</f>
        <v>25641793.2337339</v>
      </c>
      <c r="J51" s="139" t="n">
        <f aca="false">+F51/D51</f>
        <v>47006.7154187867</v>
      </c>
      <c r="K51" s="139" t="n">
        <f aca="false">+G51/D51</f>
        <v>38753.8015985098</v>
      </c>
      <c r="L51" s="139" t="n">
        <f aca="false">+H51/D51</f>
        <v>2965.41112711146</v>
      </c>
      <c r="M51" s="139" t="n">
        <f aca="false">SUM(J51:L51)</f>
        <v>88725.928144408</v>
      </c>
      <c r="N51" s="24"/>
    </row>
    <row r="52" customFormat="false" ht="20.25" hidden="false" customHeight="true" outlineLevel="0" collapsed="false">
      <c r="A52" s="130" t="s">
        <v>180</v>
      </c>
      <c r="B52" s="130" t="s">
        <v>176</v>
      </c>
      <c r="C52" s="130" t="s">
        <v>182</v>
      </c>
      <c r="D52" s="20" t="n">
        <f aca="false">152+115</f>
        <v>267</v>
      </c>
      <c r="E52" s="20" t="n">
        <f aca="false">101.67+93.19</f>
        <v>194.86</v>
      </c>
      <c r="F52" s="140" t="n">
        <f aca="false">(12274323.32+39658126.59)*E52/(142.03+630.06)</f>
        <v>13106706.7174327</v>
      </c>
      <c r="G52" s="140" t="n">
        <f aca="false">(17246843.07+25567887.6)*E52/(142.03+630.06)</f>
        <v>10805577.6118797</v>
      </c>
      <c r="H52" s="140" t="n">
        <f aca="false">(1054472.32+2221677.98)*E52/(142.03+630.06)</f>
        <v>826834.497866829</v>
      </c>
      <c r="I52" s="20" t="n">
        <f aca="false">+F52+G52+H52</f>
        <v>24739118.8271792</v>
      </c>
      <c r="J52" s="20" t="n">
        <f aca="false">+F52/D52</f>
        <v>49088.7892038677</v>
      </c>
      <c r="K52" s="20" t="n">
        <f aca="false">+G52/D52</f>
        <v>40470.3281343809</v>
      </c>
      <c r="L52" s="20" t="n">
        <f aca="false">+H52/D52</f>
        <v>3096.75841897689</v>
      </c>
      <c r="M52" s="20" t="n">
        <f aca="false">SUM(J52:L52)</f>
        <v>92655.8757572255</v>
      </c>
    </row>
    <row r="53" customFormat="false" ht="20.25" hidden="false" customHeight="true" outlineLevel="0" collapsed="false">
      <c r="A53" s="130" t="s">
        <v>180</v>
      </c>
      <c r="B53" s="130" t="s">
        <v>176</v>
      </c>
      <c r="C53" s="130" t="s">
        <v>183</v>
      </c>
      <c r="D53" s="20" t="n">
        <f aca="false">171+2</f>
        <v>173</v>
      </c>
      <c r="E53" s="20" t="n">
        <f aca="false">119.53+0.17</f>
        <v>119.7</v>
      </c>
      <c r="F53" s="140" t="n">
        <f aca="false">(12274323.32+39658126.59)*E53/(142.03+630.06)</f>
        <v>8051281.91561476</v>
      </c>
      <c r="G53" s="140" t="n">
        <f aca="false">(17246843.07+25567887.6)*E53/(142.03+630.06)</f>
        <v>6637727.80530638</v>
      </c>
      <c r="H53" s="140" t="n">
        <f aca="false">(1054472.32+2221677.98)*E53/(142.03+630.06)</f>
        <v>507913.832467718</v>
      </c>
      <c r="I53" s="20" t="n">
        <f aca="false">+F53+G53+H53</f>
        <v>15196923.5533889</v>
      </c>
      <c r="J53" s="20" t="n">
        <f aca="false">+F53/D53</f>
        <v>46539.2018243628</v>
      </c>
      <c r="K53" s="20" t="n">
        <f aca="false">+G53/D53</f>
        <v>38368.3688167999</v>
      </c>
      <c r="L53" s="20" t="n">
        <f aca="false">+H53/D53</f>
        <v>2935.91810674981</v>
      </c>
      <c r="M53" s="20" t="n">
        <f aca="false">SUM(J53:L53)</f>
        <v>87843.4887479125</v>
      </c>
    </row>
    <row r="54" customFormat="false" ht="20.25" hidden="false" customHeight="true" outlineLevel="0" collapsed="false">
      <c r="A54" s="130" t="s">
        <v>180</v>
      </c>
      <c r="B54" s="130" t="s">
        <v>176</v>
      </c>
      <c r="C54" s="130" t="s">
        <v>184</v>
      </c>
      <c r="D54" s="20" t="n">
        <v>28</v>
      </c>
      <c r="E54" s="20" t="n">
        <v>24.69</v>
      </c>
      <c r="F54" s="140" t="n">
        <f aca="false">(12274323.32+39658126.59)*E54/(142.03+630.06)</f>
        <v>1660703.0116669</v>
      </c>
      <c r="G54" s="140" t="n">
        <f aca="false">(17246843.07+25567887.6)*E54/(142.03+630.06)</f>
        <v>1369135.33427748</v>
      </c>
      <c r="H54" s="140" t="n">
        <f aca="false">(1054472.32+2221677.98)*E54/(142.03+630.06)</f>
        <v>104765.183990208</v>
      </c>
      <c r="I54" s="20" t="n">
        <f aca="false">+F54+G54+H54</f>
        <v>3134603.52993459</v>
      </c>
      <c r="J54" s="20" t="n">
        <f aca="false">+F54/D54</f>
        <v>59310.8218452466</v>
      </c>
      <c r="K54" s="20" t="n">
        <f aca="false">+G54/D54</f>
        <v>48897.69050991</v>
      </c>
      <c r="L54" s="20" t="n">
        <f aca="false">+H54/D54</f>
        <v>3741.61371393602</v>
      </c>
      <c r="M54" s="20" t="n">
        <f aca="false">SUM(J54:L54)</f>
        <v>111950.126069093</v>
      </c>
    </row>
    <row r="55" customFormat="false" ht="20.25" hidden="false" customHeight="true" outlineLevel="0" collapsed="false">
      <c r="A55" s="130" t="s">
        <v>180</v>
      </c>
      <c r="B55" s="130" t="s">
        <v>176</v>
      </c>
      <c r="C55" s="130" t="s">
        <v>185</v>
      </c>
      <c r="D55" s="20" t="n">
        <v>25</v>
      </c>
      <c r="E55" s="20" t="n">
        <v>7.42</v>
      </c>
      <c r="F55" s="140" t="n">
        <f aca="false">(12274323.32+39658126.59)*E55/(142.03+630.06)</f>
        <v>499085.311728167</v>
      </c>
      <c r="G55" s="140" t="n">
        <f aca="false">(17246843.07+25567887.6)*E55/(142.03+630.06)</f>
        <v>411461.489685658</v>
      </c>
      <c r="H55" s="140" t="n">
        <f aca="false">(1054472.32+2221677.98)*E55/(142.03+630.06)</f>
        <v>31484.717100338</v>
      </c>
      <c r="I55" s="20" t="n">
        <f aca="false">+F55+G55+H55</f>
        <v>942031.518514163</v>
      </c>
      <c r="J55" s="20" t="n">
        <f aca="false">+F55/D55</f>
        <v>19963.4124691267</v>
      </c>
      <c r="K55" s="20" t="n">
        <f aca="false">+G55/D55</f>
        <v>16458.4595874263</v>
      </c>
      <c r="L55" s="20" t="n">
        <f aca="false">+H55/D55</f>
        <v>1259.38868401352</v>
      </c>
      <c r="M55" s="20" t="n">
        <f aca="false">SUM(J55:L55)</f>
        <v>37681.2607405665</v>
      </c>
    </row>
    <row r="56" customFormat="false" ht="20.25" hidden="false" customHeight="true" outlineLevel="0" collapsed="false">
      <c r="A56" s="130" t="s">
        <v>180</v>
      </c>
      <c r="B56" s="130" t="s">
        <v>176</v>
      </c>
      <c r="C56" s="130" t="s">
        <v>186</v>
      </c>
      <c r="D56" s="20" t="n">
        <v>110</v>
      </c>
      <c r="E56" s="20" t="n">
        <v>99.03</v>
      </c>
      <c r="F56" s="140" t="n">
        <f aca="false">(12274323.32+39658126.59)*E56/(142.03+630.06)</f>
        <v>6660972.83294344</v>
      </c>
      <c r="G56" s="140" t="n">
        <f aca="false">(17246843.07+25567887.6)*E56/(142.03+630.06)</f>
        <v>5491513.65546776</v>
      </c>
      <c r="H56" s="140" t="n">
        <f aca="false">(1054472.32+2221677.98)*E56/(142.03+630.06)</f>
        <v>420206.406259633</v>
      </c>
      <c r="I56" s="20" t="n">
        <f aca="false">+F56+G56+H56</f>
        <v>12572692.8946708</v>
      </c>
      <c r="J56" s="20" t="n">
        <f aca="false">+F56/D56</f>
        <v>60554.298481304</v>
      </c>
      <c r="K56" s="20" t="n">
        <f aca="false">+G56/D56</f>
        <v>49922.8514133433</v>
      </c>
      <c r="L56" s="20" t="n">
        <f aca="false">+H56/D56</f>
        <v>3820.05823872394</v>
      </c>
      <c r="M56" s="20" t="n">
        <f aca="false">SUM(J56:L56)</f>
        <v>114297.208133371</v>
      </c>
    </row>
    <row r="57" customFormat="false" ht="20.25" hidden="false" customHeight="true" outlineLevel="0" collapsed="false">
      <c r="A57" s="132" t="s">
        <v>180</v>
      </c>
      <c r="B57" s="132" t="s">
        <v>176</v>
      </c>
      <c r="C57" s="132" t="s">
        <v>187</v>
      </c>
      <c r="D57" s="36" t="n">
        <v>133</v>
      </c>
      <c r="E57" s="36" t="n">
        <v>117.08</v>
      </c>
      <c r="F57" s="140" t="n">
        <f aca="false">(12274323.32+39658126.59)*E57/(142.03+630.06)</f>
        <v>7875055.02656789</v>
      </c>
      <c r="G57" s="140" t="n">
        <f aca="false">(17246843.07+25567887.6)*E57/(142.03+630.06)</f>
        <v>6492440.86420443</v>
      </c>
      <c r="H57" s="140" t="n">
        <f aca="false">(1054472.32+2221677.98)*E57/(142.03+630.06)</f>
        <v>496796.587346035</v>
      </c>
      <c r="I57" s="36" t="n">
        <f aca="false">+F57+G57+H57</f>
        <v>14864292.4781184</v>
      </c>
      <c r="J57" s="36" t="n">
        <f aca="false">+F57/D57</f>
        <v>59210.9400493826</v>
      </c>
      <c r="K57" s="36" t="n">
        <f aca="false">+G57/D57</f>
        <v>48815.3448436424</v>
      </c>
      <c r="L57" s="36" t="n">
        <f aca="false">+H57/D57</f>
        <v>3735.31268681229</v>
      </c>
      <c r="M57" s="36" t="n">
        <f aca="false">SUM(J57:L57)</f>
        <v>111761.597579837</v>
      </c>
    </row>
    <row r="58" s="137" customFormat="true" ht="20.25" hidden="false" customHeight="true" outlineLevel="0" collapsed="false">
      <c r="A58" s="133"/>
      <c r="B58" s="133"/>
      <c r="C58" s="135" t="s">
        <v>188</v>
      </c>
      <c r="D58" s="136" t="n">
        <f aca="false">SUM(D51:D57)</f>
        <v>1025</v>
      </c>
      <c r="E58" s="136" t="n">
        <f aca="false">SUM(E51:E57)</f>
        <v>764.75</v>
      </c>
      <c r="F58" s="136" t="n">
        <f aca="false">SUM(F51:F57)</f>
        <v>51438745.5719832</v>
      </c>
      <c r="G58" s="136" t="n">
        <f aca="false">SUM(G51:G57)</f>
        <v>42407705.4227907</v>
      </c>
      <c r="H58" s="136" t="n">
        <f aca="false">SUM(H51:H57)</f>
        <v>3245005.04076597</v>
      </c>
      <c r="I58" s="136" t="n">
        <f aca="false">+F58+G58+H58</f>
        <v>97091456.0355399</v>
      </c>
      <c r="J58" s="136" t="n">
        <f aca="false">+F58/D58</f>
        <v>50184.142021447</v>
      </c>
      <c r="K58" s="136" t="n">
        <f aca="false">+G58/D58</f>
        <v>41373.3711441861</v>
      </c>
      <c r="L58" s="136" t="n">
        <f aca="false">+H58/D58</f>
        <v>3165.85857635705</v>
      </c>
      <c r="M58" s="136" t="n">
        <f aca="false">SUM(J58:L58)</f>
        <v>94723.3717419902</v>
      </c>
    </row>
    <row r="59" customFormat="false" ht="20.25" hidden="false" customHeight="true" outlineLevel="0" collapsed="false">
      <c r="A59" s="141" t="s">
        <v>189</v>
      </c>
      <c r="B59" s="141" t="s">
        <v>176</v>
      </c>
      <c r="C59" s="141" t="s">
        <v>190</v>
      </c>
      <c r="D59" s="139" t="n">
        <v>30</v>
      </c>
      <c r="E59" s="139" t="n">
        <v>12.58</v>
      </c>
      <c r="F59" s="140" t="n">
        <f aca="false">(848140.24+40089277.83)*E59/(12.81+669.18)</f>
        <v>755132.361648411</v>
      </c>
      <c r="G59" s="140" t="n">
        <f aca="false">(1695556.67+36427261.29)*E59/(12.81+669.18)</f>
        <v>703214.196596431</v>
      </c>
      <c r="H59" s="140" t="n">
        <f aca="false">(38856.11+2882048.3)*E59/(12.81+669.18)</f>
        <v>53879.0561119665</v>
      </c>
      <c r="I59" s="139" t="n">
        <f aca="false">+F59+G59+H59</f>
        <v>1512225.61435681</v>
      </c>
      <c r="J59" s="139" t="n">
        <f aca="false">+F59/D59</f>
        <v>25171.0787216137</v>
      </c>
      <c r="K59" s="139" t="n">
        <f aca="false">+G59/D59</f>
        <v>23440.473219881</v>
      </c>
      <c r="L59" s="139" t="n">
        <f aca="false">+H59/D59</f>
        <v>1795.96853706555</v>
      </c>
      <c r="M59" s="139" t="n">
        <f aca="false">SUM(J59:L59)</f>
        <v>50407.5204785603</v>
      </c>
      <c r="N59" s="24"/>
    </row>
    <row r="60" customFormat="false" ht="20.25" hidden="false" customHeight="true" outlineLevel="0" collapsed="false">
      <c r="A60" s="130" t="s">
        <v>189</v>
      </c>
      <c r="B60" s="130" t="s">
        <v>176</v>
      </c>
      <c r="C60" s="130" t="s">
        <v>191</v>
      </c>
      <c r="D60" s="20" t="n">
        <v>19</v>
      </c>
      <c r="E60" s="20" t="n">
        <v>12.78</v>
      </c>
      <c r="F60" s="140" t="n">
        <f aca="false">(848140.24+40089277.83)*E60/(12.81+669.18)</f>
        <v>767137.645617385</v>
      </c>
      <c r="G60" s="140" t="n">
        <f aca="false">(1695556.67+36427261.29)*E60/(12.81+669.18)</f>
        <v>714394.072535961</v>
      </c>
      <c r="H60" s="140" t="n">
        <f aca="false">(38856.11+2882048.3)*E60/(12.81+669.18)</f>
        <v>54735.6388800422</v>
      </c>
      <c r="I60" s="139" t="n">
        <f aca="false">+F60+G60+H60</f>
        <v>1536267.35703339</v>
      </c>
      <c r="J60" s="20" t="n">
        <f aca="false">+F60/D60</f>
        <v>40375.6655588097</v>
      </c>
      <c r="K60" s="20" t="n">
        <f aca="false">+G60/D60</f>
        <v>37599.6880282085</v>
      </c>
      <c r="L60" s="20" t="n">
        <f aca="false">+H60/D60</f>
        <v>2880.82309894959</v>
      </c>
      <c r="M60" s="20" t="n">
        <f aca="false">SUM(J60:L60)</f>
        <v>80856.1766859678</v>
      </c>
    </row>
    <row r="61" customFormat="false" ht="20.25" hidden="false" customHeight="true" outlineLevel="0" collapsed="false">
      <c r="A61" s="130" t="s">
        <v>189</v>
      </c>
      <c r="B61" s="130" t="s">
        <v>176</v>
      </c>
      <c r="C61" s="130" t="s">
        <v>192</v>
      </c>
      <c r="D61" s="20" t="n">
        <v>33</v>
      </c>
      <c r="E61" s="20" t="n">
        <v>30</v>
      </c>
      <c r="F61" s="140" t="n">
        <f aca="false">(848140.24+40089277.83)*E61/(12.81+669.18)</f>
        <v>1800792.59534597</v>
      </c>
      <c r="G61" s="140" t="n">
        <f aca="false">(1695556.67+36427261.29)*E61/(12.81+669.18)</f>
        <v>1676981.39092949</v>
      </c>
      <c r="H61" s="140" t="n">
        <f aca="false">(38856.11+2882048.3)*E61/(12.81+669.18)</f>
        <v>128487.415211367</v>
      </c>
      <c r="I61" s="139" t="n">
        <f aca="false">+F61+G61+H61</f>
        <v>3606261.40148683</v>
      </c>
      <c r="J61" s="20" t="n">
        <f aca="false">+F61/D61</f>
        <v>54569.4725862416</v>
      </c>
      <c r="K61" s="20" t="n">
        <f aca="false">+G61/D61</f>
        <v>50817.6179069541</v>
      </c>
      <c r="L61" s="20" t="n">
        <f aca="false">+H61/D61</f>
        <v>3893.55803670808</v>
      </c>
      <c r="M61" s="20" t="n">
        <f aca="false">SUM(J61:L61)</f>
        <v>109280.648529904</v>
      </c>
    </row>
    <row r="62" customFormat="false" ht="20.25" hidden="false" customHeight="true" outlineLevel="0" collapsed="false">
      <c r="A62" s="130" t="s">
        <v>189</v>
      </c>
      <c r="B62" s="130" t="s">
        <v>176</v>
      </c>
      <c r="C62" s="130" t="s">
        <v>193</v>
      </c>
      <c r="D62" s="20" t="n">
        <f aca="false">333+24</f>
        <v>357</v>
      </c>
      <c r="E62" s="20" t="n">
        <f aca="false">274.08+12.81</f>
        <v>286.89</v>
      </c>
      <c r="F62" s="140" t="n">
        <f aca="false">(848140.24+40089277.83)*E62/(12.81+669.18)</f>
        <v>17220979.5892935</v>
      </c>
      <c r="G62" s="140" t="n">
        <f aca="false">(1695556.67+36427261.29)*E62/(12.81+669.18)</f>
        <v>16036973.0414587</v>
      </c>
      <c r="H62" s="140" t="n">
        <f aca="false">(38856.11+2882048.3)*E62/(12.81+669.18)</f>
        <v>1228725.1516663</v>
      </c>
      <c r="I62" s="139" t="n">
        <f aca="false">+F62+G62+H62</f>
        <v>34486677.7824185</v>
      </c>
      <c r="J62" s="20" t="n">
        <f aca="false">+F62/D62</f>
        <v>48238.038065248</v>
      </c>
      <c r="K62" s="20" t="n">
        <f aca="false">+G62/D62</f>
        <v>44921.4931133296</v>
      </c>
      <c r="L62" s="20" t="n">
        <f aca="false">+H62/D62</f>
        <v>3441.80714752465</v>
      </c>
      <c r="M62" s="20" t="n">
        <f aca="false">SUM(J62:L62)</f>
        <v>96601.3383261023</v>
      </c>
    </row>
    <row r="63" customFormat="false" ht="20.25" hidden="false" customHeight="true" outlineLevel="0" collapsed="false">
      <c r="A63" s="130" t="s">
        <v>189</v>
      </c>
      <c r="B63" s="130" t="s">
        <v>176</v>
      </c>
      <c r="C63" s="130" t="s">
        <v>194</v>
      </c>
      <c r="D63" s="20" t="n">
        <v>41</v>
      </c>
      <c r="E63" s="20" t="n">
        <v>36.58</v>
      </c>
      <c r="F63" s="140" t="n">
        <f aca="false">(848140.24+40089277.83)*E63/(12.81+669.18)</f>
        <v>2195766.43792519</v>
      </c>
      <c r="G63" s="140" t="n">
        <f aca="false">(1695556.67+36427261.29)*E63/(12.81+669.18)</f>
        <v>2044799.30934002</v>
      </c>
      <c r="H63" s="140" t="n">
        <f aca="false">(38856.11+2882048.3)*E63/(12.81+669.18)</f>
        <v>156668.98828106</v>
      </c>
      <c r="I63" s="139" t="n">
        <f aca="false">+F63+G63+H63</f>
        <v>4397234.73554627</v>
      </c>
      <c r="J63" s="20" t="n">
        <f aca="false">+F63/D63</f>
        <v>53555.2789737851</v>
      </c>
      <c r="K63" s="20" t="n">
        <f aca="false">+G63/D63</f>
        <v>49873.153886342</v>
      </c>
      <c r="L63" s="20" t="n">
        <f aca="false">+H63/D63</f>
        <v>3821.19483612341</v>
      </c>
      <c r="M63" s="20" t="n">
        <f aca="false">SUM(J63:L63)</f>
        <v>107249.62769625</v>
      </c>
    </row>
    <row r="64" customFormat="false" ht="20.25" hidden="false" customHeight="true" outlineLevel="0" collapsed="false">
      <c r="A64" s="130" t="s">
        <v>189</v>
      </c>
      <c r="B64" s="130" t="s">
        <v>195</v>
      </c>
      <c r="C64" s="130" t="s">
        <v>196</v>
      </c>
      <c r="D64" s="20" t="n">
        <v>86</v>
      </c>
      <c r="E64" s="20" t="n">
        <v>65.81</v>
      </c>
      <c r="F64" s="140" t="n">
        <f aca="false">(848140.24+40089277.83)*E64/(12.81+669.18)</f>
        <v>3950338.68999062</v>
      </c>
      <c r="G64" s="140" t="n">
        <f aca="false">(1695556.67+36427261.29)*E64/(12.81+669.18)</f>
        <v>3678738.17790232</v>
      </c>
      <c r="H64" s="140" t="n">
        <f aca="false">(38856.11+2882048.3)*E64/(12.81+669.18)</f>
        <v>281858.559835335</v>
      </c>
      <c r="I64" s="139" t="n">
        <f aca="false">+F64+G64+H64</f>
        <v>7910935.42772827</v>
      </c>
      <c r="J64" s="20" t="n">
        <f aca="false">+F64/D64</f>
        <v>45934.1708138444</v>
      </c>
      <c r="K64" s="20" t="n">
        <f aca="false">+G64/D64</f>
        <v>42776.0253244455</v>
      </c>
      <c r="L64" s="20" t="n">
        <f aca="false">+H64/D64</f>
        <v>3277.42511436436</v>
      </c>
      <c r="M64" s="20" t="n">
        <f aca="false">SUM(J64:L64)</f>
        <v>91987.6212526543</v>
      </c>
    </row>
    <row r="65" customFormat="false" ht="20.25" hidden="false" customHeight="true" outlineLevel="0" collapsed="false">
      <c r="A65" s="130" t="s">
        <v>189</v>
      </c>
      <c r="B65" s="130" t="s">
        <v>159</v>
      </c>
      <c r="C65" s="130" t="s">
        <v>197</v>
      </c>
      <c r="D65" s="20" t="n">
        <v>111</v>
      </c>
      <c r="E65" s="20" t="n">
        <v>98.19</v>
      </c>
      <c r="F65" s="140" t="n">
        <f aca="false">(848140.24+40089277.83)*E65/(12.81+669.18)</f>
        <v>5893994.16456737</v>
      </c>
      <c r="G65" s="140" t="n">
        <f aca="false">(1695556.67+36427261.29)*E65/(12.81+669.18)</f>
        <v>5488760.09251221</v>
      </c>
      <c r="H65" s="140" t="n">
        <f aca="false">(38856.11+2882048.3)*E65/(12.81+669.18)</f>
        <v>420539.309986803</v>
      </c>
      <c r="I65" s="139" t="n">
        <f aca="false">+F65+G65+H65</f>
        <v>11803293.5670664</v>
      </c>
      <c r="J65" s="20" t="n">
        <f aca="false">+F65/D65</f>
        <v>53099.046527634</v>
      </c>
      <c r="K65" s="20" t="n">
        <f aca="false">+G65/D65</f>
        <v>49448.2891217316</v>
      </c>
      <c r="L65" s="20" t="n">
        <f aca="false">+H65/D65</f>
        <v>3788.64243231354</v>
      </c>
      <c r="M65" s="20" t="n">
        <f aca="false">SUM(J65:L65)</f>
        <v>106335.978081679</v>
      </c>
    </row>
    <row r="66" customFormat="false" ht="20.25" hidden="false" customHeight="true" outlineLevel="0" collapsed="false">
      <c r="A66" s="130" t="s">
        <v>189</v>
      </c>
      <c r="B66" s="130" t="s">
        <v>159</v>
      </c>
      <c r="C66" s="130" t="s">
        <v>169</v>
      </c>
      <c r="D66" s="20" t="n">
        <v>53</v>
      </c>
      <c r="E66" s="20" t="n">
        <v>28.22</v>
      </c>
      <c r="F66" s="140" t="n">
        <f aca="false">(848140.24+40089277.83)*E66/(12.81+669.18)</f>
        <v>1693945.56802211</v>
      </c>
      <c r="G66" s="140" t="n">
        <f aca="false">(1695556.67+36427261.29)*E66/(12.81+669.18)</f>
        <v>1577480.49506767</v>
      </c>
      <c r="H66" s="140" t="n">
        <f aca="false">(38856.11+2882048.3)*E66/(12.81+669.18)</f>
        <v>120863.828575492</v>
      </c>
      <c r="I66" s="139" t="n">
        <f aca="false">+F66+G66+H66</f>
        <v>3392289.89166527</v>
      </c>
      <c r="J66" s="20" t="n">
        <f aca="false">+F66/D66</f>
        <v>31961.2371324927</v>
      </c>
      <c r="K66" s="20" t="n">
        <f aca="false">+G66/D66</f>
        <v>29763.7829258051</v>
      </c>
      <c r="L66" s="20" t="n">
        <f aca="false">+H66/D66</f>
        <v>2280.44959576401</v>
      </c>
      <c r="M66" s="20" t="n">
        <f aca="false">SUM(J66:L66)</f>
        <v>64005.4696540618</v>
      </c>
    </row>
    <row r="67" customFormat="false" ht="20.25" hidden="false" customHeight="true" outlineLevel="0" collapsed="false">
      <c r="A67" s="132" t="s">
        <v>189</v>
      </c>
      <c r="B67" s="132" t="s">
        <v>198</v>
      </c>
      <c r="C67" s="132" t="s">
        <v>199</v>
      </c>
      <c r="D67" s="36" t="n">
        <v>127</v>
      </c>
      <c r="E67" s="36" t="n">
        <v>110.94</v>
      </c>
      <c r="F67" s="140" t="n">
        <f aca="false">(848140.24+40089277.83)*E67/(12.81+669.18)</f>
        <v>6659331.01758941</v>
      </c>
      <c r="G67" s="140" t="n">
        <f aca="false">(1695556.67+36427261.29)*E67/(12.81+669.18)</f>
        <v>6201477.18365724</v>
      </c>
      <c r="H67" s="140" t="n">
        <f aca="false">(38856.11+2882048.3)*E67/(12.81+669.18)</f>
        <v>475146.461451634</v>
      </c>
      <c r="I67" s="139" t="n">
        <f aca="false">+F67+G67+H67</f>
        <v>13335954.6626983</v>
      </c>
      <c r="J67" s="36" t="n">
        <f aca="false">+F67/D67</f>
        <v>52435.6773038536</v>
      </c>
      <c r="K67" s="36" t="n">
        <f aca="false">+G67/D67</f>
        <v>48830.5290051751</v>
      </c>
      <c r="L67" s="36" t="n">
        <f aca="false">+H67/D67</f>
        <v>3741.31072009161</v>
      </c>
      <c r="M67" s="36" t="n">
        <f aca="false">SUM(J67:L67)</f>
        <v>105007.51702912</v>
      </c>
    </row>
    <row r="68" s="137" customFormat="true" ht="20.25" hidden="false" customHeight="true" outlineLevel="0" collapsed="false">
      <c r="A68" s="133"/>
      <c r="B68" s="133"/>
      <c r="C68" s="135" t="s">
        <v>200</v>
      </c>
      <c r="D68" s="136" t="n">
        <f aca="false">SUM(D59:D67)</f>
        <v>857</v>
      </c>
      <c r="E68" s="136" t="n">
        <f aca="false">SUM(E59:E67)</f>
        <v>681.99</v>
      </c>
      <c r="F68" s="136" t="n">
        <f aca="false">SUM(F59:F67)</f>
        <v>40937418.07</v>
      </c>
      <c r="G68" s="136" t="n">
        <f aca="false">SUM(G59:G67)</f>
        <v>38122817.96</v>
      </c>
      <c r="H68" s="136" t="n">
        <f aca="false">SUM(H59:H67)</f>
        <v>2920904.41</v>
      </c>
      <c r="I68" s="136" t="n">
        <f aca="false">+F68+G68+H68</f>
        <v>81981140.44</v>
      </c>
      <c r="J68" s="136" t="n">
        <f aca="false">+F68/D68</f>
        <v>47768.282462077</v>
      </c>
      <c r="K68" s="136" t="n">
        <f aca="false">+G68/D68</f>
        <v>44484.0349591599</v>
      </c>
      <c r="L68" s="136" t="n">
        <f aca="false">+H68/D68</f>
        <v>3408.28985997666</v>
      </c>
      <c r="M68" s="136" t="n">
        <f aca="false">SUM(J68:L68)</f>
        <v>95660.6072812136</v>
      </c>
    </row>
    <row r="69" customFormat="false" ht="20.25" hidden="false" customHeight="true" outlineLevel="0" collapsed="false">
      <c r="A69" s="141" t="s">
        <v>201</v>
      </c>
      <c r="B69" s="141" t="s">
        <v>176</v>
      </c>
      <c r="C69" s="141" t="s">
        <v>202</v>
      </c>
      <c r="D69" s="139" t="n">
        <v>123</v>
      </c>
      <c r="E69" s="139" t="n">
        <v>86.22</v>
      </c>
      <c r="F69" s="139" t="n">
        <f aca="false">29208705.59*E69/344.99</f>
        <v>7299848.09985739</v>
      </c>
      <c r="G69" s="139" t="n">
        <f aca="false">18032827.06*E69/344.99</f>
        <v>4506769.32407664</v>
      </c>
      <c r="H69" s="139" t="n">
        <f aca="false">771270.15*E69/344.99</f>
        <v>192756.057662541</v>
      </c>
      <c r="I69" s="139" t="n">
        <f aca="false">+F69+G69+H69</f>
        <v>11999373.4815966</v>
      </c>
      <c r="J69" s="139" t="n">
        <f aca="false">+F69/D69</f>
        <v>59348.3585354259</v>
      </c>
      <c r="K69" s="139" t="n">
        <f aca="false">+G69/D69</f>
        <v>36640.4010087532</v>
      </c>
      <c r="L69" s="139" t="n">
        <f aca="false">+H69/D69</f>
        <v>1567.12242002066</v>
      </c>
      <c r="M69" s="139" t="n">
        <f aca="false">SUM(J69:L69)</f>
        <v>97555.8819641997</v>
      </c>
    </row>
    <row r="70" customFormat="false" ht="20.25" hidden="false" customHeight="true" outlineLevel="0" collapsed="false">
      <c r="A70" s="130" t="s">
        <v>201</v>
      </c>
      <c r="B70" s="130" t="s">
        <v>176</v>
      </c>
      <c r="C70" s="130" t="s">
        <v>203</v>
      </c>
      <c r="D70" s="20" t="n">
        <v>66</v>
      </c>
      <c r="E70" s="20" t="n">
        <v>51.19</v>
      </c>
      <c r="F70" s="139" t="n">
        <f aca="false">29208705.59*E70/344.99</f>
        <v>4334020.23001275</v>
      </c>
      <c r="G70" s="139" t="n">
        <f aca="false">18032827.06*E70/344.99</f>
        <v>2675730.94061103</v>
      </c>
      <c r="H70" s="139" t="n">
        <f aca="false">771270.15*E70/344.99</f>
        <v>114441.922891968</v>
      </c>
      <c r="I70" s="20" t="n">
        <f aca="false">+F70+G70+H70</f>
        <v>7124193.09351575</v>
      </c>
      <c r="J70" s="20" t="n">
        <f aca="false">+F70/D70</f>
        <v>65666.9731820114</v>
      </c>
      <c r="K70" s="20" t="n">
        <f aca="false">+G70/D70</f>
        <v>40541.3778880459</v>
      </c>
      <c r="L70" s="20" t="n">
        <f aca="false">+H70/D70</f>
        <v>1733.96852866618</v>
      </c>
      <c r="M70" s="20" t="n">
        <f aca="false">SUM(J70:L70)</f>
        <v>107942.319598724</v>
      </c>
    </row>
    <row r="71" customFormat="false" ht="20.25" hidden="false" customHeight="true" outlineLevel="0" collapsed="false">
      <c r="A71" s="130" t="s">
        <v>201</v>
      </c>
      <c r="B71" s="130" t="s">
        <v>176</v>
      </c>
      <c r="C71" s="130" t="s">
        <v>204</v>
      </c>
      <c r="D71" s="20" t="n">
        <v>73</v>
      </c>
      <c r="E71" s="20" t="n">
        <v>58.53</v>
      </c>
      <c r="F71" s="139" t="n">
        <f aca="false">29208705.59*E71/344.99</f>
        <v>4955464.03716832</v>
      </c>
      <c r="G71" s="139" t="n">
        <f aca="false">18032827.06*E71/344.99</f>
        <v>3059396.9907006</v>
      </c>
      <c r="H71" s="139" t="n">
        <f aca="false">771270.15*E71/344.99</f>
        <v>130851.450417403</v>
      </c>
      <c r="I71" s="20" t="n">
        <f aca="false">+F71+G71+H71</f>
        <v>8145712.47828633</v>
      </c>
      <c r="J71" s="20" t="n">
        <f aca="false">+F71/D71</f>
        <v>67883.0690023058</v>
      </c>
      <c r="K71" s="20" t="n">
        <f aca="false">+G71/D71</f>
        <v>41909.5478178164</v>
      </c>
      <c r="L71" s="20" t="n">
        <f aca="false">+H71/D71</f>
        <v>1792.48562215621</v>
      </c>
      <c r="M71" s="20" t="n">
        <f aca="false">SUM(J71:L71)</f>
        <v>111585.102442278</v>
      </c>
    </row>
    <row r="72" customFormat="false" ht="21" hidden="false" customHeight="true" outlineLevel="0" collapsed="false">
      <c r="A72" s="147" t="s">
        <v>205</v>
      </c>
      <c r="B72" s="130" t="s">
        <v>176</v>
      </c>
      <c r="C72" s="130" t="s">
        <v>206</v>
      </c>
      <c r="D72" s="20" t="n">
        <v>1</v>
      </c>
      <c r="E72" s="20" t="n">
        <v>0.08</v>
      </c>
      <c r="F72" s="139" t="n">
        <f aca="false">29208705.59*E72/344.99</f>
        <v>6773.22950578278</v>
      </c>
      <c r="G72" s="139" t="n">
        <f aca="false">18032827.06*E72/344.99</f>
        <v>4181.6463225021</v>
      </c>
      <c r="H72" s="139" t="n">
        <f aca="false">771270.15*E72/344.99</f>
        <v>178.850436244529</v>
      </c>
      <c r="I72" s="20" t="n">
        <f aca="false">+F72+G72+H72</f>
        <v>11133.7262645294</v>
      </c>
      <c r="J72" s="20" t="n">
        <f aca="false">+F72/D72</f>
        <v>6773.22950578278</v>
      </c>
      <c r="K72" s="20" t="n">
        <f aca="false">+G72/D72</f>
        <v>4181.6463225021</v>
      </c>
      <c r="L72" s="20" t="n">
        <f aca="false">+H72/D72</f>
        <v>178.850436244529</v>
      </c>
      <c r="M72" s="20" t="n">
        <f aca="false">SUM(J72:L72)</f>
        <v>11133.7262645294</v>
      </c>
    </row>
    <row r="73" customFormat="false" ht="20.25" hidden="false" customHeight="true" outlineLevel="0" collapsed="false">
      <c r="A73" s="130" t="s">
        <v>201</v>
      </c>
      <c r="B73" s="130" t="s">
        <v>207</v>
      </c>
      <c r="C73" s="130" t="s">
        <v>208</v>
      </c>
      <c r="D73" s="20" t="n">
        <v>57</v>
      </c>
      <c r="E73" s="20" t="n">
        <v>49.69</v>
      </c>
      <c r="F73" s="139" t="n">
        <f aca="false">29208705.59*E73/344.99</f>
        <v>4207022.17677933</v>
      </c>
      <c r="G73" s="139" t="n">
        <f aca="false">18032827.06*E73/344.99</f>
        <v>2597325.07206412</v>
      </c>
      <c r="H73" s="139" t="n">
        <f aca="false">771270.15*E73/344.99</f>
        <v>111088.477212383</v>
      </c>
      <c r="I73" s="20" t="n">
        <f aca="false">+F73+G73+H73</f>
        <v>6915435.72605583</v>
      </c>
      <c r="J73" s="20" t="n">
        <f aca="false">+F73/D73</f>
        <v>73807.4066101636</v>
      </c>
      <c r="K73" s="20" t="n">
        <f aca="false">+G73/D73</f>
        <v>45567.1065274407</v>
      </c>
      <c r="L73" s="20" t="n">
        <f aca="false">+H73/D73</f>
        <v>1948.92065284882</v>
      </c>
      <c r="M73" s="20" t="n">
        <f aca="false">SUM(J73:L73)</f>
        <v>121323.433790453</v>
      </c>
    </row>
    <row r="74" customFormat="false" ht="20.25" hidden="false" customHeight="true" outlineLevel="0" collapsed="false">
      <c r="A74" s="130" t="s">
        <v>201</v>
      </c>
      <c r="B74" s="130" t="s">
        <v>207</v>
      </c>
      <c r="C74" s="130" t="s">
        <v>209</v>
      </c>
      <c r="D74" s="20" t="n">
        <v>14</v>
      </c>
      <c r="E74" s="20" t="n">
        <v>2.58</v>
      </c>
      <c r="F74" s="139" t="n">
        <f aca="false">29208705.59*E74/344.99</f>
        <v>218436.651561495</v>
      </c>
      <c r="G74" s="139" t="n">
        <f aca="false">18032827.06*E74/344.99</f>
        <v>134858.093900693</v>
      </c>
      <c r="H74" s="139" t="n">
        <f aca="false">771270.15*E74/344.99</f>
        <v>5767.92656888606</v>
      </c>
      <c r="I74" s="20" t="n">
        <f aca="false">+F74+G74+H74</f>
        <v>359062.672031073</v>
      </c>
      <c r="J74" s="20" t="n">
        <f aca="false">+F74/D74</f>
        <v>15602.6179686782</v>
      </c>
      <c r="K74" s="20" t="n">
        <f aca="false">+G74/D74</f>
        <v>9632.72099290663</v>
      </c>
      <c r="L74" s="20" t="n">
        <f aca="false">+H74/D74</f>
        <v>411.994754920433</v>
      </c>
      <c r="M74" s="20" t="n">
        <f aca="false">SUM(J74:L74)</f>
        <v>25647.3337165052</v>
      </c>
    </row>
    <row r="75" customFormat="false" ht="20.25" hidden="false" customHeight="true" outlineLevel="0" collapsed="false">
      <c r="A75" s="130" t="s">
        <v>201</v>
      </c>
      <c r="B75" s="130" t="s">
        <v>207</v>
      </c>
      <c r="C75" s="130" t="s">
        <v>210</v>
      </c>
      <c r="D75" s="20" t="n">
        <v>20</v>
      </c>
      <c r="E75" s="20" t="n">
        <v>6.53</v>
      </c>
      <c r="F75" s="139" t="n">
        <f aca="false">29208705.59*E75/344.99</f>
        <v>552864.858409519</v>
      </c>
      <c r="G75" s="139" t="n">
        <f aca="false">18032827.06*E75/344.99</f>
        <v>341326.881074234</v>
      </c>
      <c r="H75" s="139" t="n">
        <f aca="false">771270.15*E75/344.99</f>
        <v>14598.6668584597</v>
      </c>
      <c r="I75" s="20" t="n">
        <f aca="false">+F75+G75+H75</f>
        <v>908790.406342213</v>
      </c>
      <c r="J75" s="20" t="n">
        <f aca="false">+F75/D75</f>
        <v>27643.242920476</v>
      </c>
      <c r="K75" s="20" t="n">
        <f aca="false">+G75/D75</f>
        <v>17066.3440537117</v>
      </c>
      <c r="L75" s="20" t="n">
        <f aca="false">+H75/D75</f>
        <v>729.933342922983</v>
      </c>
      <c r="M75" s="20" t="n">
        <f aca="false">SUM(J75:L75)</f>
        <v>45439.5203171106</v>
      </c>
    </row>
    <row r="76" customFormat="false" ht="20.25" hidden="false" customHeight="true" outlineLevel="0" collapsed="false">
      <c r="A76" s="130" t="s">
        <v>201</v>
      </c>
      <c r="B76" s="130" t="s">
        <v>207</v>
      </c>
      <c r="C76" s="130" t="s">
        <v>211</v>
      </c>
      <c r="D76" s="20" t="n">
        <v>51</v>
      </c>
      <c r="E76" s="20" t="n">
        <v>40.5</v>
      </c>
      <c r="F76" s="139" t="n">
        <f aca="false">29208705.59*E76/344.99</f>
        <v>3428947.43730253</v>
      </c>
      <c r="G76" s="139" t="n">
        <f aca="false">18032827.06*E76/344.99</f>
        <v>2116958.45076669</v>
      </c>
      <c r="H76" s="139" t="n">
        <f aca="false">771270.15*E76/344.99</f>
        <v>90543.0333487927</v>
      </c>
      <c r="I76" s="20" t="n">
        <f aca="false">+F76+G76+H76</f>
        <v>5636448.92141801</v>
      </c>
      <c r="J76" s="20" t="n">
        <f aca="false">+F76/D76</f>
        <v>67234.2634765202</v>
      </c>
      <c r="K76" s="20" t="n">
        <f aca="false">+G76/D76</f>
        <v>41508.9892307194</v>
      </c>
      <c r="L76" s="20" t="n">
        <f aca="false">+H76/D76</f>
        <v>1775.35359507437</v>
      </c>
      <c r="M76" s="20" t="n">
        <f aca="false">SUM(J76:L76)</f>
        <v>110518.606302314</v>
      </c>
    </row>
    <row r="77" customFormat="false" ht="20.25" hidden="false" customHeight="true" outlineLevel="0" collapsed="false">
      <c r="A77" s="130" t="s">
        <v>201</v>
      </c>
      <c r="B77" s="130" t="s">
        <v>207</v>
      </c>
      <c r="C77" s="130" t="s">
        <v>212</v>
      </c>
      <c r="D77" s="20" t="n">
        <v>23</v>
      </c>
      <c r="E77" s="20" t="n">
        <v>17.33</v>
      </c>
      <c r="F77" s="139" t="n">
        <f aca="false">29208705.59*E77/344.99</f>
        <v>1467250.84169019</v>
      </c>
      <c r="G77" s="139" t="n">
        <f aca="false">18032827.06*E77/344.99</f>
        <v>905849.134612018</v>
      </c>
      <c r="H77" s="139" t="n">
        <f aca="false">771270.15*E77/344.99</f>
        <v>38743.4757514711</v>
      </c>
      <c r="I77" s="20" t="n">
        <f aca="false">+F77+G77+H77</f>
        <v>2411843.45205368</v>
      </c>
      <c r="J77" s="20" t="n">
        <f aca="false">+F77/D77</f>
        <v>63793.5148560954</v>
      </c>
      <c r="K77" s="20" t="n">
        <f aca="false">+G77/D77</f>
        <v>39384.7449831312</v>
      </c>
      <c r="L77" s="20" t="n">
        <f aca="false">+H77/D77</f>
        <v>1684.49894571613</v>
      </c>
      <c r="M77" s="20" t="n">
        <f aca="false">SUM(J77:L77)</f>
        <v>104862.758784943</v>
      </c>
    </row>
    <row r="78" customFormat="false" ht="20.25" hidden="false" customHeight="true" outlineLevel="0" collapsed="false">
      <c r="A78" s="130" t="s">
        <v>201</v>
      </c>
      <c r="B78" s="130" t="s">
        <v>207</v>
      </c>
      <c r="C78" s="130" t="s">
        <v>213</v>
      </c>
      <c r="D78" s="20" t="n">
        <v>20</v>
      </c>
      <c r="E78" s="20" t="n">
        <v>15.31</v>
      </c>
      <c r="F78" s="139" t="n">
        <f aca="false">29208705.59*E78/344.99</f>
        <v>1296226.79666918</v>
      </c>
      <c r="G78" s="139" t="n">
        <f aca="false">18032827.06*E78/344.99</f>
        <v>800262.56496884</v>
      </c>
      <c r="H78" s="139" t="n">
        <f aca="false">771270.15*E78/344.99</f>
        <v>34227.5022362967</v>
      </c>
      <c r="I78" s="20" t="n">
        <f aca="false">+F78+G78+H78</f>
        <v>2130716.86387432</v>
      </c>
      <c r="J78" s="20" t="n">
        <f aca="false">+F78/D78</f>
        <v>64811.3398334589</v>
      </c>
      <c r="K78" s="20" t="n">
        <f aca="false">+G78/D78</f>
        <v>40013.128248442</v>
      </c>
      <c r="L78" s="20" t="n">
        <f aca="false">+H78/D78</f>
        <v>1711.37511181484</v>
      </c>
      <c r="M78" s="20" t="n">
        <f aca="false">SUM(J78:L78)</f>
        <v>106535.843193716</v>
      </c>
    </row>
    <row r="79" customFormat="false" ht="20.25" hidden="false" customHeight="true" outlineLevel="0" collapsed="false">
      <c r="A79" s="132" t="s">
        <v>201</v>
      </c>
      <c r="B79" s="132" t="s">
        <v>207</v>
      </c>
      <c r="C79" s="132" t="s">
        <v>214</v>
      </c>
      <c r="D79" s="36" t="n">
        <v>16</v>
      </c>
      <c r="E79" s="36" t="n">
        <v>14.03</v>
      </c>
      <c r="F79" s="139" t="n">
        <f aca="false">29208705.59*E79/344.99</f>
        <v>1187855.12457665</v>
      </c>
      <c r="G79" s="139" t="n">
        <f aca="false">18032827.06*E79/344.99</f>
        <v>733356.223808806</v>
      </c>
      <c r="H79" s="139" t="n">
        <f aca="false">771270.15*E79/344.99</f>
        <v>31365.8952563842</v>
      </c>
      <c r="I79" s="36" t="n">
        <f aca="false">+F79+G79+H79</f>
        <v>1952577.24364184</v>
      </c>
      <c r="J79" s="36" t="n">
        <f aca="false">+F79/D79</f>
        <v>74240.9452860409</v>
      </c>
      <c r="K79" s="36" t="n">
        <f aca="false">+G79/D79</f>
        <v>45834.7639880504</v>
      </c>
      <c r="L79" s="36" t="n">
        <f aca="false">+H79/D79</f>
        <v>1960.36845352402</v>
      </c>
      <c r="M79" s="36" t="n">
        <f aca="false">SUM(J79:L79)</f>
        <v>122036.077727615</v>
      </c>
    </row>
    <row r="80" s="137" customFormat="true" ht="20.25" hidden="false" customHeight="true" outlineLevel="0" collapsed="false">
      <c r="A80" s="133"/>
      <c r="B80" s="133"/>
      <c r="C80" s="135" t="s">
        <v>200</v>
      </c>
      <c r="D80" s="136" t="n">
        <f aca="false">SUM(D69:D79)</f>
        <v>464</v>
      </c>
      <c r="E80" s="136" t="n">
        <f aca="false">SUM(E69:E79)</f>
        <v>341.99</v>
      </c>
      <c r="F80" s="136" t="n">
        <f aca="false">SUM(F69:F79)</f>
        <v>28954709.4835331</v>
      </c>
      <c r="G80" s="136" t="n">
        <f aca="false">SUM(G69:G79)</f>
        <v>17876015.3229062</v>
      </c>
      <c r="H80" s="136" t="n">
        <f aca="false">SUM(H69:H79)</f>
        <v>764563.25864083</v>
      </c>
      <c r="I80" s="136" t="n">
        <f aca="false">+F80+G80+H80</f>
        <v>47595288.0650801</v>
      </c>
      <c r="J80" s="136" t="n">
        <f aca="false">+F80/D80</f>
        <v>62402.3911283042</v>
      </c>
      <c r="K80" s="136" t="n">
        <f aca="false">+G80/D80</f>
        <v>38525.8950924702</v>
      </c>
      <c r="L80" s="136" t="n">
        <f aca="false">+H80/D80</f>
        <v>1647.76564362248</v>
      </c>
      <c r="M80" s="136" t="n">
        <f aca="false">SUM(J80:L80)</f>
        <v>102576.051864397</v>
      </c>
      <c r="N80" s="148"/>
    </row>
    <row r="81" s="150" customFormat="true" ht="21.75" hidden="false" customHeight="true" outlineLevel="0" collapsed="false">
      <c r="A81" s="149" t="s">
        <v>215</v>
      </c>
      <c r="B81" s="142" t="s">
        <v>216</v>
      </c>
      <c r="C81" s="142" t="s">
        <v>217</v>
      </c>
      <c r="D81" s="143" t="n">
        <v>30</v>
      </c>
      <c r="E81" s="143" t="n">
        <v>22.53</v>
      </c>
      <c r="F81" s="140" t="n">
        <f aca="false">22880464.93*E81/382.39</f>
        <v>1348091.93460315</v>
      </c>
      <c r="G81" s="140" t="n">
        <f aca="false">10595518.17*E81/382.39</f>
        <v>624276.32618557</v>
      </c>
      <c r="H81" s="140" t="n">
        <f aca="false">801679.1*E81/382.39</f>
        <v>47234.0545594812</v>
      </c>
      <c r="I81" s="139" t="n">
        <f aca="false">+F81+G81+H81</f>
        <v>2019602.31534821</v>
      </c>
      <c r="J81" s="139" t="n">
        <f aca="false">+F81/D81</f>
        <v>44936.3978201051</v>
      </c>
      <c r="K81" s="139" t="n">
        <f aca="false">+G81/D81</f>
        <v>20809.2108728523</v>
      </c>
      <c r="L81" s="139" t="n">
        <f aca="false">+H81/D81</f>
        <v>1574.46848531604</v>
      </c>
      <c r="M81" s="139" t="n">
        <f aca="false">SUM(J81:L81)</f>
        <v>67320.0771782735</v>
      </c>
    </row>
    <row r="82" s="150" customFormat="true" ht="21.75" hidden="false" customHeight="true" outlineLevel="0" collapsed="false">
      <c r="A82" s="149" t="s">
        <v>215</v>
      </c>
      <c r="B82" s="144" t="s">
        <v>216</v>
      </c>
      <c r="C82" s="144" t="s">
        <v>218</v>
      </c>
      <c r="D82" s="19" t="n">
        <v>71</v>
      </c>
      <c r="E82" s="19" t="n">
        <v>67.36</v>
      </c>
      <c r="F82" s="140" t="n">
        <f aca="false">22880464.93*E82/382.39</f>
        <v>4030513.6580057</v>
      </c>
      <c r="G82" s="140" t="n">
        <f aca="false">10595518.17*E82/382.39</f>
        <v>1866455.98454771</v>
      </c>
      <c r="H82" s="140" t="n">
        <f aca="false">801679.1*E82/382.39</f>
        <v>141219.969601716</v>
      </c>
      <c r="I82" s="20" t="n">
        <f aca="false">+F82+G82+H82</f>
        <v>6038189.61215513</v>
      </c>
      <c r="J82" s="20" t="n">
        <f aca="false">+F82/D82</f>
        <v>56767.7980000803</v>
      </c>
      <c r="K82" s="20" t="n">
        <f aca="false">+G82/D82</f>
        <v>26288.1124584185</v>
      </c>
      <c r="L82" s="20" t="n">
        <f aca="false">+H82/D82</f>
        <v>1989.01365636219</v>
      </c>
      <c r="M82" s="20" t="n">
        <f aca="false">SUM(J82:L82)</f>
        <v>85044.924114861</v>
      </c>
    </row>
    <row r="83" s="150" customFormat="true" ht="21.75" hidden="false" customHeight="true" outlineLevel="0" collapsed="false">
      <c r="A83" s="149" t="s">
        <v>215</v>
      </c>
      <c r="B83" s="144" t="s">
        <v>216</v>
      </c>
      <c r="C83" s="144" t="s">
        <v>219</v>
      </c>
      <c r="D83" s="19" t="n">
        <v>194</v>
      </c>
      <c r="E83" s="19" t="n">
        <v>164.78</v>
      </c>
      <c r="F83" s="140" t="n">
        <f aca="false">22880464.93*E83/382.39</f>
        <v>9859679.93714637</v>
      </c>
      <c r="G83" s="140" t="n">
        <f aca="false">10595518.17*E83/382.39</f>
        <v>4565834.57740161</v>
      </c>
      <c r="H83" s="140" t="n">
        <f aca="false">801679.1*E83/382.39</f>
        <v>345460.608535788</v>
      </c>
      <c r="I83" s="20" t="n">
        <f aca="false">+F83+G83+H83</f>
        <v>14770975.1230838</v>
      </c>
      <c r="J83" s="20" t="n">
        <f aca="false">+F83/D83</f>
        <v>50823.0924595174</v>
      </c>
      <c r="K83" s="20" t="n">
        <f aca="false">+G83/D83</f>
        <v>23535.2297804206</v>
      </c>
      <c r="L83" s="20" t="n">
        <f aca="false">+H83/D83</f>
        <v>1780.72478626695</v>
      </c>
      <c r="M83" s="20" t="n">
        <f aca="false">SUM(J83:L83)</f>
        <v>76139.047026205</v>
      </c>
    </row>
    <row r="84" s="150" customFormat="true" ht="21.75" hidden="false" customHeight="true" outlineLevel="0" collapsed="false">
      <c r="A84" s="149" t="s">
        <v>215</v>
      </c>
      <c r="B84" s="151" t="s">
        <v>207</v>
      </c>
      <c r="C84" s="144" t="s">
        <v>220</v>
      </c>
      <c r="D84" s="19" t="n">
        <v>108</v>
      </c>
      <c r="E84" s="19" t="n">
        <v>93.89</v>
      </c>
      <c r="F84" s="140" t="n">
        <f aca="false">22880464.93*E84/382.39</f>
        <v>5617947.25876121</v>
      </c>
      <c r="G84" s="140" t="n">
        <f aca="false">10595518.17*E84/382.39</f>
        <v>2601566.98915061</v>
      </c>
      <c r="H84" s="140" t="n">
        <f aca="false">801679.1*E84/382.39</f>
        <v>196840.008104291</v>
      </c>
      <c r="I84" s="20" t="n">
        <f aca="false">+F84+G84+H84</f>
        <v>8416354.25601611</v>
      </c>
      <c r="J84" s="20" t="n">
        <f aca="false">+F84/D84</f>
        <v>52018.0301737149</v>
      </c>
      <c r="K84" s="20" t="n">
        <f aca="false">+G84/D84</f>
        <v>24088.583232876</v>
      </c>
      <c r="L84" s="20" t="n">
        <f aca="false">+H84/D84</f>
        <v>1822.59266763233</v>
      </c>
      <c r="M84" s="20" t="n">
        <f aca="false">SUM(J84:L84)</f>
        <v>77929.2060742232</v>
      </c>
    </row>
    <row r="85" s="150" customFormat="true" ht="21.75" hidden="false" customHeight="true" outlineLevel="0" collapsed="false">
      <c r="A85" s="149" t="s">
        <v>215</v>
      </c>
      <c r="B85" s="151" t="s">
        <v>207</v>
      </c>
      <c r="C85" s="144" t="s">
        <v>221</v>
      </c>
      <c r="D85" s="19" t="n">
        <v>43</v>
      </c>
      <c r="E85" s="19" t="n">
        <v>22.44</v>
      </c>
      <c r="F85" s="140" t="n">
        <f aca="false">22880464.93*E85/382.39</f>
        <v>1342706.74711473</v>
      </c>
      <c r="G85" s="140" t="n">
        <f aca="false">10595518.17*E85/382.39</f>
        <v>621782.54592118</v>
      </c>
      <c r="H85" s="140" t="n">
        <f aca="false">801679.1*E85/382.39</f>
        <v>47045.3699207615</v>
      </c>
      <c r="I85" s="20" t="n">
        <f aca="false">+F85+G85+H85</f>
        <v>2011534.66295667</v>
      </c>
      <c r="J85" s="20" t="n">
        <f aca="false">+F85/D85</f>
        <v>31225.7383049936</v>
      </c>
      <c r="K85" s="20" t="n">
        <f aca="false">+G85/D85</f>
        <v>14460.0592074693</v>
      </c>
      <c r="L85" s="20" t="n">
        <f aca="false">+H85/D85</f>
        <v>1094.07837025027</v>
      </c>
      <c r="M85" s="20" t="n">
        <f aca="false">SUM(J85:L85)</f>
        <v>46779.8758827132</v>
      </c>
    </row>
    <row r="86" s="150" customFormat="true" ht="21.75" hidden="false" customHeight="true" outlineLevel="0" collapsed="false">
      <c r="A86" s="149" t="s">
        <v>215</v>
      </c>
      <c r="B86" s="151" t="s">
        <v>207</v>
      </c>
      <c r="C86" s="144" t="s">
        <v>206</v>
      </c>
      <c r="D86" s="19" t="n">
        <v>2</v>
      </c>
      <c r="E86" s="19" t="n">
        <v>0.25</v>
      </c>
      <c r="F86" s="140" t="n">
        <f aca="false">22880464.93*E86/382.39</f>
        <v>14958.8541345223</v>
      </c>
      <c r="G86" s="140" t="n">
        <f aca="false">10595518.17*E86/382.39</f>
        <v>6927.16740108267</v>
      </c>
      <c r="H86" s="140" t="n">
        <f aca="false">801679.1*E86/382.39</f>
        <v>524.123996443422</v>
      </c>
      <c r="I86" s="20" t="n">
        <f aca="false">+F86+G86+H86</f>
        <v>22410.1455320484</v>
      </c>
      <c r="J86" s="20" t="n">
        <f aca="false">+F86/D86</f>
        <v>7479.42706726117</v>
      </c>
      <c r="K86" s="20" t="n">
        <f aca="false">+G86/D86</f>
        <v>3463.58370054133</v>
      </c>
      <c r="L86" s="20" t="n">
        <f aca="false">+H86/D86</f>
        <v>262.061998221711</v>
      </c>
      <c r="M86" s="20" t="n">
        <f aca="false">SUM(J86:L86)</f>
        <v>11205.0727660242</v>
      </c>
    </row>
    <row r="87" s="150" customFormat="true" ht="21.75" hidden="false" customHeight="true" outlineLevel="0" collapsed="false">
      <c r="A87" s="149" t="s">
        <v>215</v>
      </c>
      <c r="B87" s="151" t="s">
        <v>207</v>
      </c>
      <c r="C87" s="144" t="s">
        <v>222</v>
      </c>
      <c r="D87" s="19" t="n">
        <v>20</v>
      </c>
      <c r="E87" s="19" t="n">
        <v>11.14</v>
      </c>
      <c r="F87" s="140" t="n">
        <f aca="false">22880464.93*E87/382.39</f>
        <v>666566.540234316</v>
      </c>
      <c r="G87" s="140" t="n">
        <f aca="false">10595518.17*E87/382.39</f>
        <v>308674.579392244</v>
      </c>
      <c r="H87" s="140" t="n">
        <f aca="false">801679.1*E87/382.39</f>
        <v>23354.9652815189</v>
      </c>
      <c r="I87" s="20" t="n">
        <f aca="false">+F87+G87+H87</f>
        <v>998596.084908078</v>
      </c>
      <c r="J87" s="36" t="n">
        <f aca="false">+F87/D87</f>
        <v>33328.3270117158</v>
      </c>
      <c r="K87" s="36" t="n">
        <f aca="false">+G87/D87</f>
        <v>15433.7289696122</v>
      </c>
      <c r="L87" s="36" t="n">
        <f aca="false">+H87/D87</f>
        <v>1167.74826407594</v>
      </c>
      <c r="M87" s="36" t="n">
        <f aca="false">SUM(J87:L87)</f>
        <v>49929.8042454039</v>
      </c>
    </row>
    <row r="88" s="137" customFormat="true" ht="20.25" hidden="false" customHeight="true" outlineLevel="0" collapsed="false">
      <c r="A88" s="133"/>
      <c r="B88" s="133"/>
      <c r="C88" s="135" t="s">
        <v>223</v>
      </c>
      <c r="D88" s="136" t="e">
        <f aca="false">SUM(D81:D152)</f>
        <v>#VALUE!</v>
      </c>
      <c r="E88" s="136" t="e">
        <f aca="false">SUM(E81:E152)</f>
        <v>#VALUE!</v>
      </c>
      <c r="F88" s="136" t="e">
        <f aca="false">SUM(F81:F152)</f>
        <v>#VALUE!</v>
      </c>
      <c r="G88" s="136" t="e">
        <f aca="false">SUM(G81:G152)</f>
        <v>#VALUE!</v>
      </c>
      <c r="H88" s="136" t="e">
        <f aca="false">SUM(H81:H152)</f>
        <v>#VALUE!</v>
      </c>
      <c r="I88" s="136" t="e">
        <f aca="false">+F88+G88+H88</f>
        <v>#VALUE!</v>
      </c>
      <c r="J88" s="136" t="e">
        <f aca="false">+F88/D88</f>
        <v>#VALUE!</v>
      </c>
      <c r="K88" s="136" t="e">
        <f aca="false">+G88/D88</f>
        <v>#VALUE!</v>
      </c>
      <c r="L88" s="136" t="e">
        <f aca="false">+H88/D88</f>
        <v>#VALUE!</v>
      </c>
      <c r="M88" s="136" t="e">
        <f aca="false">SUM(J88:L88)</f>
        <v>#VALUE!</v>
      </c>
    </row>
    <row r="89" customFormat="false" ht="20.25" hidden="false" customHeight="true" outlineLevel="0" collapsed="false">
      <c r="A89" s="152" t="s">
        <v>224</v>
      </c>
      <c r="B89" s="152" t="s">
        <v>225</v>
      </c>
      <c r="C89" s="152" t="s">
        <v>226</v>
      </c>
      <c r="D89" s="153" t="n">
        <v>253</v>
      </c>
      <c r="E89" s="153" t="n">
        <v>243.72</v>
      </c>
      <c r="F89" s="154" t="n">
        <v>17930385.83</v>
      </c>
      <c r="G89" s="154" t="n">
        <v>24640681.65</v>
      </c>
      <c r="H89" s="154" t="n">
        <v>2389816</v>
      </c>
      <c r="I89" s="153" t="n">
        <f aca="false">+F89+G89+H89</f>
        <v>44960883.48</v>
      </c>
      <c r="J89" s="153" t="n">
        <f aca="false">+F89/D89</f>
        <v>70871.0902371542</v>
      </c>
      <c r="K89" s="153" t="n">
        <f aca="false">+G89/D89</f>
        <v>97393.9986166008</v>
      </c>
      <c r="L89" s="153" t="n">
        <f aca="false">+H89/D89</f>
        <v>9445.91304347826</v>
      </c>
      <c r="M89" s="153" t="n">
        <f aca="false">SUM(J89:L89)</f>
        <v>177711.001897233</v>
      </c>
    </row>
    <row r="90" s="137" customFormat="true" ht="20.25" hidden="false" customHeight="true" outlineLevel="0" collapsed="false">
      <c r="A90" s="133"/>
      <c r="B90" s="133"/>
      <c r="C90" s="135" t="s">
        <v>227</v>
      </c>
      <c r="D90" s="136" t="n">
        <f aca="false">SUM(D89)</f>
        <v>253</v>
      </c>
      <c r="E90" s="136" t="n">
        <f aca="false">SUM(E89)</f>
        <v>243.72</v>
      </c>
      <c r="F90" s="136" t="n">
        <f aca="false">SUM(F89)</f>
        <v>17930385.83</v>
      </c>
      <c r="G90" s="136" t="n">
        <f aca="false">SUM(G89)</f>
        <v>24640681.65</v>
      </c>
      <c r="H90" s="136" t="n">
        <f aca="false">SUM(H89)</f>
        <v>2389816</v>
      </c>
      <c r="I90" s="136" t="n">
        <f aca="false">+F90+G90+H90</f>
        <v>44960883.48</v>
      </c>
      <c r="J90" s="136" t="n">
        <f aca="false">+F90/D90</f>
        <v>70871.0902371542</v>
      </c>
      <c r="K90" s="136" t="n">
        <f aca="false">+G90/D90</f>
        <v>97393.9986166008</v>
      </c>
      <c r="L90" s="136" t="n">
        <f aca="false">+H90/D90</f>
        <v>9445.91304347826</v>
      </c>
      <c r="M90" s="136" t="n">
        <f aca="false">SUM(J90:L90)</f>
        <v>177711.001897233</v>
      </c>
    </row>
    <row r="91" customFormat="false" ht="20.25" hidden="false" customHeight="true" outlineLevel="0" collapsed="false">
      <c r="A91" s="141" t="s">
        <v>228</v>
      </c>
      <c r="B91" s="141" t="s">
        <v>216</v>
      </c>
      <c r="C91" s="141" t="s">
        <v>229</v>
      </c>
      <c r="D91" s="139" t="n">
        <v>339</v>
      </c>
      <c r="E91" s="139" t="n">
        <v>258.25</v>
      </c>
      <c r="F91" s="140" t="n">
        <f aca="false">118277871.93*E91/2422.8</f>
        <v>12607421.3413912</v>
      </c>
      <c r="G91" s="140" t="n">
        <f aca="false">88567195.31*E91/2422.8</f>
        <v>9440514.35892665</v>
      </c>
      <c r="H91" s="140" t="n">
        <f aca="false">40454103.41*E91/2422.8</f>
        <v>4312065.46377435</v>
      </c>
      <c r="I91" s="139" t="n">
        <f aca="false">+F91+G91+H91</f>
        <v>26360001.1640922</v>
      </c>
      <c r="J91" s="139" t="n">
        <f aca="false">+F91/D91</f>
        <v>37190.0334554312</v>
      </c>
      <c r="K91" s="139" t="n">
        <f aca="false">+G91/D91</f>
        <v>27848.124952586</v>
      </c>
      <c r="L91" s="139" t="n">
        <f aca="false">+H91/D91</f>
        <v>12719.9571202783</v>
      </c>
      <c r="M91" s="139" t="n">
        <f aca="false">SUM(J91:L91)</f>
        <v>77758.1155282955</v>
      </c>
    </row>
    <row r="92" customFormat="false" ht="20.25" hidden="false" customHeight="true" outlineLevel="0" collapsed="false">
      <c r="A92" s="130" t="s">
        <v>228</v>
      </c>
      <c r="B92" s="130" t="s">
        <v>216</v>
      </c>
      <c r="C92" s="130" t="s">
        <v>230</v>
      </c>
      <c r="D92" s="20" t="n">
        <v>188</v>
      </c>
      <c r="E92" s="20" t="n">
        <v>125.25</v>
      </c>
      <c r="F92" s="140" t="n">
        <f aca="false">118277871.93*E92/2422.8</f>
        <v>6114538.32723811</v>
      </c>
      <c r="G92" s="140" t="n">
        <f aca="false">88567195.31*E92/2422.8</f>
        <v>4578603.76943103</v>
      </c>
      <c r="H92" s="140" t="n">
        <f aca="false">40454103.41*E92/2422.8</f>
        <v>2091330.87836491</v>
      </c>
      <c r="I92" s="139" t="n">
        <f aca="false">+F92+G92+H92</f>
        <v>12784472.975034</v>
      </c>
      <c r="J92" s="20" t="n">
        <f aca="false">+F92/D92</f>
        <v>32524.1400385006</v>
      </c>
      <c r="K92" s="20" t="n">
        <f aca="false">+G92/D92</f>
        <v>24354.275369314</v>
      </c>
      <c r="L92" s="20" t="n">
        <f aca="false">+H92/D92</f>
        <v>11124.1004168346</v>
      </c>
      <c r="M92" s="20" t="n">
        <f aca="false">SUM(J92:L92)</f>
        <v>68002.5158246492</v>
      </c>
    </row>
    <row r="93" customFormat="false" ht="20.25" hidden="false" customHeight="true" outlineLevel="0" collapsed="false">
      <c r="A93" s="130" t="s">
        <v>228</v>
      </c>
      <c r="B93" s="130" t="s">
        <v>216</v>
      </c>
      <c r="C93" s="130" t="s">
        <v>231</v>
      </c>
      <c r="D93" s="20" t="n">
        <v>210</v>
      </c>
      <c r="E93" s="20" t="n">
        <v>150.42</v>
      </c>
      <c r="F93" s="140" t="n">
        <f aca="false">118277871.93*E93/2422.8</f>
        <v>7343304.23299926</v>
      </c>
      <c r="G93" s="140" t="n">
        <f aca="false">88567195.31*E93/2422.8</f>
        <v>5498711.2095634</v>
      </c>
      <c r="H93" s="140" t="n">
        <f aca="false">40454103.41*E93/2422.8</f>
        <v>2511600.72434051</v>
      </c>
      <c r="I93" s="139" t="n">
        <f aca="false">+F93+G93+H93</f>
        <v>15353616.1669032</v>
      </c>
      <c r="J93" s="20" t="n">
        <f aca="false">+F93/D93</f>
        <v>34968.1153952346</v>
      </c>
      <c r="K93" s="20" t="n">
        <f aca="false">+G93/D93</f>
        <v>26184.339093159</v>
      </c>
      <c r="L93" s="20" t="n">
        <f aca="false">+H93/D93</f>
        <v>11960.0034492405</v>
      </c>
      <c r="M93" s="20" t="n">
        <f aca="false">SUM(J93:L93)</f>
        <v>73112.4579376341</v>
      </c>
    </row>
    <row r="94" customFormat="false" ht="20.25" hidden="false" customHeight="true" outlineLevel="0" collapsed="false">
      <c r="A94" s="130" t="s">
        <v>228</v>
      </c>
      <c r="B94" s="130" t="s">
        <v>216</v>
      </c>
      <c r="C94" s="130" t="s">
        <v>232</v>
      </c>
      <c r="D94" s="20" t="n">
        <v>270</v>
      </c>
      <c r="E94" s="20" t="n">
        <v>239.05</v>
      </c>
      <c r="F94" s="140" t="n">
        <f aca="false">118277871.93*E94/2422.8</f>
        <v>11670102.8912277</v>
      </c>
      <c r="G94" s="140" t="n">
        <f aca="false">88567195.31*E94/2422.8</f>
        <v>8738644.55954082</v>
      </c>
      <c r="H94" s="140" t="n">
        <f aca="false">40454103.41*E94/2422.8</f>
        <v>3991478.21535434</v>
      </c>
      <c r="I94" s="139" t="n">
        <f aca="false">+F94+G94+H94</f>
        <v>24400225.6661229</v>
      </c>
      <c r="J94" s="20" t="n">
        <f aca="false">+F94/D94</f>
        <v>43222.6033008434</v>
      </c>
      <c r="K94" s="20" t="n">
        <f aca="false">+G94/D94</f>
        <v>32365.3502205216</v>
      </c>
      <c r="L94" s="20" t="n">
        <f aca="false">+H94/D94</f>
        <v>14783.2526494605</v>
      </c>
      <c r="M94" s="20" t="n">
        <f aca="false">SUM(J94:L94)</f>
        <v>90371.2061708255</v>
      </c>
    </row>
    <row r="95" customFormat="false" ht="20.25" hidden="false" customHeight="true" outlineLevel="0" collapsed="false">
      <c r="A95" s="130" t="s">
        <v>228</v>
      </c>
      <c r="B95" s="130" t="s">
        <v>216</v>
      </c>
      <c r="C95" s="130" t="s">
        <v>233</v>
      </c>
      <c r="D95" s="20" t="n">
        <v>55</v>
      </c>
      <c r="E95" s="20" t="n">
        <v>50.61</v>
      </c>
      <c r="F95" s="140" t="n">
        <f aca="false">118277871.93*E95/2422.8</f>
        <v>2470712.85222771</v>
      </c>
      <c r="G95" s="140" t="n">
        <f aca="false">88567195.31*E95/2422.8</f>
        <v>1850084.9243186</v>
      </c>
      <c r="H95" s="140" t="n">
        <f aca="false">40454103.41*E95/2422.8</f>
        <v>845047.95013212</v>
      </c>
      <c r="I95" s="139" t="n">
        <f aca="false">+F95+G95+H95</f>
        <v>5165845.72667843</v>
      </c>
      <c r="J95" s="20" t="n">
        <f aca="false">+F95/D95</f>
        <v>44922.0518586857</v>
      </c>
      <c r="K95" s="20" t="n">
        <f aca="false">+G95/D95</f>
        <v>33637.9077148836</v>
      </c>
      <c r="L95" s="20" t="n">
        <f aca="false">+H95/D95</f>
        <v>15364.5081842204</v>
      </c>
      <c r="M95" s="20" t="n">
        <f aca="false">SUM(J95:L95)</f>
        <v>93924.4677577896</v>
      </c>
    </row>
    <row r="96" customFormat="false" ht="20.25" hidden="false" customHeight="true" outlineLevel="0" collapsed="false">
      <c r="A96" s="130" t="s">
        <v>228</v>
      </c>
      <c r="B96" s="130" t="s">
        <v>216</v>
      </c>
      <c r="C96" s="130" t="s">
        <v>234</v>
      </c>
      <c r="D96" s="20" t="n">
        <v>414</v>
      </c>
      <c r="E96" s="20" t="n">
        <v>320.27</v>
      </c>
      <c r="F96" s="140" t="n">
        <f aca="false">118277871.93*E96/2422.8</f>
        <v>15635155.2100962</v>
      </c>
      <c r="G96" s="140" t="n">
        <f aca="false">88567195.31*E96/2422.8</f>
        <v>11707700.0338178</v>
      </c>
      <c r="H96" s="140" t="n">
        <f aca="false">40454103.41*E96/2422.8</f>
        <v>5347629.06518107</v>
      </c>
      <c r="I96" s="139" t="n">
        <f aca="false">+F96+G96+H96</f>
        <v>32690484.3090951</v>
      </c>
      <c r="J96" s="20" t="n">
        <f aca="false">+F96/D96</f>
        <v>37766.0753867058</v>
      </c>
      <c r="K96" s="20" t="n">
        <f aca="false">+G96/D96</f>
        <v>28279.4686807193</v>
      </c>
      <c r="L96" s="20" t="n">
        <f aca="false">+H96/D96</f>
        <v>12916.9784183118</v>
      </c>
      <c r="M96" s="20" t="n">
        <f aca="false">SUM(J96:L96)</f>
        <v>78962.5224857368</v>
      </c>
    </row>
    <row r="97" customFormat="false" ht="20.25" hidden="false" customHeight="true" outlineLevel="0" collapsed="false">
      <c r="A97" s="130" t="s">
        <v>228</v>
      </c>
      <c r="B97" s="130" t="s">
        <v>216</v>
      </c>
      <c r="C97" s="130" t="s">
        <v>235</v>
      </c>
      <c r="D97" s="20" t="n">
        <v>285</v>
      </c>
      <c r="E97" s="20" t="n">
        <v>242.64</v>
      </c>
      <c r="F97" s="140" t="n">
        <f aca="false">118277871.93*E97/2422.8</f>
        <v>11845361.9139406</v>
      </c>
      <c r="G97" s="140" t="n">
        <f aca="false">88567195.31*E97/2422.8</f>
        <v>8869879.58973848</v>
      </c>
      <c r="H97" s="140" t="n">
        <f aca="false">40454103.41*E97/2422.8</f>
        <v>4051421.35190787</v>
      </c>
      <c r="I97" s="139" t="n">
        <f aca="false">+F97+G97+H97</f>
        <v>24766662.8555869</v>
      </c>
      <c r="J97" s="20" t="n">
        <f aca="false">+F97/D97</f>
        <v>41562.6733822476</v>
      </c>
      <c r="K97" s="20" t="n">
        <f aca="false">+G97/D97</f>
        <v>31122.3845253982</v>
      </c>
      <c r="L97" s="20" t="n">
        <f aca="false">+H97/D97</f>
        <v>14215.5135154662</v>
      </c>
      <c r="M97" s="20" t="n">
        <f aca="false">SUM(J97:L97)</f>
        <v>86900.571423112</v>
      </c>
      <c r="O97" s="137"/>
    </row>
    <row r="98" customFormat="false" ht="20.25" hidden="false" customHeight="true" outlineLevel="0" collapsed="false">
      <c r="A98" s="130" t="s">
        <v>228</v>
      </c>
      <c r="B98" s="130" t="s">
        <v>216</v>
      </c>
      <c r="C98" s="130" t="s">
        <v>236</v>
      </c>
      <c r="D98" s="20" t="n">
        <v>319</v>
      </c>
      <c r="E98" s="20" t="n">
        <v>280.67</v>
      </c>
      <c r="F98" s="140" t="n">
        <f aca="false">118277871.93*E98/2422.8</f>
        <v>13701935.9066341</v>
      </c>
      <c r="G98" s="140" t="n">
        <f aca="false">88567195.31*E98/2422.8</f>
        <v>10260093.5725845</v>
      </c>
      <c r="H98" s="140" t="n">
        <f aca="false">40454103.41*E98/2422.8</f>
        <v>4686417.8653148</v>
      </c>
      <c r="I98" s="139" t="n">
        <f aca="false">+F98+G98+H98</f>
        <v>28648447.3445334</v>
      </c>
      <c r="J98" s="20" t="n">
        <f aca="false">+F98/D98</f>
        <v>42952.777136784</v>
      </c>
      <c r="K98" s="20" t="n">
        <f aca="false">+G98/D98</f>
        <v>32163.3027353746</v>
      </c>
      <c r="L98" s="20" t="n">
        <f aca="false">+H98/D98</f>
        <v>14690.9650950307</v>
      </c>
      <c r="M98" s="20" t="n">
        <f aca="false">SUM(J98:L98)</f>
        <v>89807.0449671893</v>
      </c>
    </row>
    <row r="99" customFormat="false" ht="20.25" hidden="false" customHeight="true" outlineLevel="0" collapsed="false">
      <c r="A99" s="130" t="s">
        <v>228</v>
      </c>
      <c r="B99" s="130" t="s">
        <v>216</v>
      </c>
      <c r="C99" s="130" t="s">
        <v>237</v>
      </c>
      <c r="D99" s="20" t="n">
        <v>164</v>
      </c>
      <c r="E99" s="20" t="n">
        <v>123.78</v>
      </c>
      <c r="F99" s="140" t="n">
        <f aca="false">118277871.93*E99/2422.8</f>
        <v>6042774.88339747</v>
      </c>
      <c r="G99" s="140" t="n">
        <f aca="false">88567195.31*E99/2422.8</f>
        <v>4524866.86291555</v>
      </c>
      <c r="H99" s="140" t="n">
        <f aca="false">40454103.41*E99/2422.8</f>
        <v>2066785.91715775</v>
      </c>
      <c r="I99" s="139" t="n">
        <f aca="false">+F99+G99+H99</f>
        <v>12634427.6634708</v>
      </c>
      <c r="J99" s="20" t="n">
        <f aca="false">+F99/D99</f>
        <v>36846.1883133992</v>
      </c>
      <c r="K99" s="20" t="n">
        <f aca="false">+G99/D99</f>
        <v>27590.6516031436</v>
      </c>
      <c r="L99" s="20" t="n">
        <f aca="false">+H99/D99</f>
        <v>12602.3531534009</v>
      </c>
      <c r="M99" s="20" t="n">
        <f aca="false">SUM(J99:L99)</f>
        <v>77039.1930699438</v>
      </c>
    </row>
    <row r="100" customFormat="false" ht="20.25" hidden="false" customHeight="true" outlineLevel="0" collapsed="false">
      <c r="A100" s="130" t="s">
        <v>228</v>
      </c>
      <c r="B100" s="130" t="s">
        <v>216</v>
      </c>
      <c r="C100" s="130" t="s">
        <v>238</v>
      </c>
      <c r="D100" s="20" t="n">
        <v>48</v>
      </c>
      <c r="E100" s="20" t="n">
        <v>37.06</v>
      </c>
      <c r="F100" s="140" t="n">
        <f aca="false">118277871.93*E100/2422.8</f>
        <v>1809219.88349257</v>
      </c>
      <c r="G100" s="140" t="n">
        <f aca="false">88567195.31*E100/2422.8</f>
        <v>1354754.93568953</v>
      </c>
      <c r="H100" s="140" t="n">
        <f aca="false">40454103.41*E100/2422.8</f>
        <v>618800.178460707</v>
      </c>
      <c r="I100" s="139" t="n">
        <f aca="false">+F100+G100+H100</f>
        <v>3782774.99764281</v>
      </c>
      <c r="J100" s="20" t="n">
        <f aca="false">+F100/D100</f>
        <v>37692.0809060952</v>
      </c>
      <c r="K100" s="20" t="n">
        <f aca="false">+G100/D100</f>
        <v>28224.0611601986</v>
      </c>
      <c r="L100" s="20" t="n">
        <f aca="false">+H100/D100</f>
        <v>12891.6703845981</v>
      </c>
      <c r="M100" s="20" t="n">
        <f aca="false">SUM(J100:L100)</f>
        <v>78807.8124508919</v>
      </c>
    </row>
    <row r="101" customFormat="false" ht="20.25" hidden="false" customHeight="true" outlineLevel="0" collapsed="false">
      <c r="A101" s="130" t="s">
        <v>228</v>
      </c>
      <c r="B101" s="130" t="s">
        <v>216</v>
      </c>
      <c r="C101" s="130" t="s">
        <v>239</v>
      </c>
      <c r="D101" s="20" t="n">
        <v>247</v>
      </c>
      <c r="E101" s="20" t="n">
        <v>207.53</v>
      </c>
      <c r="F101" s="140" t="n">
        <f aca="false">118277871.93*E101/2422.8</f>
        <v>10131338.4355427</v>
      </c>
      <c r="G101" s="140" t="n">
        <f aca="false">88567195.31*E101/2422.8</f>
        <v>7586408.30554908</v>
      </c>
      <c r="H101" s="140" t="n">
        <f aca="false">40454103.41*E101/2422.8</f>
        <v>3465180.81586483</v>
      </c>
      <c r="I101" s="139" t="n">
        <f aca="false">+F101+G101+H101</f>
        <v>21182927.5569566</v>
      </c>
      <c r="J101" s="20" t="n">
        <f aca="false">+F101/D101</f>
        <v>41017.5645163673</v>
      </c>
      <c r="K101" s="20" t="n">
        <f aca="false">+G101/D101</f>
        <v>30714.2036661906</v>
      </c>
      <c r="L101" s="20" t="n">
        <f aca="false">+H101/D101</f>
        <v>14029.0721290074</v>
      </c>
      <c r="M101" s="20" t="n">
        <f aca="false">SUM(J101:L101)</f>
        <v>85760.8403115653</v>
      </c>
    </row>
    <row r="102" customFormat="false" ht="20.25" hidden="false" customHeight="true" outlineLevel="0" collapsed="false">
      <c r="A102" s="130" t="s">
        <v>228</v>
      </c>
      <c r="B102" s="130" t="s">
        <v>195</v>
      </c>
      <c r="C102" s="130" t="s">
        <v>196</v>
      </c>
      <c r="D102" s="20" t="n">
        <v>265</v>
      </c>
      <c r="E102" s="20" t="n">
        <v>212.47</v>
      </c>
      <c r="F102" s="140" t="n">
        <f aca="false">118277871.93*E102/2422.8</f>
        <v>10372502.6617827</v>
      </c>
      <c r="G102" s="140" t="n">
        <f aca="false">88567195.31*E102/2422.8</f>
        <v>7766993.55601606</v>
      </c>
      <c r="H102" s="140" t="n">
        <f aca="false">40454103.41*E102/2422.8</f>
        <v>3547665.24332289</v>
      </c>
      <c r="I102" s="139" t="n">
        <f aca="false">+F102+G102+H102</f>
        <v>21687161.4611216</v>
      </c>
      <c r="J102" s="20" t="n">
        <f aca="false">+F102/D102</f>
        <v>39141.5194784252</v>
      </c>
      <c r="K102" s="20" t="n">
        <f aca="false">+G102/D102</f>
        <v>29309.4096453436</v>
      </c>
      <c r="L102" s="20" t="n">
        <f aca="false">+H102/D102</f>
        <v>13387.4160125392</v>
      </c>
      <c r="M102" s="20" t="n">
        <f aca="false">SUM(J102:L102)</f>
        <v>81838.3451363081</v>
      </c>
    </row>
    <row r="103" customFormat="false" ht="20.25" hidden="false" customHeight="true" outlineLevel="0" collapsed="false">
      <c r="A103" s="132" t="s">
        <v>228</v>
      </c>
      <c r="B103" s="132" t="s">
        <v>195</v>
      </c>
      <c r="C103" s="132" t="s">
        <v>240</v>
      </c>
      <c r="D103" s="36" t="n">
        <v>234</v>
      </c>
      <c r="E103" s="36" t="n">
        <v>157.02</v>
      </c>
      <c r="F103" s="140" t="n">
        <f aca="false">118277871.93*E103/2422.8</f>
        <v>7665507.45024294</v>
      </c>
      <c r="G103" s="140" t="n">
        <f aca="false">88567195.31*E103/2422.8</f>
        <v>5739978.95310228</v>
      </c>
      <c r="H103" s="140" t="n">
        <f aca="false">40454103.41*E103/2422.8</f>
        <v>2621802.59098489</v>
      </c>
      <c r="I103" s="139" t="n">
        <f aca="false">+F103+G103+H103</f>
        <v>16027288.9943301</v>
      </c>
      <c r="J103" s="36" t="n">
        <f aca="false">+F103/D103</f>
        <v>32758.5788471921</v>
      </c>
      <c r="K103" s="36" t="n">
        <f aca="false">+G103/D103</f>
        <v>24529.8245859072</v>
      </c>
      <c r="L103" s="36" t="n">
        <f aca="false">+H103/D103</f>
        <v>11204.2845768585</v>
      </c>
      <c r="M103" s="36" t="n">
        <f aca="false">SUM(J103:L103)</f>
        <v>68492.6880099578</v>
      </c>
    </row>
    <row r="104" s="137" customFormat="true" ht="20.25" hidden="false" customHeight="true" outlineLevel="0" collapsed="false">
      <c r="A104" s="133"/>
      <c r="B104" s="133"/>
      <c r="C104" s="135" t="s">
        <v>241</v>
      </c>
      <c r="D104" s="136" t="n">
        <f aca="false">SUM(D91:D103)</f>
        <v>3038</v>
      </c>
      <c r="E104" s="136" t="n">
        <f aca="false">SUM(E91:E103)</f>
        <v>2405.02</v>
      </c>
      <c r="F104" s="136" t="n">
        <f aca="false">SUM(F91:F103)</f>
        <v>117409875.990213</v>
      </c>
      <c r="G104" s="136" t="n">
        <f aca="false">SUM(G91:G103)</f>
        <v>87917234.6311937</v>
      </c>
      <c r="H104" s="136" t="n">
        <f aca="false">SUM(H91:H103)</f>
        <v>40157226.2601611</v>
      </c>
      <c r="I104" s="136" t="n">
        <f aca="false">+F104+G104+H104</f>
        <v>245484336.881568</v>
      </c>
      <c r="J104" s="136" t="n">
        <f aca="false">+F104/D104</f>
        <v>38647.0954543164</v>
      </c>
      <c r="K104" s="136" t="n">
        <f aca="false">+G104/D104</f>
        <v>28939.1819062521</v>
      </c>
      <c r="L104" s="136" t="n">
        <f aca="false">+H104/D104</f>
        <v>13218.3101580517</v>
      </c>
      <c r="M104" s="136" t="n">
        <f aca="false">SUM(J104:L104)</f>
        <v>80804.5875186201</v>
      </c>
    </row>
    <row r="105" customFormat="false" ht="20.25" hidden="false" customHeight="true" outlineLevel="0" collapsed="false">
      <c r="A105" s="141" t="s">
        <v>242</v>
      </c>
      <c r="B105" s="141" t="s">
        <v>145</v>
      </c>
      <c r="C105" s="141" t="s">
        <v>146</v>
      </c>
      <c r="D105" s="139" t="n">
        <v>163</v>
      </c>
      <c r="E105" s="139" t="n">
        <v>132.14</v>
      </c>
      <c r="F105" s="140" t="n">
        <f aca="false">49750563.63*E105/435.59</f>
        <v>15092264.4644464</v>
      </c>
      <c r="G105" s="140" t="n">
        <f aca="false">33998140.38*E105/435.59</f>
        <v>10313630.408901</v>
      </c>
      <c r="H105" s="140" t="n">
        <f aca="false">3489499.14*E105/435.59</f>
        <v>1058569.79352051</v>
      </c>
      <c r="I105" s="139" t="n">
        <f aca="false">+F105+G105+H105</f>
        <v>26464464.6668679</v>
      </c>
      <c r="J105" s="139" t="n">
        <f aca="false">+F105/D105</f>
        <v>92590.5795364809</v>
      </c>
      <c r="K105" s="139" t="n">
        <f aca="false">+G105/D105</f>
        <v>63273.8061895769</v>
      </c>
      <c r="L105" s="139" t="n">
        <f aca="false">+H105/D105</f>
        <v>6494.29321178228</v>
      </c>
      <c r="M105" s="139" t="n">
        <f aca="false">SUM(J105:L105)</f>
        <v>162358.67893784</v>
      </c>
    </row>
    <row r="106" customFormat="false" ht="20.25" hidden="false" customHeight="true" outlineLevel="0" collapsed="false">
      <c r="A106" s="130" t="s">
        <v>242</v>
      </c>
      <c r="B106" s="130" t="s">
        <v>135</v>
      </c>
      <c r="C106" s="130" t="s">
        <v>243</v>
      </c>
      <c r="D106" s="20" t="n">
        <v>111</v>
      </c>
      <c r="E106" s="20" t="n">
        <v>77.56</v>
      </c>
      <c r="F106" s="140" t="n">
        <f aca="false">49750563.63*E106/435.59</f>
        <v>8858453.39687045</v>
      </c>
      <c r="G106" s="140" t="n">
        <f aca="false">33998140.38*E106/435.59</f>
        <v>6053618.69618862</v>
      </c>
      <c r="H106" s="140" t="n">
        <f aca="false">3489499.14*E106/435.59</f>
        <v>621330.960991758</v>
      </c>
      <c r="I106" s="20" t="n">
        <f aca="false">+F106+G106+H106</f>
        <v>15533403.0540508</v>
      </c>
      <c r="J106" s="20" t="n">
        <f aca="false">+F106/D106</f>
        <v>79805.8864582924</v>
      </c>
      <c r="K106" s="20" t="n">
        <f aca="false">+G106/D106</f>
        <v>54537.1053710686</v>
      </c>
      <c r="L106" s="20" t="n">
        <f aca="false">+H106/D106</f>
        <v>5597.57622515098</v>
      </c>
      <c r="M106" s="20" t="n">
        <f aca="false">SUM(J106:L106)</f>
        <v>139940.568054512</v>
      </c>
    </row>
    <row r="107" customFormat="false" ht="20.25" hidden="false" customHeight="true" outlineLevel="0" collapsed="false">
      <c r="A107" s="130" t="s">
        <v>242</v>
      </c>
      <c r="B107" s="130" t="s">
        <v>135</v>
      </c>
      <c r="C107" s="130" t="s">
        <v>244</v>
      </c>
      <c r="D107" s="20" t="n">
        <v>33</v>
      </c>
      <c r="E107" s="20" t="n">
        <v>25.69</v>
      </c>
      <c r="F107" s="140" t="n">
        <f aca="false">49750563.63*E107/435.59</f>
        <v>2934162.81286233</v>
      </c>
      <c r="G107" s="140" t="n">
        <f aca="false">33998140.38*E107/435.59</f>
        <v>2005124.60424298</v>
      </c>
      <c r="H107" s="140" t="n">
        <f aca="false">3489499.14*E107/435.59</f>
        <v>205801.861628137</v>
      </c>
      <c r="I107" s="20" t="n">
        <f aca="false">+F107+G107+H107</f>
        <v>5145089.27873344</v>
      </c>
      <c r="J107" s="20" t="n">
        <f aca="false">+F107/D107</f>
        <v>88914.0246321917</v>
      </c>
      <c r="K107" s="20" t="n">
        <f aca="false">+G107/D107</f>
        <v>60761.3516437267</v>
      </c>
      <c r="L107" s="20" t="n">
        <f aca="false">+H107/D107</f>
        <v>6236.42004933747</v>
      </c>
      <c r="M107" s="20" t="n">
        <f aca="false">SUM(J107:L107)</f>
        <v>155911.796325256</v>
      </c>
    </row>
    <row r="108" customFormat="false" ht="20.25" hidden="false" customHeight="true" outlineLevel="0" collapsed="false">
      <c r="A108" s="130" t="s">
        <v>242</v>
      </c>
      <c r="B108" s="130" t="s">
        <v>159</v>
      </c>
      <c r="C108" s="130" t="s">
        <v>245</v>
      </c>
      <c r="D108" s="20" t="n">
        <v>78</v>
      </c>
      <c r="E108" s="20" t="n">
        <v>66.81</v>
      </c>
      <c r="F108" s="140" t="n">
        <f aca="false">49750563.63*E108/435.59</f>
        <v>7630650.7406513</v>
      </c>
      <c r="G108" s="140" t="n">
        <f aca="false">33998140.38*E108/435.59</f>
        <v>5214572.78355288</v>
      </c>
      <c r="H108" s="140" t="n">
        <f aca="false">3489499.14*E108/435.59</f>
        <v>535213.015779518</v>
      </c>
      <c r="I108" s="20" t="n">
        <f aca="false">+F108+G108+H108</f>
        <v>13380436.5399837</v>
      </c>
      <c r="J108" s="20" t="n">
        <f aca="false">+F108/D108</f>
        <v>97828.8556493757</v>
      </c>
      <c r="K108" s="20" t="n">
        <f aca="false">+G108/D108</f>
        <v>66853.497225037</v>
      </c>
      <c r="L108" s="20" t="n">
        <f aca="false">+H108/D108</f>
        <v>6861.70533050664</v>
      </c>
      <c r="M108" s="20" t="n">
        <f aca="false">SUM(J108:L108)</f>
        <v>171544.058204919</v>
      </c>
    </row>
    <row r="109" customFormat="false" ht="20.25" hidden="false" customHeight="true" outlineLevel="0" collapsed="false">
      <c r="A109" s="130" t="s">
        <v>242</v>
      </c>
      <c r="B109" s="130" t="s">
        <v>246</v>
      </c>
      <c r="C109" s="130" t="s">
        <v>219</v>
      </c>
      <c r="D109" s="20" t="n">
        <v>68</v>
      </c>
      <c r="E109" s="20" t="n">
        <v>58.75</v>
      </c>
      <c r="F109" s="140" t="n">
        <f aca="false">49750563.63*E109/435.59</f>
        <v>6710084.28398838</v>
      </c>
      <c r="G109" s="140" t="n">
        <f aca="false">33998140.38*E109/435.59</f>
        <v>4585483.47603251</v>
      </c>
      <c r="H109" s="140" t="n">
        <f aca="false">3489499.14*E109/435.59</f>
        <v>470644.584299456</v>
      </c>
      <c r="I109" s="20" t="n">
        <f aca="false">+F109+G109+H109</f>
        <v>11766212.3443204</v>
      </c>
      <c r="J109" s="20" t="n">
        <f aca="false">+F109/D109</f>
        <v>98677.7100586527</v>
      </c>
      <c r="K109" s="20" t="n">
        <f aca="false">+G109/D109</f>
        <v>67433.5805298898</v>
      </c>
      <c r="L109" s="20" t="n">
        <f aca="false">+H109/D109</f>
        <v>6921.2438867567</v>
      </c>
      <c r="M109" s="20" t="n">
        <f aca="false">SUM(J109:L109)</f>
        <v>173032.534475299</v>
      </c>
    </row>
    <row r="110" customFormat="false" ht="20.25" hidden="false" customHeight="true" outlineLevel="0" collapsed="false">
      <c r="A110" s="132" t="s">
        <v>242</v>
      </c>
      <c r="B110" s="132" t="s">
        <v>246</v>
      </c>
      <c r="C110" s="132" t="s">
        <v>247</v>
      </c>
      <c r="D110" s="36" t="n">
        <v>105</v>
      </c>
      <c r="E110" s="36" t="n">
        <v>74.64</v>
      </c>
      <c r="F110" s="140" t="n">
        <f aca="false">49750563.63*E110/435.59</f>
        <v>8524947.93118116</v>
      </c>
      <c r="G110" s="140" t="n">
        <f aca="false">33998140.38*E110/435.59</f>
        <v>5825710.41108198</v>
      </c>
      <c r="H110" s="140" t="n">
        <f aca="false">3489499.14*E110/435.59</f>
        <v>597938.92378062</v>
      </c>
      <c r="I110" s="36" t="n">
        <f aca="false">+F110+G110+H110</f>
        <v>14948597.2660438</v>
      </c>
      <c r="J110" s="36" t="n">
        <f aca="false">+F110/D110</f>
        <v>81189.9802969634</v>
      </c>
      <c r="K110" s="36" t="n">
        <f aca="false">+G110/D110</f>
        <v>55482.9562960189</v>
      </c>
      <c r="L110" s="36" t="n">
        <f aca="false">+H110/D110</f>
        <v>5694.65641695828</v>
      </c>
      <c r="M110" s="36" t="n">
        <f aca="false">SUM(J110:L110)</f>
        <v>142367.593009941</v>
      </c>
    </row>
    <row r="111" s="137" customFormat="true" ht="20.25" hidden="false" customHeight="true" outlineLevel="0" collapsed="false">
      <c r="A111" s="133"/>
      <c r="B111" s="133"/>
      <c r="C111" s="135" t="s">
        <v>248</v>
      </c>
      <c r="D111" s="136" t="n">
        <f aca="false">SUM(D105:D110)</f>
        <v>558</v>
      </c>
      <c r="E111" s="136" t="n">
        <f aca="false">SUM(E105:E110)</f>
        <v>435.59</v>
      </c>
      <c r="F111" s="136" t="n">
        <f aca="false">SUM(F105:F110)</f>
        <v>49750563.63</v>
      </c>
      <c r="G111" s="136" t="n">
        <f aca="false">SUM(G105:G110)</f>
        <v>33998140.38</v>
      </c>
      <c r="H111" s="136" t="n">
        <f aca="false">SUM(H105:H110)</f>
        <v>3489499.14</v>
      </c>
      <c r="I111" s="136" t="n">
        <f aca="false">+F111+G111+H111</f>
        <v>87238203.15</v>
      </c>
      <c r="J111" s="136" t="n">
        <f aca="false">+F111/D111</f>
        <v>89158.7161827957</v>
      </c>
      <c r="K111" s="136" t="n">
        <f aca="false">+G111/D111</f>
        <v>60928.5669892473</v>
      </c>
      <c r="L111" s="136" t="n">
        <f aca="false">+H111/D111</f>
        <v>6253.58268817204</v>
      </c>
      <c r="M111" s="136" t="n">
        <f aca="false">SUM(J111:L111)</f>
        <v>156340.865860215</v>
      </c>
    </row>
    <row r="112" customFormat="false" ht="20.25" hidden="false" customHeight="true" outlineLevel="0" collapsed="false">
      <c r="A112" s="141" t="s">
        <v>125</v>
      </c>
      <c r="B112" s="141" t="s">
        <v>195</v>
      </c>
      <c r="C112" s="141" t="s">
        <v>249</v>
      </c>
      <c r="D112" s="139" t="n">
        <v>23</v>
      </c>
      <c r="E112" s="139" t="n">
        <v>21.64</v>
      </c>
      <c r="F112" s="131" t="n">
        <f aca="false">20168626.52*E112/399.21</f>
        <v>1093281.92653691</v>
      </c>
      <c r="G112" s="131" t="n">
        <f aca="false">23889299.53*E112/399.21</f>
        <v>1294968.66769169</v>
      </c>
      <c r="H112" s="131" t="n">
        <f aca="false">3836112.11*E112/399.21</f>
        <v>207944.355252624</v>
      </c>
      <c r="I112" s="139" t="n">
        <f aca="false">+F112+G112+H112</f>
        <v>2596194.94948123</v>
      </c>
      <c r="J112" s="139" t="n">
        <f aca="false">+F112/D112</f>
        <v>47533.9968059526</v>
      </c>
      <c r="K112" s="139" t="n">
        <f aca="false">+G112/D112</f>
        <v>56302.9855518127</v>
      </c>
      <c r="L112" s="139" t="n">
        <f aca="false">+H112/D112</f>
        <v>9041.05892402713</v>
      </c>
      <c r="M112" s="139" t="n">
        <f aca="false">SUM(J112:L112)</f>
        <v>112878.041281792</v>
      </c>
    </row>
    <row r="113" customFormat="false" ht="20.25" hidden="false" customHeight="true" outlineLevel="0" collapsed="false">
      <c r="A113" s="130" t="s">
        <v>125</v>
      </c>
      <c r="B113" s="130" t="s">
        <v>195</v>
      </c>
      <c r="C113" s="130" t="s">
        <v>250</v>
      </c>
      <c r="D113" s="20" t="n">
        <v>20</v>
      </c>
      <c r="E113" s="20" t="n">
        <v>11.33</v>
      </c>
      <c r="F113" s="131" t="n">
        <f aca="false">20168626.52*E113/399.21</f>
        <v>572406.849707172</v>
      </c>
      <c r="G113" s="131" t="n">
        <f aca="false">23889299.53*E113/399.21</f>
        <v>678003.466032665</v>
      </c>
      <c r="H113" s="131" t="n">
        <f aca="false">3836112.11*E113/399.21</f>
        <v>108872.899492247</v>
      </c>
      <c r="I113" s="139" t="n">
        <f aca="false">+F113+G113+H113</f>
        <v>1359283.21523208</v>
      </c>
      <c r="J113" s="20" t="n">
        <f aca="false">+F113/D113</f>
        <v>28620.3424853586</v>
      </c>
      <c r="K113" s="20" t="n">
        <f aca="false">+G113/D113</f>
        <v>33900.1733016332</v>
      </c>
      <c r="L113" s="20" t="n">
        <f aca="false">+H113/D113</f>
        <v>5443.64497461236</v>
      </c>
      <c r="M113" s="20" t="n">
        <f aca="false">SUM(J113:L113)</f>
        <v>67964.1607616042</v>
      </c>
    </row>
    <row r="114" customFormat="false" ht="20.25" hidden="false" customHeight="true" outlineLevel="0" collapsed="false">
      <c r="A114" s="130" t="s">
        <v>125</v>
      </c>
      <c r="B114" s="130" t="s">
        <v>195</v>
      </c>
      <c r="C114" s="130" t="s">
        <v>251</v>
      </c>
      <c r="D114" s="20" t="n">
        <v>43</v>
      </c>
      <c r="E114" s="20" t="n">
        <v>38.53</v>
      </c>
      <c r="F114" s="131" t="n">
        <f aca="false">20168626.52*E114/399.21</f>
        <v>1946587.45977205</v>
      </c>
      <c r="G114" s="131" t="n">
        <f aca="false">23889299.53*E114/399.21</f>
        <v>2305690.51599634</v>
      </c>
      <c r="H114" s="131" t="n">
        <f aca="false">3836112.11*E114/399.21</f>
        <v>370244.732342126</v>
      </c>
      <c r="I114" s="139" t="n">
        <f aca="false">+F114+G114+H114</f>
        <v>4622522.70811052</v>
      </c>
      <c r="J114" s="20" t="n">
        <f aca="false">+F114/D114</f>
        <v>45269.4758086523</v>
      </c>
      <c r="K114" s="20" t="n">
        <f aca="false">+G114/D114</f>
        <v>53620.7096743336</v>
      </c>
      <c r="L114" s="20" t="n">
        <f aca="false">+H114/D114</f>
        <v>8610.34261260758</v>
      </c>
      <c r="M114" s="20" t="n">
        <f aca="false">SUM(J114:L114)</f>
        <v>107500.528095593</v>
      </c>
    </row>
    <row r="115" customFormat="false" ht="20.25" hidden="false" customHeight="true" outlineLevel="0" collapsed="false">
      <c r="A115" s="132" t="s">
        <v>125</v>
      </c>
      <c r="B115" s="132" t="s">
        <v>195</v>
      </c>
      <c r="C115" s="132" t="s">
        <v>252</v>
      </c>
      <c r="D115" s="36" t="n">
        <v>27</v>
      </c>
      <c r="E115" s="36" t="n">
        <v>10.33</v>
      </c>
      <c r="F115" s="131" t="n">
        <f aca="false">20168626.52*E115/399.21</f>
        <v>521885.503748904</v>
      </c>
      <c r="G115" s="131" t="n">
        <f aca="false">23889299.53*E115/399.21</f>
        <v>618162.030372235</v>
      </c>
      <c r="H115" s="131" t="n">
        <f aca="false">3836112.11*E115/399.21</f>
        <v>99263.6409315899</v>
      </c>
      <c r="I115" s="139" t="n">
        <f aca="false">+F115+G115+H115</f>
        <v>1239311.17505273</v>
      </c>
      <c r="J115" s="36" t="n">
        <f aca="false">+F115/D115</f>
        <v>19329.0927314409</v>
      </c>
      <c r="K115" s="36" t="n">
        <f aca="false">+G115/D115</f>
        <v>22894.8900137865</v>
      </c>
      <c r="L115" s="36" t="n">
        <f aca="false">+H115/D115</f>
        <v>3676.43114561444</v>
      </c>
      <c r="M115" s="36" t="n">
        <f aca="false">SUM(J115:L115)</f>
        <v>45900.4138908418</v>
      </c>
    </row>
    <row r="116" s="137" customFormat="true" ht="20.25" hidden="false" customHeight="true" outlineLevel="0" collapsed="false">
      <c r="A116" s="133"/>
      <c r="B116" s="133"/>
      <c r="C116" s="135" t="s">
        <v>253</v>
      </c>
      <c r="D116" s="136" t="n">
        <f aca="false">SUM(D112:D115)</f>
        <v>113</v>
      </c>
      <c r="E116" s="136" t="n">
        <f aca="false">SUM(E112:E115)</f>
        <v>81.83</v>
      </c>
      <c r="F116" s="136" t="n">
        <f aca="false">SUM(F112:F115)</f>
        <v>4134161.73976504</v>
      </c>
      <c r="G116" s="136" t="n">
        <f aca="false">SUM(G112:G115)</f>
        <v>4896824.68009293</v>
      </c>
      <c r="H116" s="136" t="n">
        <f aca="false">SUM(H112:H115)</f>
        <v>786325.628018587</v>
      </c>
      <c r="I116" s="136" t="n">
        <f aca="false">+F116+G116+H116</f>
        <v>9817312.04787656</v>
      </c>
      <c r="J116" s="136" t="n">
        <f aca="false">+F116/D116</f>
        <v>36585.5021218145</v>
      </c>
      <c r="K116" s="136" t="n">
        <f aca="false">+G116/D116</f>
        <v>43334.7316822384</v>
      </c>
      <c r="L116" s="136" t="n">
        <f aca="false">+H116/D116</f>
        <v>6958.63387627068</v>
      </c>
      <c r="M116" s="136" t="n">
        <f aca="false">SUM(J116:L116)</f>
        <v>86878.8676803235</v>
      </c>
      <c r="N116" s="148"/>
    </row>
    <row r="117" customFormat="false" ht="20.25" hidden="false" customHeight="true" outlineLevel="0" collapsed="false">
      <c r="A117" s="141" t="s">
        <v>254</v>
      </c>
      <c r="B117" s="141" t="s">
        <v>255</v>
      </c>
      <c r="C117" s="141" t="s">
        <v>235</v>
      </c>
      <c r="D117" s="139" t="n">
        <v>158</v>
      </c>
      <c r="E117" s="139" t="n">
        <v>132.03</v>
      </c>
      <c r="F117" s="140" t="n">
        <f aca="false">44673222.88*E117/885.09</f>
        <v>6663961.4240884</v>
      </c>
      <c r="G117" s="140" t="n">
        <f aca="false">34838482.28*E117/885.09</f>
        <v>5196900.67160221</v>
      </c>
      <c r="H117" s="140" t="n">
        <f aca="false">5063699.63*E117/885.09</f>
        <v>755358.508342541</v>
      </c>
      <c r="I117" s="139" t="n">
        <f aca="false">+F117+G117+H117</f>
        <v>12616220.6040332</v>
      </c>
      <c r="J117" s="139" t="n">
        <f aca="false">+F117/D117</f>
        <v>42176.9710385342</v>
      </c>
      <c r="K117" s="139" t="n">
        <f aca="false">+G117/D117</f>
        <v>32891.7764025456</v>
      </c>
      <c r="L117" s="139" t="n">
        <f aca="false">+H117/D117</f>
        <v>4780.7500528009</v>
      </c>
      <c r="M117" s="139" t="n">
        <f aca="false">SUM(J117:L117)</f>
        <v>79849.4974938807</v>
      </c>
    </row>
    <row r="118" customFormat="false" ht="20.25" hidden="false" customHeight="true" outlineLevel="0" collapsed="false">
      <c r="A118" s="130" t="s">
        <v>254</v>
      </c>
      <c r="B118" s="130" t="s">
        <v>255</v>
      </c>
      <c r="C118" s="130" t="s">
        <v>256</v>
      </c>
      <c r="D118" s="20" t="n">
        <v>294</v>
      </c>
      <c r="E118" s="20" t="n">
        <v>248.25</v>
      </c>
      <c r="F118" s="140" t="n">
        <f aca="false">44673222.88*E118/885.09</f>
        <v>12529943.3729451</v>
      </c>
      <c r="G118" s="140" t="n">
        <f aca="false">34838482.28*E118/885.09</f>
        <v>9771495.809477</v>
      </c>
      <c r="H118" s="140" t="n">
        <f aca="false">5063699.63*E118/885.09</f>
        <v>1420266.22507033</v>
      </c>
      <c r="I118" s="20" t="n">
        <f aca="false">+F118+G118+H118</f>
        <v>23721705.4074925</v>
      </c>
      <c r="J118" s="20" t="n">
        <f aca="false">+F118/D118</f>
        <v>42618.8550100174</v>
      </c>
      <c r="K118" s="20" t="n">
        <f aca="false">+G118/D118</f>
        <v>33236.3803043435</v>
      </c>
      <c r="L118" s="20" t="n">
        <f aca="false">+H118/D118</f>
        <v>4830.83750023922</v>
      </c>
      <c r="M118" s="20" t="n">
        <f aca="false">SUM(J118:L118)</f>
        <v>80686.0728146002</v>
      </c>
    </row>
    <row r="119" customFormat="false" ht="20.25" hidden="false" customHeight="true" outlineLevel="0" collapsed="false">
      <c r="A119" s="130" t="s">
        <v>254</v>
      </c>
      <c r="B119" s="130" t="s">
        <v>255</v>
      </c>
      <c r="C119" s="130" t="s">
        <v>257</v>
      </c>
      <c r="D119" s="20" t="n">
        <v>150</v>
      </c>
      <c r="E119" s="20" t="n">
        <v>121.58</v>
      </c>
      <c r="F119" s="140" t="n">
        <f aca="false">44673222.88*E119/885.09</f>
        <v>6136517.68492515</v>
      </c>
      <c r="G119" s="140" t="n">
        <f aca="false">34838482.28*E119/885.09</f>
        <v>4785572.85202906</v>
      </c>
      <c r="H119" s="140" t="n">
        <f aca="false">5063699.63*E119/885.09</f>
        <v>695572.880741393</v>
      </c>
      <c r="I119" s="20" t="n">
        <f aca="false">+F119+G119+H119</f>
        <v>11617663.4176956</v>
      </c>
      <c r="J119" s="20" t="n">
        <f aca="false">+F119/D119</f>
        <v>40910.117899501</v>
      </c>
      <c r="K119" s="20" t="n">
        <f aca="false">+G119/D119</f>
        <v>31903.8190135271</v>
      </c>
      <c r="L119" s="20" t="n">
        <f aca="false">+H119/D119</f>
        <v>4637.15253827596</v>
      </c>
      <c r="M119" s="20" t="n">
        <f aca="false">SUM(J119:L119)</f>
        <v>77451.089451304</v>
      </c>
    </row>
    <row r="120" customFormat="false" ht="20.25" hidden="false" customHeight="true" outlineLevel="0" collapsed="false">
      <c r="A120" s="130" t="s">
        <v>254</v>
      </c>
      <c r="B120" s="130" t="s">
        <v>258</v>
      </c>
      <c r="C120" s="130" t="s">
        <v>259</v>
      </c>
      <c r="D120" s="20" t="n">
        <v>400</v>
      </c>
      <c r="E120" s="20" t="n">
        <v>314.92</v>
      </c>
      <c r="F120" s="140" t="n">
        <f aca="false">44673222.88*E120/885.09</f>
        <v>15894983.9557216</v>
      </c>
      <c r="G120" s="140" t="n">
        <f aca="false">34838482.28*E120/885.09</f>
        <v>12395727.9368399</v>
      </c>
      <c r="H120" s="140" t="n">
        <f aca="false">5063699.63*E120/885.09</f>
        <v>1801692.80805297</v>
      </c>
      <c r="I120" s="20" t="n">
        <f aca="false">+F120+G120+H120</f>
        <v>30092404.7006144</v>
      </c>
      <c r="J120" s="20" t="n">
        <f aca="false">+F120/D120</f>
        <v>39737.4598893039</v>
      </c>
      <c r="K120" s="20" t="n">
        <f aca="false">+G120/D120</f>
        <v>30989.3198420997</v>
      </c>
      <c r="L120" s="20" t="n">
        <f aca="false">+H120/D120</f>
        <v>4504.23202013242</v>
      </c>
      <c r="M120" s="20" t="n">
        <f aca="false">SUM(J120:L120)</f>
        <v>75231.011751536</v>
      </c>
    </row>
    <row r="121" customFormat="false" ht="20.25" hidden="false" customHeight="true" outlineLevel="0" collapsed="false">
      <c r="A121" s="132" t="s">
        <v>254</v>
      </c>
      <c r="B121" s="132" t="s">
        <v>258</v>
      </c>
      <c r="C121" s="132" t="s">
        <v>260</v>
      </c>
      <c r="D121" s="36" t="n">
        <v>86</v>
      </c>
      <c r="E121" s="36" t="n">
        <v>68.31</v>
      </c>
      <c r="F121" s="140" t="n">
        <f aca="false">44673222.88*E121/885.09</f>
        <v>3447816.44231976</v>
      </c>
      <c r="G121" s="140" t="n">
        <f aca="false">34838482.28*E121/885.09</f>
        <v>2688785.01005186</v>
      </c>
      <c r="H121" s="140" t="n">
        <f aca="false">5063699.63*E121/885.09</f>
        <v>390809.207792767</v>
      </c>
      <c r="I121" s="36" t="n">
        <f aca="false">+F121+G121+H121</f>
        <v>6527410.66016439</v>
      </c>
      <c r="J121" s="36" t="n">
        <f aca="false">+F121/D121</f>
        <v>40090.8888641833</v>
      </c>
      <c r="K121" s="36" t="n">
        <f aca="false">+G121/D121</f>
        <v>31264.9419773472</v>
      </c>
      <c r="L121" s="36" t="n">
        <f aca="false">+H121/D121</f>
        <v>4544.29311386938</v>
      </c>
      <c r="M121" s="36" t="n">
        <f aca="false">SUM(J121:L121)</f>
        <v>75900.1239553999</v>
      </c>
    </row>
    <row r="122" s="137" customFormat="true" ht="20.25" hidden="false" customHeight="true" outlineLevel="0" collapsed="false">
      <c r="A122" s="133"/>
      <c r="B122" s="133"/>
      <c r="C122" s="135" t="s">
        <v>261</v>
      </c>
      <c r="D122" s="136" t="n">
        <f aca="false">SUM(D117:D121)</f>
        <v>1088</v>
      </c>
      <c r="E122" s="136" t="n">
        <f aca="false">SUM(E117:E121)</f>
        <v>885.09</v>
      </c>
      <c r="F122" s="136" t="n">
        <f aca="false">SUM(F117:F121)</f>
        <v>44673222.88</v>
      </c>
      <c r="G122" s="136" t="n">
        <f aca="false">SUM(G117:G121)</f>
        <v>34838482.28</v>
      </c>
      <c r="H122" s="136" t="n">
        <f aca="false">SUM(H117:H121)</f>
        <v>5063699.63</v>
      </c>
      <c r="I122" s="136" t="n">
        <f aca="false">+F122+G122+H122</f>
        <v>84575404.79</v>
      </c>
      <c r="J122" s="136" t="n">
        <f aca="false">+F122/D122</f>
        <v>41059.9475</v>
      </c>
      <c r="K122" s="136" t="n">
        <f aca="false">+G122/D122</f>
        <v>32020.6638602941</v>
      </c>
      <c r="L122" s="136" t="n">
        <f aca="false">+H122/D122</f>
        <v>4654.13568933824</v>
      </c>
      <c r="M122" s="136" t="n">
        <f aca="false">SUM(J122:L122)</f>
        <v>77734.7470496324</v>
      </c>
    </row>
    <row r="123" customFormat="false" ht="20.25" hidden="false" customHeight="true" outlineLevel="0" collapsed="false">
      <c r="A123" s="141" t="s">
        <v>262</v>
      </c>
      <c r="B123" s="141" t="s">
        <v>258</v>
      </c>
      <c r="C123" s="141" t="s">
        <v>263</v>
      </c>
      <c r="D123" s="139" t="n">
        <v>220</v>
      </c>
      <c r="E123" s="139" t="n">
        <v>155.97</v>
      </c>
      <c r="F123" s="140" t="n">
        <f aca="false">29124942.28*E123/590.63</f>
        <v>7691138.69497249</v>
      </c>
      <c r="G123" s="140" t="n">
        <f aca="false">22494262.56*E123/590.63</f>
        <v>5940148.87744138</v>
      </c>
      <c r="H123" s="140" t="n">
        <f aca="false">5384191.12*E123/590.63</f>
        <v>1421824.6431546</v>
      </c>
      <c r="I123" s="139" t="n">
        <f aca="false">+F123+G123+H123</f>
        <v>15053112.2155685</v>
      </c>
      <c r="J123" s="139" t="n">
        <f aca="false">+F123/D123</f>
        <v>34959.721340784</v>
      </c>
      <c r="K123" s="139" t="n">
        <f aca="false">+G123/D123</f>
        <v>27000.6767156426</v>
      </c>
      <c r="L123" s="139" t="n">
        <f aca="false">+H123/D123</f>
        <v>6462.83928706635</v>
      </c>
      <c r="M123" s="139" t="n">
        <f aca="false">SUM(J123:L123)</f>
        <v>68423.237343493</v>
      </c>
    </row>
    <row r="124" customFormat="false" ht="20.25" hidden="false" customHeight="true" outlineLevel="0" collapsed="false">
      <c r="A124" s="130" t="s">
        <v>262</v>
      </c>
      <c r="B124" s="130" t="s">
        <v>264</v>
      </c>
      <c r="C124" s="130" t="s">
        <v>265</v>
      </c>
      <c r="D124" s="20" t="n">
        <v>25</v>
      </c>
      <c r="E124" s="20" t="n">
        <v>14.08</v>
      </c>
      <c r="F124" s="140" t="n">
        <f aca="false">29124942.28*E124/590.63</f>
        <v>694308.090178961</v>
      </c>
      <c r="G124" s="140" t="n">
        <f aca="false">22494262.56*E124/590.63</f>
        <v>536239.637073633</v>
      </c>
      <c r="H124" s="140" t="n">
        <f aca="false">5384191.12*E124/590.63</f>
        <v>128353.471665171</v>
      </c>
      <c r="I124" s="20" t="n">
        <f aca="false">+F124+G124+H124</f>
        <v>1358901.19891777</v>
      </c>
      <c r="J124" s="20" t="n">
        <f aca="false">+F124/D124</f>
        <v>27772.3236071585</v>
      </c>
      <c r="K124" s="20" t="n">
        <f aca="false">+G124/D124</f>
        <v>21449.5854829453</v>
      </c>
      <c r="L124" s="20" t="n">
        <f aca="false">+H124/D124</f>
        <v>5134.13886660684</v>
      </c>
      <c r="M124" s="20" t="n">
        <f aca="false">SUM(J124:L124)</f>
        <v>54356.0479567106</v>
      </c>
    </row>
    <row r="125" customFormat="false" ht="20.25" hidden="false" customHeight="true" outlineLevel="0" collapsed="false">
      <c r="A125" s="130" t="s">
        <v>262</v>
      </c>
      <c r="B125" s="130" t="s">
        <v>264</v>
      </c>
      <c r="C125" s="130" t="s">
        <v>266</v>
      </c>
      <c r="D125" s="20" t="n">
        <v>111</v>
      </c>
      <c r="E125" s="20" t="n">
        <v>84.86</v>
      </c>
      <c r="F125" s="140" t="n">
        <f aca="false">29124942.28*E125/590.63</f>
        <v>4184586.96964394</v>
      </c>
      <c r="G125" s="140" t="n">
        <f aca="false">22494262.56*E125/590.63</f>
        <v>3231910.19901055</v>
      </c>
      <c r="H125" s="140" t="n">
        <f aca="false">5384191.12*E125/590.63</f>
        <v>773584.915163808</v>
      </c>
      <c r="I125" s="20" t="n">
        <f aca="false">+F125+G125+H125</f>
        <v>8190082.0838183</v>
      </c>
      <c r="J125" s="20" t="n">
        <f aca="false">+F125/D125</f>
        <v>37698.981708504</v>
      </c>
      <c r="K125" s="20" t="n">
        <f aca="false">+G125/D125</f>
        <v>29116.3080991941</v>
      </c>
      <c r="L125" s="20" t="n">
        <f aca="false">+H125/D125</f>
        <v>6969.23346994422</v>
      </c>
      <c r="M125" s="20" t="n">
        <f aca="false">SUM(J125:L125)</f>
        <v>73784.5232776423</v>
      </c>
    </row>
    <row r="126" customFormat="false" ht="20.25" hidden="false" customHeight="true" outlineLevel="0" collapsed="false">
      <c r="A126" s="130" t="s">
        <v>262</v>
      </c>
      <c r="B126" s="130" t="s">
        <v>264</v>
      </c>
      <c r="C126" s="130" t="s">
        <v>267</v>
      </c>
      <c r="D126" s="20" t="n">
        <v>61</v>
      </c>
      <c r="E126" s="20" t="n">
        <v>54.69</v>
      </c>
      <c r="F126" s="140" t="n">
        <f aca="false">29124942.28*E126/590.63</f>
        <v>2696854.36448064</v>
      </c>
      <c r="G126" s="140" t="n">
        <f aca="false">22494262.56*E126/590.63</f>
        <v>2082879.6698549</v>
      </c>
      <c r="H126" s="140" t="n">
        <f aca="false">5384191.12*E126/590.63</f>
        <v>498554.784472174</v>
      </c>
      <c r="I126" s="20" t="n">
        <f aca="false">+F126+G126+H126</f>
        <v>5278288.81880771</v>
      </c>
      <c r="J126" s="20" t="n">
        <f aca="false">+F126/D126</f>
        <v>44210.7272865679</v>
      </c>
      <c r="K126" s="20" t="n">
        <f aca="false">+G126/D126</f>
        <v>34145.5683582771</v>
      </c>
      <c r="L126" s="20" t="n">
        <f aca="false">+H126/D126</f>
        <v>8173.02925364219</v>
      </c>
      <c r="M126" s="20" t="n">
        <f aca="false">SUM(J126:L126)</f>
        <v>86529.3248984871</v>
      </c>
    </row>
    <row r="127" customFormat="false" ht="20.25" hidden="false" customHeight="true" outlineLevel="0" collapsed="false">
      <c r="A127" s="132" t="s">
        <v>262</v>
      </c>
      <c r="B127" s="132" t="s">
        <v>268</v>
      </c>
      <c r="C127" s="132" t="s">
        <v>269</v>
      </c>
      <c r="D127" s="36" t="n">
        <v>385</v>
      </c>
      <c r="E127" s="36" t="n">
        <v>281.03</v>
      </c>
      <c r="F127" s="140" t="n">
        <f aca="false">29124942.28*E127/590.63</f>
        <v>13858054.160724</v>
      </c>
      <c r="G127" s="140" t="n">
        <f aca="false">22494262.56*E127/590.63</f>
        <v>10703084.1766195</v>
      </c>
      <c r="H127" s="140" t="n">
        <f aca="false">5384191.12*E127/590.63</f>
        <v>2561873.30554425</v>
      </c>
      <c r="I127" s="36" t="n">
        <f aca="false">+F127+G127+H127</f>
        <v>27123011.6428878</v>
      </c>
      <c r="J127" s="36" t="n">
        <f aca="false">+F127/D127</f>
        <v>35994.9458720103</v>
      </c>
      <c r="K127" s="36" t="n">
        <f aca="false">+G127/D127</f>
        <v>27800.2186405702</v>
      </c>
      <c r="L127" s="36" t="n">
        <f aca="false">+H127/D127</f>
        <v>6654.21637803701</v>
      </c>
      <c r="M127" s="36" t="n">
        <f aca="false">SUM(J127:L127)</f>
        <v>70449.3808906176</v>
      </c>
    </row>
    <row r="128" s="137" customFormat="true" ht="20.25" hidden="false" customHeight="true" outlineLevel="0" collapsed="false">
      <c r="A128" s="133"/>
      <c r="B128" s="133"/>
      <c r="C128" s="135" t="s">
        <v>270</v>
      </c>
      <c r="D128" s="136" t="n">
        <f aca="false">SUM(D123:D127)</f>
        <v>802</v>
      </c>
      <c r="E128" s="136" t="n">
        <f aca="false">SUM(E123:E127)</f>
        <v>590.63</v>
      </c>
      <c r="F128" s="136" t="n">
        <f aca="false">SUM(F123:F127)</f>
        <v>29124942.28</v>
      </c>
      <c r="G128" s="136" t="n">
        <f aca="false">SUM(G123:G127)</f>
        <v>22494262.56</v>
      </c>
      <c r="H128" s="136" t="n">
        <f aca="false">SUM(H123:H127)</f>
        <v>5384191.12</v>
      </c>
      <c r="I128" s="136" t="n">
        <f aca="false">+F128+G128+H128</f>
        <v>57003395.96</v>
      </c>
      <c r="J128" s="136" t="n">
        <f aca="false">+F128/D128</f>
        <v>36315.3893765586</v>
      </c>
      <c r="K128" s="136" t="n">
        <f aca="false">+G128/D128</f>
        <v>28047.7089276808</v>
      </c>
      <c r="L128" s="136" t="n">
        <f aca="false">+H128/D128</f>
        <v>6713.45526184539</v>
      </c>
      <c r="M128" s="136" t="n">
        <f aca="false">SUM(J128:L128)</f>
        <v>71076.5535660848</v>
      </c>
    </row>
    <row r="129" customFormat="false" ht="20.25" hidden="false" customHeight="true" outlineLevel="0" collapsed="false">
      <c r="A129" s="138" t="s">
        <v>271</v>
      </c>
      <c r="B129" s="138"/>
      <c r="C129" s="138"/>
      <c r="D129" s="139"/>
      <c r="E129" s="139"/>
      <c r="F129" s="140"/>
      <c r="G129" s="140"/>
      <c r="H129" s="140"/>
      <c r="I129" s="139" t="n">
        <f aca="false">+F129+G129+H129</f>
        <v>0</v>
      </c>
      <c r="J129" s="139"/>
      <c r="K129" s="139"/>
      <c r="L129" s="139"/>
      <c r="M129" s="139"/>
    </row>
    <row r="130" customFormat="false" ht="20.25" hidden="false" customHeight="true" outlineLevel="0" collapsed="false">
      <c r="A130" s="132" t="s">
        <v>272</v>
      </c>
      <c r="B130" s="132" t="s">
        <v>273</v>
      </c>
      <c r="C130" s="132" t="s">
        <v>274</v>
      </c>
      <c r="D130" s="36" t="n">
        <v>7</v>
      </c>
      <c r="E130" s="36" t="n">
        <v>12.5</v>
      </c>
      <c r="F130" s="131" t="n">
        <f aca="false">149372476.62*E130/3069.17</f>
        <v>608358.597845672</v>
      </c>
      <c r="G130" s="131" t="n">
        <f aca="false">84532330.32*E130:E130/3069.17</f>
        <v>344280.091686026</v>
      </c>
      <c r="H130" s="131" t="n">
        <f aca="false">11686749.54*E130:E130/3069.17</f>
        <v>47597.3534375743</v>
      </c>
      <c r="I130" s="36" t="n">
        <f aca="false">+F130+G130+H130</f>
        <v>1000236.04296927</v>
      </c>
      <c r="J130" s="36" t="n">
        <f aca="false">+F130/D130</f>
        <v>86908.3711208102</v>
      </c>
      <c r="K130" s="36" t="n">
        <f aca="false">+G130/D130</f>
        <v>49182.8702408608</v>
      </c>
      <c r="L130" s="36" t="n">
        <f aca="false">+H130/D130</f>
        <v>6799.62191965348</v>
      </c>
      <c r="M130" s="36" t="n">
        <f aca="false">SUM(J130:L130)</f>
        <v>142890.863281325</v>
      </c>
    </row>
    <row r="131" s="137" customFormat="true" ht="20.25" hidden="false" customHeight="true" outlineLevel="0" collapsed="false">
      <c r="A131" s="133"/>
      <c r="B131" s="133"/>
      <c r="C131" s="135" t="s">
        <v>275</v>
      </c>
      <c r="D131" s="136" t="n">
        <f aca="false">SUM(D130)</f>
        <v>7</v>
      </c>
      <c r="E131" s="136" t="n">
        <f aca="false">SUM(E130)</f>
        <v>12.5</v>
      </c>
      <c r="F131" s="136" t="n">
        <f aca="false">SUM(F130)</f>
        <v>608358.597845672</v>
      </c>
      <c r="G131" s="136" t="n">
        <f aca="false">SUM(G130)</f>
        <v>344280.091686026</v>
      </c>
      <c r="H131" s="136" t="n">
        <f aca="false">SUM(H130)</f>
        <v>47597.3534375743</v>
      </c>
      <c r="I131" s="136" t="n">
        <f aca="false">+F131+G131+H131</f>
        <v>1000236.04296927</v>
      </c>
      <c r="J131" s="136" t="n">
        <f aca="false">+F131/D131</f>
        <v>86908.3711208102</v>
      </c>
      <c r="K131" s="136" t="n">
        <f aca="false">+G131/D131</f>
        <v>49182.8702408608</v>
      </c>
      <c r="L131" s="136" t="n">
        <f aca="false">+H131/D131</f>
        <v>6799.62191965348</v>
      </c>
      <c r="M131" s="136" t="n">
        <f aca="false">SUM(J131:L131)</f>
        <v>142890.863281325</v>
      </c>
    </row>
    <row r="132" customFormat="false" ht="20.25" hidden="false" customHeight="true" outlineLevel="0" collapsed="false">
      <c r="A132" s="141" t="s">
        <v>276</v>
      </c>
      <c r="B132" s="141" t="s">
        <v>277</v>
      </c>
      <c r="C132" s="141" t="s">
        <v>182</v>
      </c>
      <c r="D132" s="139" t="n">
        <v>3</v>
      </c>
      <c r="E132" s="139" t="n">
        <v>1.44</v>
      </c>
      <c r="F132" s="140" t="n">
        <f aca="false">(12274323.32+39658126.59)*E132/(142.03+630.06)</f>
        <v>96857.5268043881</v>
      </c>
      <c r="G132" s="140" t="n">
        <f aca="false">(17246843.07+25567887.6)*E132/(142.03+630.06)</f>
        <v>79852.3645751143</v>
      </c>
      <c r="H132" s="140" t="n">
        <f aca="false">(1054472.32+2221677.98)*E132/(142.03+630.06)</f>
        <v>6110.2415935966</v>
      </c>
      <c r="I132" s="139" t="n">
        <f aca="false">+F132+G132+H132</f>
        <v>182820.132973099</v>
      </c>
      <c r="J132" s="139" t="n">
        <f aca="false">+F132/D132</f>
        <v>32285.8422681294</v>
      </c>
      <c r="K132" s="139" t="n">
        <f aca="false">+G132/D132</f>
        <v>26617.4548583714</v>
      </c>
      <c r="L132" s="139" t="n">
        <f aca="false">+H132/D132</f>
        <v>2036.74719786553</v>
      </c>
      <c r="M132" s="139" t="n">
        <f aca="false">SUM(J132:L132)</f>
        <v>60940.0443243663</v>
      </c>
    </row>
    <row r="133" customFormat="false" ht="20.25" hidden="false" customHeight="true" outlineLevel="0" collapsed="false">
      <c r="A133" s="130" t="s">
        <v>276</v>
      </c>
      <c r="B133" s="130" t="s">
        <v>277</v>
      </c>
      <c r="C133" s="130" t="s">
        <v>278</v>
      </c>
      <c r="D133" s="20" t="n">
        <f aca="false">1+1</f>
        <v>2</v>
      </c>
      <c r="E133" s="20" t="n">
        <f aca="false">0.06+0.56</f>
        <v>0.62</v>
      </c>
      <c r="F133" s="140" t="n">
        <f aca="false">(12274323.32+39658126.59)*E133/(142.03+630.06)</f>
        <v>41702.5462630004</v>
      </c>
      <c r="G133" s="140" t="n">
        <f aca="false">(17246843.07+25567887.6)*E133/(142.03+630.06)</f>
        <v>34380.8791920631</v>
      </c>
      <c r="H133" s="140" t="n">
        <f aca="false">(1054472.32+2221677.98)*E133/(142.03+630.06)</f>
        <v>2630.79846390965</v>
      </c>
      <c r="I133" s="20" t="n">
        <f aca="false">+F133+G133+H133</f>
        <v>78714.2239189732</v>
      </c>
      <c r="J133" s="20" t="n">
        <f aca="false">+F133/D133</f>
        <v>20851.2731315002</v>
      </c>
      <c r="K133" s="20" t="n">
        <f aca="false">+G133/D133</f>
        <v>17190.4395960316</v>
      </c>
      <c r="L133" s="20" t="n">
        <f aca="false">+H133/D133</f>
        <v>1315.39923195482</v>
      </c>
      <c r="M133" s="20" t="n">
        <f aca="false">SUM(J133:L133)</f>
        <v>39357.1119594866</v>
      </c>
    </row>
    <row r="134" customFormat="false" ht="20.25" hidden="false" customHeight="true" outlineLevel="0" collapsed="false">
      <c r="A134" s="132" t="s">
        <v>276</v>
      </c>
      <c r="B134" s="132" t="s">
        <v>277</v>
      </c>
      <c r="C134" s="132" t="s">
        <v>279</v>
      </c>
      <c r="D134" s="36" t="n">
        <v>7</v>
      </c>
      <c r="E134" s="36" t="n">
        <v>5.28</v>
      </c>
      <c r="F134" s="140" t="n">
        <f aca="false">(12274323.32+39658126.59)*E134/(142.03+630.06)</f>
        <v>355144.264949423</v>
      </c>
      <c r="G134" s="140" t="n">
        <f aca="false">(17246843.07+25567887.6)*E134/(142.03+630.06)</f>
        <v>292792.003442086</v>
      </c>
      <c r="H134" s="140" t="n">
        <f aca="false">(1054472.32+2221677.98)*E134/(142.03+630.06)</f>
        <v>22404.2191765209</v>
      </c>
      <c r="I134" s="36" t="n">
        <f aca="false">+F134+G134+H134</f>
        <v>670340.48756803</v>
      </c>
      <c r="J134" s="36" t="n">
        <f aca="false">+F134/D134</f>
        <v>50734.8949927747</v>
      </c>
      <c r="K134" s="36" t="n">
        <f aca="false">+G134/D134</f>
        <v>41827.4290631551</v>
      </c>
      <c r="L134" s="36" t="n">
        <f aca="false">+H134/D134</f>
        <v>3200.60273950298</v>
      </c>
      <c r="M134" s="36" t="n">
        <f aca="false">SUM(J134:L134)</f>
        <v>95762.9267954328</v>
      </c>
    </row>
    <row r="135" s="137" customFormat="true" ht="20.25" hidden="false" customHeight="true" outlineLevel="0" collapsed="false">
      <c r="A135" s="133"/>
      <c r="B135" s="133"/>
      <c r="C135" s="135" t="s">
        <v>280</v>
      </c>
      <c r="D135" s="136" t="n">
        <f aca="false">SUM(D132:D134)</f>
        <v>12</v>
      </c>
      <c r="E135" s="136" t="n">
        <f aca="false">SUM(E132:E134)</f>
        <v>7.34</v>
      </c>
      <c r="F135" s="136" t="n">
        <f aca="false">SUM(F132:F134)</f>
        <v>493704.338016812</v>
      </c>
      <c r="G135" s="136" t="n">
        <f aca="false">SUM(G132:G134)</f>
        <v>407025.247209263</v>
      </c>
      <c r="H135" s="136" t="n">
        <f aca="false">SUM(H132:H134)</f>
        <v>31145.2592340271</v>
      </c>
      <c r="I135" s="136" t="n">
        <f aca="false">+F135+G135+H135</f>
        <v>931874.844460102</v>
      </c>
      <c r="J135" s="136" t="n">
        <f aca="false">+F135/D135</f>
        <v>41142.0281680676</v>
      </c>
      <c r="K135" s="136" t="n">
        <f aca="false">+G135/D135</f>
        <v>33918.7706007719</v>
      </c>
      <c r="L135" s="136" t="n">
        <f aca="false">+H135/D135</f>
        <v>2595.43826950226</v>
      </c>
      <c r="M135" s="136" t="n">
        <f aca="false">SUM(J135:L135)</f>
        <v>77656.2370383418</v>
      </c>
    </row>
    <row r="136" customFormat="false" ht="20.25" hidden="false" customHeight="true" outlineLevel="0" collapsed="false">
      <c r="A136" s="141" t="s">
        <v>201</v>
      </c>
      <c r="B136" s="141" t="s">
        <v>277</v>
      </c>
      <c r="C136" s="141" t="s">
        <v>281</v>
      </c>
      <c r="D136" s="139" t="n">
        <v>2</v>
      </c>
      <c r="E136" s="139" t="n">
        <v>0.39</v>
      </c>
      <c r="F136" s="139" t="n">
        <f aca="false">29208705.59*E136/344.99</f>
        <v>33019.493840691</v>
      </c>
      <c r="G136" s="139" t="n">
        <f aca="false">18032827.06*E136/344.99</f>
        <v>20385.5258221977</v>
      </c>
      <c r="H136" s="139" t="n">
        <f aca="false">771270.15*E136/344.99</f>
        <v>871.895876692078</v>
      </c>
      <c r="I136" s="139" t="n">
        <f aca="false">+F136+G136+H136</f>
        <v>54276.9155395809</v>
      </c>
      <c r="J136" s="139" t="n">
        <f aca="false">+F136/D136</f>
        <v>16509.7469203455</v>
      </c>
      <c r="K136" s="139" t="n">
        <f aca="false">+G136/D136</f>
        <v>10192.7629110989</v>
      </c>
      <c r="L136" s="139" t="n">
        <f aca="false">+H136/D136</f>
        <v>435.947938346039</v>
      </c>
      <c r="M136" s="139" t="n">
        <f aca="false">SUM(J136:L136)</f>
        <v>27138.4577697904</v>
      </c>
    </row>
    <row r="137" customFormat="false" ht="20.25" hidden="false" customHeight="true" outlineLevel="0" collapsed="false">
      <c r="A137" s="132" t="s">
        <v>201</v>
      </c>
      <c r="B137" s="132" t="s">
        <v>277</v>
      </c>
      <c r="C137" s="132" t="s">
        <v>282</v>
      </c>
      <c r="D137" s="36" t="n">
        <v>4</v>
      </c>
      <c r="E137" s="36" t="n">
        <v>2.61</v>
      </c>
      <c r="F137" s="139" t="n">
        <f aca="false">29208705.59*E137/344.99</f>
        <v>220976.612626163</v>
      </c>
      <c r="G137" s="139" t="n">
        <f aca="false">18032827.06*E137/344.99</f>
        <v>136426.211271631</v>
      </c>
      <c r="H137" s="139" t="n">
        <f aca="false">771270.15*E137/344.99</f>
        <v>5834.99548247775</v>
      </c>
      <c r="I137" s="36" t="n">
        <f aca="false">+F137+G137+H137</f>
        <v>363237.819380272</v>
      </c>
      <c r="J137" s="36" t="n">
        <f aca="false">+F137/D137</f>
        <v>55244.1531565408</v>
      </c>
      <c r="K137" s="36" t="n">
        <f aca="false">+G137/D137</f>
        <v>34106.5528179078</v>
      </c>
      <c r="L137" s="36" t="n">
        <f aca="false">+H137/D137</f>
        <v>1458.74887061944</v>
      </c>
      <c r="M137" s="36" t="n">
        <f aca="false">SUM(J137:L137)</f>
        <v>90809.454845068</v>
      </c>
    </row>
    <row r="138" s="137" customFormat="true" ht="20.25" hidden="false" customHeight="true" outlineLevel="0" collapsed="false">
      <c r="A138" s="133"/>
      <c r="B138" s="133"/>
      <c r="C138" s="135" t="s">
        <v>283</v>
      </c>
      <c r="D138" s="136" t="n">
        <f aca="false">SUM(D136:D137)</f>
        <v>6</v>
      </c>
      <c r="E138" s="136" t="n">
        <f aca="false">SUM(E136:E137)</f>
        <v>3</v>
      </c>
      <c r="F138" s="136" t="n">
        <f aca="false">SUM(F136:F137)</f>
        <v>253996.106466854</v>
      </c>
      <c r="G138" s="136" t="n">
        <f aca="false">SUM(G136:G137)</f>
        <v>156811.737093829</v>
      </c>
      <c r="H138" s="136" t="n">
        <f aca="false">SUM(H136:H137)</f>
        <v>6706.89135916983</v>
      </c>
      <c r="I138" s="136" t="n">
        <f aca="false">+F138+G138+H138</f>
        <v>417514.734919853</v>
      </c>
      <c r="J138" s="136" t="n">
        <f aca="false">+F138/D138</f>
        <v>42332.6844111424</v>
      </c>
      <c r="K138" s="136" t="n">
        <f aca="false">+G138/D138</f>
        <v>26135.2895156381</v>
      </c>
      <c r="L138" s="136" t="n">
        <f aca="false">+H138/D138</f>
        <v>1117.81522652831</v>
      </c>
      <c r="M138" s="136" t="n">
        <f aca="false">SUM(J138:L138)</f>
        <v>69585.7891533088</v>
      </c>
    </row>
    <row r="139" customFormat="false" ht="20.25" hidden="false" customHeight="true" outlineLevel="0" collapsed="false">
      <c r="A139" s="152" t="s">
        <v>228</v>
      </c>
      <c r="B139" s="152" t="s">
        <v>284</v>
      </c>
      <c r="C139" s="152" t="s">
        <v>285</v>
      </c>
      <c r="D139" s="153" t="n">
        <v>23</v>
      </c>
      <c r="E139" s="153" t="n">
        <v>17.78</v>
      </c>
      <c r="F139" s="140" t="n">
        <f aca="false">(118277871.93*E139/2422.8)+0.01</f>
        <v>867995.949786776</v>
      </c>
      <c r="G139" s="140" t="n">
        <f aca="false">88567195.31*E139/2422.8</f>
        <v>649960.678806257</v>
      </c>
      <c r="H139" s="140" t="n">
        <f aca="false">(40454103.41*E139/2422.8)+0.02</f>
        <v>296877.169838947</v>
      </c>
      <c r="I139" s="153" t="n">
        <f aca="false">+F139+G139+H139</f>
        <v>1814833.79843198</v>
      </c>
      <c r="J139" s="153" t="n">
        <f aca="false">+F139/D139</f>
        <v>37738.9543385555</v>
      </c>
      <c r="K139" s="153" t="n">
        <f aca="false">+G139/D139</f>
        <v>28259.1599480981</v>
      </c>
      <c r="L139" s="153" t="n">
        <f aca="false">+H139/D139</f>
        <v>12907.7030364759</v>
      </c>
      <c r="M139" s="153" t="n">
        <f aca="false">SUM(J139:L139)</f>
        <v>78905.8173231295</v>
      </c>
    </row>
    <row r="140" s="137" customFormat="true" ht="20.25" hidden="false" customHeight="true" outlineLevel="0" collapsed="false">
      <c r="A140" s="133"/>
      <c r="B140" s="133"/>
      <c r="C140" s="135" t="s">
        <v>286</v>
      </c>
      <c r="D140" s="136" t="n">
        <f aca="false">SUM(D139)</f>
        <v>23</v>
      </c>
      <c r="E140" s="136" t="n">
        <f aca="false">SUM(E139)</f>
        <v>17.78</v>
      </c>
      <c r="F140" s="136" t="n">
        <f aca="false">SUM(F139)</f>
        <v>867995.949786776</v>
      </c>
      <c r="G140" s="136" t="n">
        <f aca="false">SUM(G139)</f>
        <v>649960.678806257</v>
      </c>
      <c r="H140" s="136" t="n">
        <f aca="false">SUM(H139)</f>
        <v>296877.169838947</v>
      </c>
      <c r="I140" s="136" t="n">
        <f aca="false">+F140+G140+H140</f>
        <v>1814833.79843198</v>
      </c>
      <c r="J140" s="136" t="n">
        <f aca="false">+F140/D140</f>
        <v>37738.9543385555</v>
      </c>
      <c r="K140" s="136" t="n">
        <f aca="false">+G140/D140</f>
        <v>28259.1599480981</v>
      </c>
      <c r="L140" s="136" t="n">
        <f aca="false">+H140/D140</f>
        <v>12907.7030364759</v>
      </c>
      <c r="M140" s="136" t="n">
        <f aca="false">SUM(J140:L140)</f>
        <v>78905.8173231295</v>
      </c>
    </row>
    <row r="141" s="137" customFormat="true" ht="20.25" hidden="false" customHeight="true" outlineLevel="0" collapsed="false">
      <c r="A141" s="155" t="s">
        <v>18</v>
      </c>
      <c r="B141" s="155"/>
      <c r="C141" s="155"/>
      <c r="D141" s="136" t="e">
        <f aca="false">+D11+D21+D33+D40+D46+D50+D58+D68+D80+D88+D90+D104+D111+D116+D122+D128+D131+D135+D138+D140</f>
        <v>#VALUE!</v>
      </c>
      <c r="E141" s="136" t="e">
        <f aca="false">+E11+E21+E33+E40+E46+E50+E58+E68+E80+E88+E90+E104+E111+E116+E122+E128+E131+E135+E138+E140</f>
        <v>#VALUE!</v>
      </c>
      <c r="F141" s="136" t="e">
        <f aca="false">+F11+F21+F33+F40+F46+F50+F58+F68+F80+F88+F90+F104+F111+F116+F122+F128+F131+F135+F138+F140</f>
        <v>#VALUE!</v>
      </c>
      <c r="G141" s="136" t="e">
        <f aca="false">+G11+G21+G33+G40+G46+G50+G58+G68+G80+G88+G90+G104+G111+G116+G122+G128+G131+G135+G138+G140</f>
        <v>#VALUE!</v>
      </c>
      <c r="H141" s="136" t="e">
        <f aca="false">+H11+H21+H33+H40+H46+H50+H58+H68+H80+H88+H90+H104+H111+H116+H122+H128+H131+H135+H138+H140</f>
        <v>#VALUE!</v>
      </c>
      <c r="I141" s="136" t="e">
        <f aca="false">+I11+I21+I33+I40+I46+I50+I58+I68+I80+I88+I90+I104+I111+I116+I122+I128+I131+I135+I138+I140</f>
        <v>#VALUE!</v>
      </c>
      <c r="J141" s="136" t="e">
        <f aca="false">+F141/D141</f>
        <v>#VALUE!</v>
      </c>
      <c r="K141" s="136" t="e">
        <f aca="false">+G141/D141</f>
        <v>#VALUE!</v>
      </c>
      <c r="L141" s="136" t="e">
        <f aca="false">+H141/D141</f>
        <v>#VALUE!</v>
      </c>
      <c r="M141" s="136" t="e">
        <f aca="false">SUM(J141:L141)</f>
        <v>#VALUE!</v>
      </c>
    </row>
    <row r="142" customFormat="false" ht="20.25" hidden="false" customHeight="true" outlineLevel="0" collapsed="false">
      <c r="A142" s="150"/>
      <c r="B142" s="150"/>
      <c r="C142" s="150"/>
      <c r="D142" s="150"/>
      <c r="E142" s="150"/>
      <c r="F142" s="70"/>
      <c r="G142" s="70"/>
      <c r="H142" s="70"/>
      <c r="I142" s="70"/>
    </row>
    <row r="143" s="156" customFormat="true" ht="18.75" hidden="false" customHeight="true" outlineLevel="0" collapsed="false">
      <c r="A143" s="156" t="s">
        <v>287</v>
      </c>
      <c r="C143" s="157"/>
      <c r="D143" s="157"/>
      <c r="E143" s="157"/>
      <c r="F143" s="70"/>
      <c r="G143" s="70"/>
      <c r="H143" s="70"/>
      <c r="I143" s="70"/>
      <c r="J143" s="72"/>
      <c r="K143" s="72"/>
      <c r="L143" s="72"/>
      <c r="M143" s="72"/>
    </row>
    <row r="144" s="156" customFormat="true" ht="18.75" hidden="false" customHeight="true" outlineLevel="0" collapsed="false">
      <c r="C144" s="157"/>
      <c r="D144" s="157"/>
      <c r="E144" s="157"/>
      <c r="F144" s="70"/>
      <c r="G144" s="70"/>
      <c r="H144" s="70"/>
      <c r="I144" s="72"/>
      <c r="J144" s="72"/>
      <c r="K144" s="72"/>
      <c r="L144" s="72"/>
      <c r="M144" s="72"/>
    </row>
    <row r="145" s="156" customFormat="true" ht="18.75" hidden="false" customHeight="true" outlineLevel="0" collapsed="false">
      <c r="C145" s="157"/>
      <c r="D145" s="158"/>
      <c r="E145" s="158"/>
      <c r="F145" s="70"/>
      <c r="G145" s="70"/>
      <c r="H145" s="70"/>
      <c r="I145" s="70"/>
      <c r="J145" s="72"/>
      <c r="K145" s="72"/>
      <c r="L145" s="72"/>
      <c r="M145" s="72"/>
    </row>
    <row r="146" s="156" customFormat="true" ht="18.75" hidden="false" customHeight="true" outlineLevel="0" collapsed="false">
      <c r="C146" s="157"/>
      <c r="D146" s="157"/>
      <c r="E146" s="157"/>
      <c r="F146" s="70"/>
      <c r="G146" s="70"/>
      <c r="H146" s="70"/>
      <c r="I146" s="72"/>
      <c r="J146" s="72"/>
      <c r="K146" s="72"/>
      <c r="L146" s="72"/>
      <c r="M146" s="72"/>
    </row>
    <row r="147" customFormat="false" ht="20.25" hidden="false" customHeight="true" outlineLevel="0" collapsed="false">
      <c r="C147" s="159"/>
      <c r="D147" s="159"/>
      <c r="E147" s="159"/>
      <c r="F147" s="70"/>
      <c r="G147" s="70"/>
      <c r="H147" s="70"/>
      <c r="I147" s="70"/>
    </row>
    <row r="148" customFormat="false" ht="20.25" hidden="false" customHeight="true" outlineLevel="0" collapsed="false">
      <c r="D148" s="160"/>
      <c r="E148" s="160"/>
      <c r="F148" s="160"/>
      <c r="G148" s="160"/>
      <c r="H148" s="160"/>
      <c r="I148" s="160"/>
    </row>
    <row r="149" customFormat="false" ht="20.25" hidden="false" customHeight="true" outlineLevel="0" collapsed="false">
      <c r="F149" s="71"/>
      <c r="G149" s="71"/>
      <c r="H149" s="71"/>
      <c r="I149" s="70"/>
    </row>
    <row r="152" customFormat="false" ht="20.25" hidden="false" customHeight="true" outlineLevel="0" collapsed="false">
      <c r="F152" s="70"/>
      <c r="G152" s="70"/>
      <c r="H152" s="70"/>
    </row>
  </sheetData>
  <autoFilter ref="A4:M142"/>
  <mergeCells count="7">
    <mergeCell ref="A1:M1"/>
    <mergeCell ref="A2:M2"/>
    <mergeCell ref="A5:C5"/>
    <mergeCell ref="A12:C12"/>
    <mergeCell ref="A129:C129"/>
    <mergeCell ref="A141:C141"/>
    <mergeCell ref="A142:E142"/>
  </mergeCells>
  <printOptions headings="false" gridLines="false" gridLinesSet="true" horizontalCentered="true" verticalCentered="false"/>
  <pageMargins left="0.170138888888889" right="0.170138888888889" top="0.420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21875" defaultRowHeight="21" zeroHeight="false" outlineLevelRow="0" outlineLevelCol="0"/>
  <cols>
    <col collapsed="false" customWidth="true" hidden="false" outlineLevel="0" max="1" min="1" style="161" width="6.25"/>
    <col collapsed="false" customWidth="true" hidden="false" outlineLevel="0" max="2" min="2" style="162" width="29.36"/>
    <col collapsed="false" customWidth="true" hidden="false" outlineLevel="0" max="3" min="3" style="162" width="34.99"/>
    <col collapsed="false" customWidth="true" hidden="false" outlineLevel="0" max="4" min="4" style="162" width="57.12"/>
    <col collapsed="false" customWidth="true" hidden="false" outlineLevel="0" max="5" min="5" style="163" width="10.87"/>
    <col collapsed="false" customWidth="true" hidden="false" outlineLevel="0" max="6" min="6" style="163" width="9.87"/>
    <col collapsed="false" customWidth="true" hidden="false" outlineLevel="0" max="8" min="7" style="163" width="14.74"/>
    <col collapsed="false" customWidth="true" hidden="false" outlineLevel="0" max="9" min="9" style="163" width="13.75"/>
    <col collapsed="false" customWidth="true" hidden="false" outlineLevel="0" max="10" min="10" style="163" width="15.87"/>
    <col collapsed="false" customWidth="true" hidden="false" outlineLevel="0" max="11" min="11" style="163" width="12.49"/>
    <col collapsed="false" customWidth="true" hidden="false" outlineLevel="0" max="12" min="12" style="163" width="13.12"/>
    <col collapsed="false" customWidth="true" hidden="false" outlineLevel="0" max="13" min="13" style="163" width="10.37"/>
    <col collapsed="false" customWidth="true" hidden="false" outlineLevel="0" max="14" min="14" style="163" width="11.99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164" t="s">
        <v>28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1" hidden="false" customHeight="false" outlineLevel="0" collapsed="false">
      <c r="A2" s="164" t="s">
        <v>11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4" s="171" customFormat="true" ht="63" hidden="false" customHeight="false" outlineLevel="0" collapsed="false">
      <c r="A4" s="165"/>
      <c r="B4" s="166" t="s">
        <v>112</v>
      </c>
      <c r="C4" s="167" t="s">
        <v>289</v>
      </c>
      <c r="D4" s="167" t="s">
        <v>113</v>
      </c>
      <c r="E4" s="168" t="s">
        <v>290</v>
      </c>
      <c r="F4" s="169" t="s">
        <v>291</v>
      </c>
      <c r="G4" s="168" t="s">
        <v>116</v>
      </c>
      <c r="H4" s="168" t="s">
        <v>117</v>
      </c>
      <c r="I4" s="168" t="s">
        <v>118</v>
      </c>
      <c r="J4" s="170" t="s">
        <v>119</v>
      </c>
      <c r="K4" s="168" t="s">
        <v>292</v>
      </c>
      <c r="L4" s="168" t="s">
        <v>293</v>
      </c>
      <c r="M4" s="168" t="s">
        <v>294</v>
      </c>
      <c r="N4" s="168" t="s">
        <v>295</v>
      </c>
    </row>
    <row r="5" customFormat="false" ht="21" hidden="false" customHeight="false" outlineLevel="0" collapsed="false">
      <c r="A5" s="172"/>
      <c r="B5" s="173" t="s">
        <v>296</v>
      </c>
      <c r="C5" s="173"/>
      <c r="D5" s="173"/>
      <c r="E5" s="174"/>
      <c r="F5" s="174"/>
      <c r="G5" s="174"/>
      <c r="H5" s="174"/>
      <c r="I5" s="174"/>
      <c r="J5" s="174"/>
      <c r="K5" s="174"/>
      <c r="L5" s="174"/>
      <c r="M5" s="174"/>
      <c r="N5" s="174"/>
    </row>
    <row r="6" customFormat="false" ht="21" hidden="false" customHeight="false" outlineLevel="0" collapsed="false">
      <c r="A6" s="172" t="n">
        <v>1</v>
      </c>
      <c r="B6" s="175" t="s">
        <v>297</v>
      </c>
      <c r="C6" s="176" t="s">
        <v>125</v>
      </c>
      <c r="D6" s="176" t="s">
        <v>127</v>
      </c>
      <c r="E6" s="174" t="n">
        <v>38</v>
      </c>
      <c r="F6" s="174" t="n">
        <v>30.5</v>
      </c>
      <c r="G6" s="174" t="n">
        <v>1540901.05172716</v>
      </c>
      <c r="H6" s="174" t="n">
        <v>1825163.7876431</v>
      </c>
      <c r="I6" s="174" t="n">
        <v>293082.386100048</v>
      </c>
      <c r="J6" s="174" t="n">
        <v>3659147.2254703</v>
      </c>
      <c r="K6" s="174" t="n">
        <v>40550.0276770306</v>
      </c>
      <c r="L6" s="174" t="n">
        <v>48030.6259906078</v>
      </c>
      <c r="M6" s="174" t="n">
        <v>7712.69437105388</v>
      </c>
      <c r="N6" s="174" t="n">
        <v>96293.3480386922</v>
      </c>
    </row>
    <row r="7" customFormat="false" ht="21" hidden="false" customHeight="false" outlineLevel="0" collapsed="false">
      <c r="A7" s="172" t="n">
        <v>2</v>
      </c>
      <c r="B7" s="175" t="s">
        <v>297</v>
      </c>
      <c r="C7" s="176" t="s">
        <v>125</v>
      </c>
      <c r="D7" s="176" t="s">
        <v>128</v>
      </c>
      <c r="E7" s="174" t="n">
        <v>86</v>
      </c>
      <c r="F7" s="174" t="n">
        <v>76.33</v>
      </c>
      <c r="G7" s="174" t="n">
        <v>3856294.33699456</v>
      </c>
      <c r="H7" s="174" t="n">
        <v>4567696.78396057</v>
      </c>
      <c r="I7" s="174" t="n">
        <v>733474.705934972</v>
      </c>
      <c r="J7" s="174" t="n">
        <v>9157465.82689011</v>
      </c>
      <c r="K7" s="174" t="n">
        <v>44840.6318255182</v>
      </c>
      <c r="L7" s="174" t="n">
        <v>53112.7533018671</v>
      </c>
      <c r="M7" s="174" t="n">
        <v>8528.77565040665</v>
      </c>
      <c r="N7" s="174" t="n">
        <v>106482.160777792</v>
      </c>
    </row>
    <row r="8" customFormat="false" ht="21" hidden="false" customHeight="false" outlineLevel="0" collapsed="false">
      <c r="A8" s="172" t="n">
        <v>3</v>
      </c>
      <c r="B8" s="175" t="s">
        <v>297</v>
      </c>
      <c r="C8" s="176" t="s">
        <v>125</v>
      </c>
      <c r="D8" s="176" t="s">
        <v>129</v>
      </c>
      <c r="E8" s="174" t="n">
        <v>60</v>
      </c>
      <c r="F8" s="174" t="n">
        <v>53.17</v>
      </c>
      <c r="G8" s="174" t="n">
        <v>2686219.96460109</v>
      </c>
      <c r="H8" s="174" t="n">
        <v>3181769.13406503</v>
      </c>
      <c r="I8" s="174" t="n">
        <v>510924.277670149</v>
      </c>
      <c r="J8" s="174" t="n">
        <v>6378913.37633627</v>
      </c>
      <c r="K8" s="174" t="n">
        <v>44770.3327433515</v>
      </c>
      <c r="L8" s="174" t="n">
        <v>53029.4855677505</v>
      </c>
      <c r="M8" s="174" t="n">
        <v>8515.40462783581</v>
      </c>
      <c r="N8" s="174" t="n">
        <v>106315.222938938</v>
      </c>
    </row>
    <row r="9" customFormat="false" ht="21" hidden="false" customHeight="false" outlineLevel="0" collapsed="false">
      <c r="A9" s="172" t="n">
        <v>4</v>
      </c>
      <c r="B9" s="175" t="s">
        <v>297</v>
      </c>
      <c r="C9" s="176" t="s">
        <v>125</v>
      </c>
      <c r="D9" s="176" t="s">
        <v>130</v>
      </c>
      <c r="E9" s="174" t="n">
        <v>117</v>
      </c>
      <c r="F9" s="174" t="n">
        <v>103.69</v>
      </c>
      <c r="G9" s="174" t="n">
        <v>5238558.36241277</v>
      </c>
      <c r="H9" s="174" t="n">
        <v>6204958.46362992</v>
      </c>
      <c r="I9" s="174" t="n">
        <v>996384.020154555</v>
      </c>
      <c r="J9" s="174" t="n">
        <v>12439900.8461972</v>
      </c>
      <c r="K9" s="174" t="n">
        <v>44774.003097545</v>
      </c>
      <c r="L9" s="174" t="n">
        <v>53033.8330224779</v>
      </c>
      <c r="M9" s="174" t="n">
        <v>8516.10273636372</v>
      </c>
      <c r="N9" s="174" t="n">
        <v>106323.938856387</v>
      </c>
    </row>
    <row r="10" customFormat="false" ht="21" hidden="false" customHeight="false" outlineLevel="0" collapsed="false">
      <c r="A10" s="172" t="n">
        <v>5</v>
      </c>
      <c r="B10" s="175" t="s">
        <v>297</v>
      </c>
      <c r="C10" s="176" t="s">
        <v>125</v>
      </c>
      <c r="D10" s="176" t="s">
        <v>131</v>
      </c>
      <c r="E10" s="174" t="n">
        <v>59</v>
      </c>
      <c r="F10" s="174" t="n">
        <v>53.69</v>
      </c>
      <c r="G10" s="174" t="n">
        <v>2712491.06449939</v>
      </c>
      <c r="H10" s="174" t="n">
        <v>3212886.68060845</v>
      </c>
      <c r="I10" s="174" t="n">
        <v>515921.09212169</v>
      </c>
      <c r="J10" s="174" t="n">
        <v>6441298.83722953</v>
      </c>
      <c r="K10" s="174" t="n">
        <v>45974.4248220235</v>
      </c>
      <c r="L10" s="174" t="n">
        <v>54455.7064509907</v>
      </c>
      <c r="M10" s="174" t="n">
        <v>8744.42529019814</v>
      </c>
      <c r="N10" s="174" t="n">
        <v>109174.556563212</v>
      </c>
    </row>
    <row r="11" s="3" customFormat="true" ht="21" hidden="false" customHeight="false" outlineLevel="0" collapsed="false">
      <c r="A11" s="177"/>
      <c r="B11" s="178"/>
      <c r="C11" s="179"/>
      <c r="D11" s="180" t="s">
        <v>298</v>
      </c>
      <c r="E11" s="181" t="n">
        <f aca="false">SUM(E6:E10)</f>
        <v>360</v>
      </c>
      <c r="F11" s="181" t="n">
        <f aca="false">SUM(F6:F10)</f>
        <v>317.38</v>
      </c>
      <c r="G11" s="181" t="n">
        <f aca="false">SUM(G6:G10)</f>
        <v>16034464.780235</v>
      </c>
      <c r="H11" s="181" t="n">
        <f aca="false">SUM(H6:H10)</f>
        <v>18992474.8499071</v>
      </c>
      <c r="I11" s="181" t="n">
        <f aca="false">SUM(I6:I10)</f>
        <v>3049786.48198141</v>
      </c>
      <c r="J11" s="181" t="n">
        <f aca="false">SUM(J6:J10)</f>
        <v>38076726.1121234</v>
      </c>
      <c r="K11" s="181" t="n">
        <f aca="false">+G11/E11</f>
        <v>44540.1799450971</v>
      </c>
      <c r="L11" s="181" t="n">
        <f aca="false">+H11/E11</f>
        <v>52756.8745830752</v>
      </c>
      <c r="M11" s="181" t="n">
        <f aca="false">+I11/E11</f>
        <v>8471.62911661504</v>
      </c>
      <c r="N11" s="181" t="n">
        <f aca="false">SUM(K11:M11)</f>
        <v>105768.683644787</v>
      </c>
    </row>
    <row r="12" s="3" customFormat="true" ht="21" hidden="false" customHeight="false" outlineLevel="0" collapsed="false">
      <c r="A12" s="177"/>
      <c r="B12" s="178"/>
      <c r="C12" s="179"/>
      <c r="D12" s="180" t="s">
        <v>299</v>
      </c>
      <c r="E12" s="181"/>
      <c r="F12" s="181"/>
      <c r="G12" s="181"/>
      <c r="H12" s="181"/>
      <c r="I12" s="181"/>
      <c r="J12" s="181"/>
      <c r="K12" s="181" t="n">
        <f aca="false">+K11*100/N11</f>
        <v>42.1109334164359</v>
      </c>
      <c r="L12" s="181" t="n">
        <f aca="false">+L11*100/N11</f>
        <v>49.8794848957877</v>
      </c>
      <c r="M12" s="181" t="n">
        <f aca="false">+M11*100/N11</f>
        <v>8.0095816877764</v>
      </c>
      <c r="N12" s="181" t="n">
        <f aca="false">SUM(K12:M12)</f>
        <v>100</v>
      </c>
      <c r="O12" s="182"/>
    </row>
    <row r="13" customFormat="false" ht="21" hidden="false" customHeight="false" outlineLevel="0" collapsed="false">
      <c r="A13" s="172"/>
      <c r="B13" s="173" t="s">
        <v>133</v>
      </c>
      <c r="C13" s="173"/>
      <c r="D13" s="173"/>
      <c r="E13" s="174"/>
      <c r="F13" s="174"/>
      <c r="G13" s="174"/>
      <c r="H13" s="174"/>
      <c r="I13" s="174"/>
      <c r="J13" s="174"/>
      <c r="K13" s="174"/>
      <c r="L13" s="174"/>
      <c r="M13" s="174"/>
      <c r="N13" s="174"/>
    </row>
    <row r="14" customFormat="false" ht="21" hidden="false" customHeight="false" outlineLevel="0" collapsed="false">
      <c r="A14" s="172" t="n">
        <v>6</v>
      </c>
      <c r="B14" s="175" t="s">
        <v>135</v>
      </c>
      <c r="C14" s="176" t="s">
        <v>134</v>
      </c>
      <c r="D14" s="176" t="s">
        <v>127</v>
      </c>
      <c r="E14" s="174" t="n">
        <v>823</v>
      </c>
      <c r="F14" s="174" t="n">
        <v>601.86</v>
      </c>
      <c r="G14" s="174" t="n">
        <v>29291736.4559517</v>
      </c>
      <c r="H14" s="174" t="n">
        <v>16576673.2785721</v>
      </c>
      <c r="I14" s="174" t="n">
        <v>2291755.45119508</v>
      </c>
      <c r="J14" s="174" t="n">
        <v>48160165.1857189</v>
      </c>
      <c r="K14" s="174" t="n">
        <v>35591.417321934</v>
      </c>
      <c r="L14" s="174" t="n">
        <v>20141.7658305858</v>
      </c>
      <c r="M14" s="174" t="n">
        <v>2784.63602818357</v>
      </c>
      <c r="N14" s="174" t="n">
        <v>58517.8191807034</v>
      </c>
    </row>
    <row r="15" customFormat="false" ht="21" hidden="false" customHeight="false" outlineLevel="0" collapsed="false">
      <c r="A15" s="172" t="n">
        <v>7</v>
      </c>
      <c r="B15" s="175" t="s">
        <v>135</v>
      </c>
      <c r="C15" s="176" t="s">
        <v>134</v>
      </c>
      <c r="D15" s="176" t="s">
        <v>300</v>
      </c>
      <c r="E15" s="174" t="n">
        <v>404</v>
      </c>
      <c r="F15" s="174" t="n">
        <v>288.36</v>
      </c>
      <c r="G15" s="174" t="n">
        <v>14034102.8219822</v>
      </c>
      <c r="H15" s="174" t="n">
        <v>7942128.57908659</v>
      </c>
      <c r="I15" s="174" t="n">
        <v>1098013.82698071</v>
      </c>
      <c r="J15" s="174" t="n">
        <v>23074245.2280495</v>
      </c>
      <c r="K15" s="174" t="n">
        <v>34737.8782722333</v>
      </c>
      <c r="L15" s="174" t="n">
        <v>19658.73410665</v>
      </c>
      <c r="M15" s="174" t="n">
        <v>2717.85600737801</v>
      </c>
      <c r="N15" s="174" t="n">
        <v>57114.4683862612</v>
      </c>
    </row>
    <row r="16" customFormat="false" ht="21" hidden="false" customHeight="false" outlineLevel="0" collapsed="false">
      <c r="A16" s="172" t="n">
        <v>8</v>
      </c>
      <c r="B16" s="175" t="s">
        <v>135</v>
      </c>
      <c r="C16" s="176" t="s">
        <v>134</v>
      </c>
      <c r="D16" s="176" t="s">
        <v>301</v>
      </c>
      <c r="E16" s="174" t="n">
        <v>555</v>
      </c>
      <c r="F16" s="174" t="n">
        <v>364.17</v>
      </c>
      <c r="G16" s="174" t="n">
        <v>17723676.0461967</v>
      </c>
      <c r="H16" s="174" t="n">
        <v>10030118.479144</v>
      </c>
      <c r="I16" s="174" t="n">
        <v>1386682.25610892</v>
      </c>
      <c r="J16" s="174" t="n">
        <v>29140476.7814496</v>
      </c>
      <c r="K16" s="174" t="n">
        <v>31934.5514345886</v>
      </c>
      <c r="L16" s="174" t="n">
        <v>18072.2855480072</v>
      </c>
      <c r="M16" s="174" t="n">
        <v>2498.52658758363</v>
      </c>
      <c r="N16" s="174" t="n">
        <v>52505.3635701794</v>
      </c>
    </row>
    <row r="17" customFormat="false" ht="21" hidden="false" customHeight="false" outlineLevel="0" collapsed="false">
      <c r="A17" s="172" t="n">
        <v>9</v>
      </c>
      <c r="B17" s="175" t="s">
        <v>135</v>
      </c>
      <c r="C17" s="176" t="s">
        <v>134</v>
      </c>
      <c r="D17" s="176" t="s">
        <v>302</v>
      </c>
      <c r="E17" s="174" t="n">
        <v>452</v>
      </c>
      <c r="F17" s="174" t="n">
        <v>321.53</v>
      </c>
      <c r="G17" s="174" t="n">
        <v>15648443.1972255</v>
      </c>
      <c r="H17" s="174" t="n">
        <v>8855710.23038463</v>
      </c>
      <c r="I17" s="174" t="n">
        <v>1224318.16406266</v>
      </c>
      <c r="J17" s="174" t="n">
        <v>25728471.5916728</v>
      </c>
      <c r="K17" s="174" t="n">
        <v>34620.4495513839</v>
      </c>
      <c r="L17" s="174" t="n">
        <v>19592.2792707625</v>
      </c>
      <c r="M17" s="174" t="n">
        <v>2708.66850456341</v>
      </c>
      <c r="N17" s="174" t="n">
        <v>56921.3973267097</v>
      </c>
    </row>
    <row r="18" customFormat="false" ht="21" hidden="false" customHeight="false" outlineLevel="0" collapsed="false">
      <c r="A18" s="172" t="n">
        <v>10</v>
      </c>
      <c r="B18" s="175" t="s">
        <v>135</v>
      </c>
      <c r="C18" s="176" t="s">
        <v>134</v>
      </c>
      <c r="D18" s="176" t="s">
        <v>303</v>
      </c>
      <c r="E18" s="174" t="n">
        <v>265</v>
      </c>
      <c r="F18" s="174" t="n">
        <v>201.53</v>
      </c>
      <c r="G18" s="174" t="n">
        <v>9808200.65790706</v>
      </c>
      <c r="H18" s="174" t="n">
        <v>5550621.35019878</v>
      </c>
      <c r="I18" s="174" t="n">
        <v>767383.571061948</v>
      </c>
      <c r="J18" s="174" t="n">
        <v>16126205.5791678</v>
      </c>
      <c r="K18" s="174" t="n">
        <v>37012.0779543663</v>
      </c>
      <c r="L18" s="174" t="n">
        <v>20945.7409441464</v>
      </c>
      <c r="M18" s="174" t="n">
        <v>2895.78706061113</v>
      </c>
      <c r="N18" s="174" t="n">
        <v>60853.6059591237</v>
      </c>
    </row>
    <row r="19" customFormat="false" ht="21" hidden="false" customHeight="false" outlineLevel="0" collapsed="false">
      <c r="A19" s="172" t="n">
        <v>11</v>
      </c>
      <c r="B19" s="175" t="s">
        <v>135</v>
      </c>
      <c r="C19" s="176" t="s">
        <v>134</v>
      </c>
      <c r="D19" s="176" t="s">
        <v>140</v>
      </c>
      <c r="E19" s="174" t="n">
        <v>782</v>
      </c>
      <c r="F19" s="174" t="n">
        <v>573.97</v>
      </c>
      <c r="G19" s="174" t="n">
        <v>27934366.7524384</v>
      </c>
      <c r="H19" s="174" t="n">
        <v>15808515.5380023</v>
      </c>
      <c r="I19" s="174" t="n">
        <v>2185556.23620516</v>
      </c>
      <c r="J19" s="174" t="n">
        <v>45928438.5266458</v>
      </c>
      <c r="K19" s="174" t="n">
        <v>35721.6966143714</v>
      </c>
      <c r="L19" s="174" t="n">
        <v>20215.4930153482</v>
      </c>
      <c r="M19" s="174" t="n">
        <v>2794.82894655392</v>
      </c>
      <c r="N19" s="174" t="n">
        <v>58732.0185762735</v>
      </c>
    </row>
    <row r="20" customFormat="false" ht="21" hidden="false" customHeight="false" outlineLevel="0" collapsed="false">
      <c r="A20" s="172" t="n">
        <v>12</v>
      </c>
      <c r="B20" s="175" t="s">
        <v>135</v>
      </c>
      <c r="C20" s="176" t="s">
        <v>134</v>
      </c>
      <c r="D20" s="176" t="s">
        <v>141</v>
      </c>
      <c r="E20" s="174" t="n">
        <v>168</v>
      </c>
      <c r="F20" s="174" t="n">
        <v>136.64</v>
      </c>
      <c r="G20" s="174" t="n">
        <v>6650089.50477061</v>
      </c>
      <c r="H20" s="174" t="n">
        <v>3763394.53823828</v>
      </c>
      <c r="I20" s="174" t="n">
        <v>520296.189896812</v>
      </c>
      <c r="J20" s="174" t="n">
        <v>10933780.2329057</v>
      </c>
      <c r="K20" s="174" t="n">
        <v>39583.866099825</v>
      </c>
      <c r="L20" s="174" t="n">
        <v>22401.1579657041</v>
      </c>
      <c r="M20" s="174" t="n">
        <v>3097.00113033817</v>
      </c>
      <c r="N20" s="174" t="n">
        <v>65082.0251958673</v>
      </c>
    </row>
    <row r="21" customFormat="false" ht="21" hidden="false" customHeight="false" outlineLevel="0" collapsed="false">
      <c r="A21" s="172" t="n">
        <v>13</v>
      </c>
      <c r="B21" s="175" t="s">
        <v>135</v>
      </c>
      <c r="C21" s="176" t="s">
        <v>144</v>
      </c>
      <c r="D21" s="176" t="s">
        <v>147</v>
      </c>
      <c r="E21" s="174" t="n">
        <v>46</v>
      </c>
      <c r="F21" s="174" t="n">
        <v>29.81</v>
      </c>
      <c r="G21" s="174" t="n">
        <v>1756651.47734918</v>
      </c>
      <c r="H21" s="174" t="n">
        <v>1185398.87222035</v>
      </c>
      <c r="I21" s="174" t="n">
        <v>123410.728195534</v>
      </c>
      <c r="J21" s="174" t="n">
        <v>3065461.07776506</v>
      </c>
      <c r="K21" s="174" t="n">
        <v>38188.0755945474</v>
      </c>
      <c r="L21" s="174" t="n">
        <v>25769.5407004423</v>
      </c>
      <c r="M21" s="174" t="n">
        <v>2682.84191729421</v>
      </c>
      <c r="N21" s="174" t="n">
        <v>66640.458212284</v>
      </c>
    </row>
    <row r="22" customFormat="false" ht="21" hidden="false" customHeight="false" outlineLevel="0" collapsed="false">
      <c r="A22" s="172" t="n">
        <v>14</v>
      </c>
      <c r="B22" s="175" t="s">
        <v>135</v>
      </c>
      <c r="C22" s="176" t="s">
        <v>144</v>
      </c>
      <c r="D22" s="176" t="s">
        <v>148</v>
      </c>
      <c r="E22" s="174" t="n">
        <v>61</v>
      </c>
      <c r="F22" s="174" t="n">
        <v>18.61</v>
      </c>
      <c r="G22" s="174" t="n">
        <v>1096654.94778491</v>
      </c>
      <c r="H22" s="174" t="n">
        <v>740029.285877916</v>
      </c>
      <c r="I22" s="174" t="n">
        <v>77043.732026799</v>
      </c>
      <c r="J22" s="174" t="n">
        <v>1913727.96568963</v>
      </c>
      <c r="K22" s="174" t="n">
        <v>17977.9499636871</v>
      </c>
      <c r="L22" s="174" t="n">
        <v>12131.6276373429</v>
      </c>
      <c r="M22" s="174" t="n">
        <v>1263.01200043933</v>
      </c>
      <c r="N22" s="174" t="n">
        <v>31372.5896014693</v>
      </c>
    </row>
    <row r="23" customFormat="false" ht="21" hidden="false" customHeight="false" outlineLevel="0" collapsed="false">
      <c r="A23" s="172" t="n">
        <v>15</v>
      </c>
      <c r="B23" s="175" t="s">
        <v>135</v>
      </c>
      <c r="C23" s="176" t="s">
        <v>144</v>
      </c>
      <c r="D23" s="176" t="s">
        <v>149</v>
      </c>
      <c r="E23" s="174" t="n">
        <v>7</v>
      </c>
      <c r="F23" s="174" t="n">
        <v>1.17</v>
      </c>
      <c r="G23" s="174" t="n">
        <v>68946.0660348387</v>
      </c>
      <c r="H23" s="174" t="n">
        <v>46525.215716129</v>
      </c>
      <c r="I23" s="174" t="n">
        <v>4843.69513548387</v>
      </c>
      <c r="J23" s="174" t="n">
        <v>120314.976886452</v>
      </c>
      <c r="K23" s="174" t="n">
        <v>9849.43800497696</v>
      </c>
      <c r="L23" s="174" t="n">
        <v>6646.45938801843</v>
      </c>
      <c r="M23" s="174" t="n">
        <v>691.956447926267</v>
      </c>
      <c r="N23" s="174" t="n">
        <v>17187.8538409217</v>
      </c>
    </row>
    <row r="24" customFormat="false" ht="21" hidden="false" customHeight="false" outlineLevel="0" collapsed="false">
      <c r="A24" s="172" t="n">
        <v>16</v>
      </c>
      <c r="B24" s="175" t="s">
        <v>135</v>
      </c>
      <c r="C24" s="176" t="s">
        <v>144</v>
      </c>
      <c r="D24" s="176" t="s">
        <v>150</v>
      </c>
      <c r="E24" s="174" t="n">
        <v>313</v>
      </c>
      <c r="F24" s="174" t="n">
        <v>209.89</v>
      </c>
      <c r="G24" s="174" t="n">
        <v>12368452.8205575</v>
      </c>
      <c r="H24" s="174" t="n">
        <v>8346305.57834045</v>
      </c>
      <c r="I24" s="174" t="n">
        <v>868925.788022829</v>
      </c>
      <c r="J24" s="174" t="n">
        <v>21583684.1869208</v>
      </c>
      <c r="K24" s="174" t="n">
        <v>39515.8237078515</v>
      </c>
      <c r="L24" s="174" t="n">
        <v>26665.5130298417</v>
      </c>
      <c r="M24" s="174" t="n">
        <v>2776.12072850744</v>
      </c>
      <c r="N24" s="174" t="n">
        <v>68957.4574662006</v>
      </c>
    </row>
    <row r="25" customFormat="false" ht="21" hidden="false" customHeight="false" outlineLevel="0" collapsed="false">
      <c r="A25" s="172" t="n">
        <v>17</v>
      </c>
      <c r="B25" s="175" t="s">
        <v>135</v>
      </c>
      <c r="C25" s="176" t="s">
        <v>144</v>
      </c>
      <c r="D25" s="176" t="s">
        <v>151</v>
      </c>
      <c r="E25" s="174" t="n">
        <v>105</v>
      </c>
      <c r="F25" s="174" t="n">
        <v>82.5</v>
      </c>
      <c r="G25" s="174" t="n">
        <v>4861581.57937965</v>
      </c>
      <c r="H25" s="174" t="n">
        <v>3280624.18511166</v>
      </c>
      <c r="I25" s="174" t="n">
        <v>341542.605707196</v>
      </c>
      <c r="J25" s="174" t="n">
        <v>8483748.37019851</v>
      </c>
      <c r="K25" s="174" t="n">
        <v>46300.7769464729</v>
      </c>
      <c r="L25" s="174" t="n">
        <v>31244.0398582063</v>
      </c>
      <c r="M25" s="174" t="n">
        <v>3252.78672102091</v>
      </c>
      <c r="N25" s="174" t="n">
        <v>80797.6035257001</v>
      </c>
    </row>
    <row r="26" customFormat="false" ht="21" hidden="false" customHeight="false" outlineLevel="0" collapsed="false">
      <c r="A26" s="172" t="n">
        <v>18</v>
      </c>
      <c r="B26" s="175" t="s">
        <v>135</v>
      </c>
      <c r="C26" s="176" t="s">
        <v>144</v>
      </c>
      <c r="D26" s="176" t="s">
        <v>152</v>
      </c>
      <c r="E26" s="174" t="n">
        <v>28</v>
      </c>
      <c r="F26" s="174" t="n">
        <v>28.47</v>
      </c>
      <c r="G26" s="174" t="n">
        <v>1677687.60684774</v>
      </c>
      <c r="H26" s="174" t="n">
        <v>1132113.58242581</v>
      </c>
      <c r="I26" s="174" t="n">
        <v>117863.248296774</v>
      </c>
      <c r="J26" s="174" t="n">
        <v>2927664.43757032</v>
      </c>
      <c r="K26" s="174" t="n">
        <v>59917.4145302765</v>
      </c>
      <c r="L26" s="174" t="n">
        <v>40432.6279437788</v>
      </c>
      <c r="M26" s="174" t="n">
        <v>4209.40172488479</v>
      </c>
      <c r="N26" s="174" t="n">
        <v>104559.44419894</v>
      </c>
    </row>
    <row r="27" customFormat="false" ht="21" hidden="false" customHeight="false" outlineLevel="0" collapsed="false">
      <c r="A27" s="172" t="n">
        <v>19</v>
      </c>
      <c r="B27" s="175" t="s">
        <v>135</v>
      </c>
      <c r="C27" s="176" t="s">
        <v>144</v>
      </c>
      <c r="D27" s="176" t="s">
        <v>153</v>
      </c>
      <c r="E27" s="174" t="n">
        <v>6</v>
      </c>
      <c r="F27" s="174" t="n">
        <v>2.33</v>
      </c>
      <c r="G27" s="174" t="n">
        <v>137302.849453995</v>
      </c>
      <c r="H27" s="174" t="n">
        <v>92652.7800158809</v>
      </c>
      <c r="I27" s="174" t="n">
        <v>9645.99116724566</v>
      </c>
      <c r="J27" s="174" t="n">
        <v>239601.620637122</v>
      </c>
      <c r="K27" s="174" t="n">
        <v>22883.8082423325</v>
      </c>
      <c r="L27" s="174" t="n">
        <v>15442.1300026468</v>
      </c>
      <c r="M27" s="174" t="n">
        <v>1607.66519454094</v>
      </c>
      <c r="N27" s="174" t="n">
        <v>39933.6034395203</v>
      </c>
    </row>
    <row r="28" customFormat="false" ht="21" hidden="false" customHeight="false" outlineLevel="0" collapsed="false">
      <c r="A28" s="172" t="n">
        <v>20</v>
      </c>
      <c r="B28" s="175" t="s">
        <v>135</v>
      </c>
      <c r="C28" s="176" t="s">
        <v>144</v>
      </c>
      <c r="D28" s="176" t="s">
        <v>154</v>
      </c>
      <c r="E28" s="174" t="n">
        <v>96</v>
      </c>
      <c r="F28" s="174" t="n">
        <v>76.72</v>
      </c>
      <c r="G28" s="174" t="n">
        <v>4520976.22751524</v>
      </c>
      <c r="H28" s="174" t="n">
        <v>3050781.66644566</v>
      </c>
      <c r="I28" s="174" t="n">
        <v>317613.923755831</v>
      </c>
      <c r="J28" s="174" t="n">
        <v>2927664.43757032</v>
      </c>
      <c r="K28" s="174" t="n">
        <v>47093.5023699504</v>
      </c>
      <c r="L28" s="174" t="n">
        <v>31778.9756921423</v>
      </c>
      <c r="M28" s="174" t="n">
        <v>3308.47837245658</v>
      </c>
      <c r="N28" s="174" t="n">
        <v>82180.9564345492</v>
      </c>
    </row>
    <row r="29" customFormat="false" ht="21" hidden="false" customHeight="false" outlineLevel="0" collapsed="false">
      <c r="A29" s="172" t="n">
        <v>21</v>
      </c>
      <c r="B29" s="175" t="s">
        <v>135</v>
      </c>
      <c r="C29" s="176" t="s">
        <v>144</v>
      </c>
      <c r="D29" s="176" t="s">
        <v>155</v>
      </c>
      <c r="E29" s="174" t="n">
        <v>268</v>
      </c>
      <c r="F29" s="174" t="n">
        <v>202.64</v>
      </c>
      <c r="G29" s="174" t="n">
        <v>11941222.9241878</v>
      </c>
      <c r="H29" s="174" t="n">
        <v>8058008.301467</v>
      </c>
      <c r="I29" s="174" t="n">
        <v>838911.437824318</v>
      </c>
      <c r="J29" s="174" t="n">
        <v>20838142.6634791</v>
      </c>
      <c r="K29" s="174" t="n">
        <v>44556.8019559246</v>
      </c>
      <c r="L29" s="174" t="n">
        <v>30067.1951547276</v>
      </c>
      <c r="M29" s="174" t="n">
        <v>3130.26655904596</v>
      </c>
      <c r="N29" s="174" t="n">
        <v>77754.2636696982</v>
      </c>
    </row>
    <row r="30" customFormat="false" ht="21" hidden="false" customHeight="false" outlineLevel="0" collapsed="false">
      <c r="A30" s="172" t="n">
        <v>22</v>
      </c>
      <c r="B30" s="175" t="s">
        <v>135</v>
      </c>
      <c r="C30" s="176" t="s">
        <v>144</v>
      </c>
      <c r="D30" s="176" t="s">
        <v>156</v>
      </c>
      <c r="E30" s="174" t="n">
        <v>98</v>
      </c>
      <c r="F30" s="174" t="n">
        <v>92.89</v>
      </c>
      <c r="G30" s="174" t="n">
        <v>5473846.21707365</v>
      </c>
      <c r="H30" s="174" t="n">
        <v>3693784.00672754</v>
      </c>
      <c r="I30" s="174" t="n">
        <v>384556.274474442</v>
      </c>
      <c r="J30" s="174" t="n">
        <v>9552186.49827563</v>
      </c>
      <c r="K30" s="174" t="n">
        <v>55855.5736436087</v>
      </c>
      <c r="L30" s="174" t="n">
        <v>37691.6735380362</v>
      </c>
      <c r="M30" s="174" t="n">
        <v>3924.04361708614</v>
      </c>
      <c r="N30" s="174" t="n">
        <v>97471.2907987309</v>
      </c>
    </row>
    <row r="31" customFormat="false" ht="21" hidden="false" customHeight="false" outlineLevel="0" collapsed="false">
      <c r="A31" s="172" t="n">
        <v>23</v>
      </c>
      <c r="B31" s="175" t="s">
        <v>135</v>
      </c>
      <c r="C31" s="176" t="s">
        <v>158</v>
      </c>
      <c r="D31" s="176" t="s">
        <v>164</v>
      </c>
      <c r="E31" s="174" t="n">
        <v>31</v>
      </c>
      <c r="F31" s="174" t="n">
        <v>14.64</v>
      </c>
      <c r="G31" s="174" t="n">
        <v>1013768.19275492</v>
      </c>
      <c r="H31" s="174" t="n">
        <v>416583.897099033</v>
      </c>
      <c r="I31" s="174" t="n">
        <v>79508.973267089</v>
      </c>
      <c r="J31" s="174" t="n">
        <v>1509861.06312104</v>
      </c>
      <c r="K31" s="174" t="n">
        <v>32702.1997662877</v>
      </c>
      <c r="L31" s="174" t="n">
        <v>13438.1902290011</v>
      </c>
      <c r="M31" s="174" t="n">
        <v>2564.80558926094</v>
      </c>
      <c r="N31" s="174" t="n">
        <v>48705.1955845497</v>
      </c>
    </row>
    <row r="32" customFormat="false" ht="21" hidden="false" customHeight="false" outlineLevel="0" collapsed="false">
      <c r="A32" s="172" t="n">
        <v>24</v>
      </c>
      <c r="B32" s="175" t="s">
        <v>135</v>
      </c>
      <c r="C32" s="176" t="s">
        <v>242</v>
      </c>
      <c r="D32" s="176" t="s">
        <v>243</v>
      </c>
      <c r="E32" s="174" t="n">
        <v>111</v>
      </c>
      <c r="F32" s="174" t="n">
        <v>77.56</v>
      </c>
      <c r="G32" s="174" t="n">
        <v>8858453.39687045</v>
      </c>
      <c r="H32" s="174" t="n">
        <v>6053618.69618862</v>
      </c>
      <c r="I32" s="174" t="n">
        <v>621330.960991758</v>
      </c>
      <c r="J32" s="174" t="n">
        <v>15533403.0540508</v>
      </c>
      <c r="K32" s="174" t="n">
        <v>79805.8864582924</v>
      </c>
      <c r="L32" s="174" t="n">
        <v>54537.1053710686</v>
      </c>
      <c r="M32" s="174" t="n">
        <v>5597.57622515098</v>
      </c>
      <c r="N32" s="174" t="n">
        <v>139940.568054512</v>
      </c>
    </row>
    <row r="33" customFormat="false" ht="21" hidden="false" customHeight="false" outlineLevel="0" collapsed="false">
      <c r="A33" s="172" t="n">
        <v>25</v>
      </c>
      <c r="B33" s="175" t="s">
        <v>135</v>
      </c>
      <c r="C33" s="176" t="s">
        <v>242</v>
      </c>
      <c r="D33" s="176" t="s">
        <v>244</v>
      </c>
      <c r="E33" s="174" t="n">
        <v>33</v>
      </c>
      <c r="F33" s="174" t="n">
        <v>25.69</v>
      </c>
      <c r="G33" s="174" t="n">
        <v>2934162.81286233</v>
      </c>
      <c r="H33" s="174" t="n">
        <v>2005124.60424298</v>
      </c>
      <c r="I33" s="174" t="n">
        <v>205801.861628137</v>
      </c>
      <c r="J33" s="174" t="n">
        <v>5145089.27873344</v>
      </c>
      <c r="K33" s="174" t="n">
        <v>88914.0246321917</v>
      </c>
      <c r="L33" s="174" t="n">
        <v>60761.3516437267</v>
      </c>
      <c r="M33" s="174" t="n">
        <v>6236.42004933747</v>
      </c>
      <c r="N33" s="174" t="n">
        <v>155911.796325256</v>
      </c>
    </row>
    <row r="34" s="3" customFormat="true" ht="21" hidden="false" customHeight="false" outlineLevel="0" collapsed="false">
      <c r="A34" s="177"/>
      <c r="B34" s="178"/>
      <c r="C34" s="179"/>
      <c r="D34" s="180" t="s">
        <v>298</v>
      </c>
      <c r="E34" s="181" t="n">
        <f aca="false">SUM(E14:E33)</f>
        <v>4652</v>
      </c>
      <c r="F34" s="181" t="n">
        <f aca="false">SUM(F14:F33)</f>
        <v>3350.98</v>
      </c>
      <c r="G34" s="181" t="n">
        <f aca="false">SUM(G14:G33)</f>
        <v>177800322.555144</v>
      </c>
      <c r="H34" s="181" t="n">
        <f aca="false">SUM(H14:H33)</f>
        <v>106628712.665506</v>
      </c>
      <c r="I34" s="181" t="n">
        <f aca="false">SUM(I14:I33)</f>
        <v>13465004.9160047</v>
      </c>
      <c r="J34" s="181" t="n">
        <f aca="false">SUM(J14:J33)</f>
        <v>292932332.756508</v>
      </c>
      <c r="K34" s="181" t="n">
        <f aca="false">+G34/E34</f>
        <v>38220.1897152073</v>
      </c>
      <c r="L34" s="181" t="n">
        <f aca="false">+H34/E34</f>
        <v>22921.0474345455</v>
      </c>
      <c r="M34" s="181" t="n">
        <f aca="false">+I34/E34</f>
        <v>2894.45505503111</v>
      </c>
      <c r="N34" s="181" t="n">
        <f aca="false">SUM(K34:M34)</f>
        <v>64035.6922047839</v>
      </c>
    </row>
    <row r="35" s="3" customFormat="true" ht="21" hidden="false" customHeight="false" outlineLevel="0" collapsed="false">
      <c r="A35" s="177"/>
      <c r="B35" s="178"/>
      <c r="C35" s="179"/>
      <c r="D35" s="180" t="s">
        <v>299</v>
      </c>
      <c r="E35" s="181"/>
      <c r="F35" s="181"/>
      <c r="G35" s="181"/>
      <c r="H35" s="181"/>
      <c r="I35" s="181"/>
      <c r="J35" s="181"/>
      <c r="K35" s="181" t="n">
        <f aca="false">+K34*100/N34</f>
        <v>59.68576023662</v>
      </c>
      <c r="L35" s="181" t="n">
        <f aca="false">+L34*100/N34</f>
        <v>35.7941745382322</v>
      </c>
      <c r="M35" s="181" t="n">
        <f aca="false">+M34*100/N34</f>
        <v>4.52006522514779</v>
      </c>
      <c r="N35" s="181" t="n">
        <f aca="false">SUM(K35:M35)</f>
        <v>100</v>
      </c>
      <c r="O35" s="182"/>
    </row>
    <row r="36" customFormat="false" ht="21" hidden="false" customHeight="false" outlineLevel="0" collapsed="false">
      <c r="A36" s="172" t="n">
        <v>26</v>
      </c>
      <c r="B36" s="175" t="s">
        <v>304</v>
      </c>
      <c r="C36" s="176" t="s">
        <v>134</v>
      </c>
      <c r="D36" s="176" t="s">
        <v>128</v>
      </c>
      <c r="E36" s="174" t="n">
        <v>786</v>
      </c>
      <c r="F36" s="174" t="n">
        <v>568.61</v>
      </c>
      <c r="G36" s="174" t="n">
        <v>27673502.5856822</v>
      </c>
      <c r="H36" s="174" t="n">
        <v>15660888.2346873</v>
      </c>
      <c r="I36" s="174" t="n">
        <v>2165146.49105113</v>
      </c>
      <c r="J36" s="174" t="n">
        <v>45499537.3114206</v>
      </c>
      <c r="K36" s="174" t="n">
        <v>35208.0185568476</v>
      </c>
      <c r="L36" s="174" t="n">
        <v>19924.7941917141</v>
      </c>
      <c r="M36" s="174" t="n">
        <v>2754.63930159177</v>
      </c>
      <c r="N36" s="174" t="n">
        <v>57887.4520501535</v>
      </c>
    </row>
    <row r="37" customFormat="false" ht="21" hidden="false" customHeight="false" outlineLevel="0" collapsed="false">
      <c r="A37" s="172" t="n">
        <v>27</v>
      </c>
      <c r="B37" s="175" t="s">
        <v>145</v>
      </c>
      <c r="C37" s="176" t="s">
        <v>144</v>
      </c>
      <c r="D37" s="176" t="s">
        <v>146</v>
      </c>
      <c r="E37" s="174" t="n">
        <v>412</v>
      </c>
      <c r="F37" s="174" t="n">
        <v>262.47</v>
      </c>
      <c r="G37" s="174" t="n">
        <v>15466900.8138155</v>
      </c>
      <c r="H37" s="174" t="n">
        <v>10437156.7256516</v>
      </c>
      <c r="I37" s="174" t="n">
        <v>1086602.27539355</v>
      </c>
      <c r="J37" s="174" t="n">
        <v>26990659.8148607</v>
      </c>
      <c r="K37" s="174" t="n">
        <v>37541.021392756</v>
      </c>
      <c r="L37" s="174" t="n">
        <v>25332.9046739117</v>
      </c>
      <c r="M37" s="174" t="n">
        <v>2637.38416357657</v>
      </c>
      <c r="N37" s="174" t="n">
        <v>65511.3102302443</v>
      </c>
    </row>
    <row r="38" customFormat="false" ht="21" hidden="false" customHeight="false" outlineLevel="0" collapsed="false">
      <c r="A38" s="172" t="n">
        <v>28</v>
      </c>
      <c r="B38" s="175" t="s">
        <v>145</v>
      </c>
      <c r="C38" s="176" t="s">
        <v>158</v>
      </c>
      <c r="D38" s="176" t="s">
        <v>146</v>
      </c>
      <c r="E38" s="174" t="n">
        <v>287</v>
      </c>
      <c r="F38" s="174" t="n">
        <v>239.44</v>
      </c>
      <c r="G38" s="174" t="n">
        <v>16580372.6825982</v>
      </c>
      <c r="H38" s="174" t="n">
        <v>6813309.31157052</v>
      </c>
      <c r="I38" s="174" t="n">
        <v>1300384.46441747</v>
      </c>
      <c r="J38" s="174" t="n">
        <v>24694066.4585862</v>
      </c>
      <c r="K38" s="174" t="n">
        <v>57771.3333888439</v>
      </c>
      <c r="L38" s="174" t="n">
        <v>23739.753698852</v>
      </c>
      <c r="M38" s="174" t="n">
        <v>4530.9563220121</v>
      </c>
      <c r="N38" s="174" t="n">
        <v>86042.043409708</v>
      </c>
    </row>
    <row r="39" customFormat="false" ht="21" hidden="false" customHeight="false" outlineLevel="0" collapsed="false">
      <c r="A39" s="172" t="n">
        <v>29</v>
      </c>
      <c r="B39" s="175" t="s">
        <v>145</v>
      </c>
      <c r="C39" s="176" t="s">
        <v>242</v>
      </c>
      <c r="D39" s="176" t="s">
        <v>146</v>
      </c>
      <c r="E39" s="174" t="n">
        <v>163</v>
      </c>
      <c r="F39" s="174" t="n">
        <v>132.14</v>
      </c>
      <c r="G39" s="174" t="n">
        <v>15092264.4644464</v>
      </c>
      <c r="H39" s="174" t="n">
        <v>10313630.408901</v>
      </c>
      <c r="I39" s="174" t="n">
        <v>1058569.79352051</v>
      </c>
      <c r="J39" s="174" t="n">
        <v>26464464.6668679</v>
      </c>
      <c r="K39" s="174" t="n">
        <v>92590.5795364809</v>
      </c>
      <c r="L39" s="174" t="n">
        <v>63273.8061895769</v>
      </c>
      <c r="M39" s="174" t="n">
        <v>6494.29321178228</v>
      </c>
      <c r="N39" s="174" t="n">
        <v>162358.67893784</v>
      </c>
    </row>
    <row r="40" customFormat="false" ht="21" hidden="false" customHeight="false" outlineLevel="0" collapsed="false">
      <c r="A40" s="172"/>
      <c r="B40" s="175"/>
      <c r="C40" s="176"/>
      <c r="D40" s="180" t="s">
        <v>298</v>
      </c>
      <c r="E40" s="181" t="n">
        <f aca="false">SUM(E36:E39)</f>
        <v>1648</v>
      </c>
      <c r="F40" s="181" t="n">
        <f aca="false">SUM(F36:F39)</f>
        <v>1202.66</v>
      </c>
      <c r="G40" s="181" t="n">
        <f aca="false">SUM(G36:G39)</f>
        <v>74813040.5465423</v>
      </c>
      <c r="H40" s="181" t="n">
        <f aca="false">SUM(H36:H39)</f>
        <v>43224984.6808105</v>
      </c>
      <c r="I40" s="181" t="n">
        <f aca="false">SUM(I36:I39)</f>
        <v>5610703.02438266</v>
      </c>
      <c r="J40" s="181" t="n">
        <f aca="false">SUM(J36:J39)</f>
        <v>123648728.251735</v>
      </c>
      <c r="K40" s="181" t="n">
        <f aca="false">+G40/E40</f>
        <v>45396.2624675621</v>
      </c>
      <c r="L40" s="181" t="n">
        <f aca="false">+H40/E40</f>
        <v>26228.7528402976</v>
      </c>
      <c r="M40" s="181" t="n">
        <f aca="false">+I40/E40</f>
        <v>3404.55280605744</v>
      </c>
      <c r="N40" s="181" t="n">
        <f aca="false">SUM(K40:M40)</f>
        <v>75029.5681139171</v>
      </c>
    </row>
    <row r="41" customFormat="false" ht="21" hidden="false" customHeight="false" outlineLevel="0" collapsed="false">
      <c r="A41" s="172"/>
      <c r="B41" s="175"/>
      <c r="C41" s="176"/>
      <c r="D41" s="180" t="s">
        <v>299</v>
      </c>
      <c r="E41" s="181"/>
      <c r="F41" s="181"/>
      <c r="G41" s="181"/>
      <c r="H41" s="181"/>
      <c r="I41" s="181"/>
      <c r="J41" s="174"/>
      <c r="K41" s="181" t="n">
        <f aca="false">+K40*100/N40</f>
        <v>60.5044965721209</v>
      </c>
      <c r="L41" s="181" t="n">
        <f aca="false">+L40*100/N40</f>
        <v>34.9578886026301</v>
      </c>
      <c r="M41" s="181" t="n">
        <f aca="false">+M40*100/N40</f>
        <v>4.53761482524906</v>
      </c>
      <c r="N41" s="181" t="n">
        <f aca="false">SUM(K41:M41)</f>
        <v>100</v>
      </c>
      <c r="O41" s="183"/>
    </row>
    <row r="42" customFormat="false" ht="21" hidden="false" customHeight="false" outlineLevel="0" collapsed="false">
      <c r="A42" s="172" t="n">
        <v>30</v>
      </c>
      <c r="B42" s="175" t="s">
        <v>159</v>
      </c>
      <c r="C42" s="176" t="s">
        <v>158</v>
      </c>
      <c r="D42" s="176" t="s">
        <v>160</v>
      </c>
      <c r="E42" s="174" t="n">
        <v>334</v>
      </c>
      <c r="F42" s="174" t="n">
        <v>288.03</v>
      </c>
      <c r="G42" s="174" t="n">
        <v>19945058.234918</v>
      </c>
      <c r="H42" s="174" t="n">
        <v>8195946.71321274</v>
      </c>
      <c r="I42" s="174" t="n">
        <v>1564273.87774041</v>
      </c>
      <c r="J42" s="174" t="n">
        <v>29705278.8258711</v>
      </c>
      <c r="K42" s="174" t="n">
        <v>59715.7432183173</v>
      </c>
      <c r="L42" s="174" t="n">
        <v>24538.7626144094</v>
      </c>
      <c r="M42" s="174" t="n">
        <v>4683.45472377369</v>
      </c>
      <c r="N42" s="174" t="n">
        <v>88937.9605565004</v>
      </c>
    </row>
    <row r="43" customFormat="false" ht="21" hidden="false" customHeight="false" outlineLevel="0" collapsed="false">
      <c r="A43" s="172" t="n">
        <v>31</v>
      </c>
      <c r="B43" s="175" t="s">
        <v>159</v>
      </c>
      <c r="C43" s="176" t="s">
        <v>158</v>
      </c>
      <c r="D43" s="176" t="s">
        <v>161</v>
      </c>
      <c r="E43" s="174" t="n">
        <v>61</v>
      </c>
      <c r="F43" s="174" t="n">
        <v>31.44</v>
      </c>
      <c r="G43" s="174" t="n">
        <v>2177108.74181794</v>
      </c>
      <c r="H43" s="174" t="n">
        <v>894630.99213071</v>
      </c>
      <c r="I43" s="174" t="n">
        <v>170748.778655552</v>
      </c>
      <c r="J43" s="174" t="n">
        <v>3242488.5126042</v>
      </c>
      <c r="K43" s="174" t="n">
        <v>35690.307242917</v>
      </c>
      <c r="L43" s="174" t="n">
        <v>14666.0818382084</v>
      </c>
      <c r="M43" s="174" t="n">
        <v>2799.16030582872</v>
      </c>
      <c r="N43" s="174" t="n">
        <v>53155.5493869541</v>
      </c>
    </row>
    <row r="44" customFormat="false" ht="21" hidden="false" customHeight="false" outlineLevel="0" collapsed="false">
      <c r="A44" s="172" t="n">
        <v>32</v>
      </c>
      <c r="B44" s="175" t="s">
        <v>159</v>
      </c>
      <c r="C44" s="176" t="s">
        <v>158</v>
      </c>
      <c r="D44" s="176" t="s">
        <v>162</v>
      </c>
      <c r="E44" s="174" t="n">
        <v>41</v>
      </c>
      <c r="F44" s="174" t="n">
        <v>21.25</v>
      </c>
      <c r="G44" s="174" t="n">
        <v>1471487.30164221</v>
      </c>
      <c r="H44" s="174" t="n">
        <v>604672.664846616</v>
      </c>
      <c r="I44" s="174" t="n">
        <v>115407.491934812</v>
      </c>
      <c r="J44" s="174" t="n">
        <v>2191567.45842364</v>
      </c>
      <c r="K44" s="174" t="n">
        <v>35889.9341863955</v>
      </c>
      <c r="L44" s="174" t="n">
        <v>14748.1137767467</v>
      </c>
      <c r="M44" s="174" t="n">
        <v>2814.81687645882</v>
      </c>
      <c r="N44" s="174" t="n">
        <v>53452.864839601</v>
      </c>
    </row>
    <row r="45" customFormat="false" ht="21" hidden="false" customHeight="false" outlineLevel="0" collapsed="false">
      <c r="A45" s="172" t="n">
        <v>33</v>
      </c>
      <c r="B45" s="175" t="s">
        <v>159</v>
      </c>
      <c r="C45" s="176" t="s">
        <v>158</v>
      </c>
      <c r="D45" s="176" t="s">
        <v>163</v>
      </c>
      <c r="E45" s="174" t="n">
        <v>10</v>
      </c>
      <c r="F45" s="174" t="n">
        <v>5</v>
      </c>
      <c r="G45" s="174" t="n">
        <v>346232.306268756</v>
      </c>
      <c r="H45" s="174" t="n">
        <v>142275.92114038</v>
      </c>
      <c r="I45" s="174" t="n">
        <v>27154.7039846616</v>
      </c>
      <c r="J45" s="174" t="n">
        <v>515662.931393798</v>
      </c>
      <c r="K45" s="174" t="n">
        <v>34623.2306268756</v>
      </c>
      <c r="L45" s="174" t="n">
        <v>14227.592114038</v>
      </c>
      <c r="M45" s="174" t="n">
        <v>2715.47039846616</v>
      </c>
      <c r="N45" s="174" t="n">
        <v>51566.2931393798</v>
      </c>
    </row>
    <row r="46" customFormat="false" ht="21" hidden="false" customHeight="false" outlineLevel="0" collapsed="false">
      <c r="A46" s="172" t="n">
        <v>34</v>
      </c>
      <c r="B46" s="175" t="s">
        <v>159</v>
      </c>
      <c r="C46" s="176" t="s">
        <v>167</v>
      </c>
      <c r="D46" s="176" t="s">
        <v>168</v>
      </c>
      <c r="E46" s="174" t="n">
        <v>451</v>
      </c>
      <c r="F46" s="174" t="n">
        <v>293.42</v>
      </c>
      <c r="G46" s="174" t="n">
        <v>14777244.2319595</v>
      </c>
      <c r="H46" s="174" t="n">
        <v>10621123.4985625</v>
      </c>
      <c r="I46" s="174" t="n">
        <v>1661707.65549563</v>
      </c>
      <c r="J46" s="174" t="n">
        <v>27060075.3860175</v>
      </c>
      <c r="K46" s="174" t="n">
        <v>32765.5082748547</v>
      </c>
      <c r="L46" s="174" t="n">
        <v>23550.1629679877</v>
      </c>
      <c r="M46" s="174" t="n">
        <v>3684.49591018987</v>
      </c>
      <c r="N46" s="174" t="n">
        <v>60000.1671530322</v>
      </c>
    </row>
    <row r="47" customFormat="false" ht="21" hidden="false" customHeight="false" outlineLevel="0" collapsed="false">
      <c r="A47" s="172" t="n">
        <v>35</v>
      </c>
      <c r="B47" s="175" t="s">
        <v>159</v>
      </c>
      <c r="C47" s="176" t="s">
        <v>167</v>
      </c>
      <c r="D47" s="176" t="s">
        <v>169</v>
      </c>
      <c r="E47" s="174" t="n">
        <v>557</v>
      </c>
      <c r="F47" s="174" t="n">
        <v>418.39</v>
      </c>
      <c r="G47" s="174" t="n">
        <v>21070994.5273312</v>
      </c>
      <c r="H47" s="174" t="n">
        <v>15144747.6673831</v>
      </c>
      <c r="I47" s="174" t="n">
        <v>2369442.66233664</v>
      </c>
      <c r="J47" s="174" t="n">
        <v>38585184.8570509</v>
      </c>
      <c r="K47" s="174" t="n">
        <v>37829.4336217795</v>
      </c>
      <c r="L47" s="174" t="n">
        <v>27189.852185607</v>
      </c>
      <c r="M47" s="174" t="n">
        <v>4253.93655715734</v>
      </c>
      <c r="N47" s="174" t="n">
        <v>69273.2223645438</v>
      </c>
    </row>
    <row r="48" customFormat="false" ht="21" hidden="false" customHeight="false" outlineLevel="0" collapsed="false">
      <c r="A48" s="172" t="n">
        <v>36</v>
      </c>
      <c r="B48" s="175" t="s">
        <v>159</v>
      </c>
      <c r="C48" s="176" t="s">
        <v>167</v>
      </c>
      <c r="D48" s="176" t="s">
        <v>172</v>
      </c>
      <c r="E48" s="174" t="n">
        <v>307</v>
      </c>
      <c r="F48" s="174" t="n">
        <v>218.69</v>
      </c>
      <c r="G48" s="174" t="n">
        <v>11013685.301231</v>
      </c>
      <c r="H48" s="174" t="n">
        <v>7916070.81283015</v>
      </c>
      <c r="I48" s="174" t="n">
        <v>1238493.78767752</v>
      </c>
      <c r="J48" s="174" t="n">
        <v>20168249.9017387</v>
      </c>
      <c r="K48" s="174" t="n">
        <v>35875.196420948</v>
      </c>
      <c r="L48" s="174" t="n">
        <v>25785.2469473295</v>
      </c>
      <c r="M48" s="174" t="n">
        <v>4034.1817188193</v>
      </c>
      <c r="N48" s="174" t="n">
        <v>65694.6250870968</v>
      </c>
    </row>
    <row r="49" customFormat="false" ht="21" hidden="false" customHeight="false" outlineLevel="0" collapsed="false">
      <c r="A49" s="172" t="n">
        <v>37</v>
      </c>
      <c r="B49" s="175" t="s">
        <v>159</v>
      </c>
      <c r="C49" s="176" t="s">
        <v>189</v>
      </c>
      <c r="D49" s="176" t="s">
        <v>197</v>
      </c>
      <c r="E49" s="174" t="n">
        <v>111</v>
      </c>
      <c r="F49" s="174" t="n">
        <v>98.19</v>
      </c>
      <c r="G49" s="174" t="n">
        <v>5893994.16456737</v>
      </c>
      <c r="H49" s="174" t="n">
        <v>5488760.09251221</v>
      </c>
      <c r="I49" s="174" t="n">
        <v>420539.309986803</v>
      </c>
      <c r="J49" s="174" t="n">
        <v>11803293.5670664</v>
      </c>
      <c r="K49" s="174" t="n">
        <v>53099.046527634</v>
      </c>
      <c r="L49" s="174" t="n">
        <v>49448.2891217316</v>
      </c>
      <c r="M49" s="174" t="n">
        <v>3788.64243231354</v>
      </c>
      <c r="N49" s="174" t="n">
        <v>106335.978081679</v>
      </c>
    </row>
    <row r="50" customFormat="false" ht="21" hidden="false" customHeight="false" outlineLevel="0" collapsed="false">
      <c r="A50" s="172" t="n">
        <v>38</v>
      </c>
      <c r="B50" s="175" t="s">
        <v>159</v>
      </c>
      <c r="C50" s="176" t="s">
        <v>189</v>
      </c>
      <c r="D50" s="176" t="s">
        <v>169</v>
      </c>
      <c r="E50" s="174" t="n">
        <v>53</v>
      </c>
      <c r="F50" s="174" t="n">
        <v>28.22</v>
      </c>
      <c r="G50" s="174" t="n">
        <v>1693945.56802211</v>
      </c>
      <c r="H50" s="174" t="n">
        <v>1577480.49506767</v>
      </c>
      <c r="I50" s="174" t="n">
        <v>120863.828575492</v>
      </c>
      <c r="J50" s="174" t="n">
        <v>3392289.89166527</v>
      </c>
      <c r="K50" s="174" t="n">
        <v>31961.2371324927</v>
      </c>
      <c r="L50" s="174" t="n">
        <v>29763.7829258051</v>
      </c>
      <c r="M50" s="174" t="n">
        <v>2280.44959576401</v>
      </c>
      <c r="N50" s="174" t="n">
        <v>64005.4696540618</v>
      </c>
    </row>
    <row r="51" customFormat="false" ht="21" hidden="false" customHeight="false" outlineLevel="0" collapsed="false">
      <c r="A51" s="172" t="n">
        <v>39</v>
      </c>
      <c r="B51" s="175" t="s">
        <v>159</v>
      </c>
      <c r="C51" s="176" t="s">
        <v>242</v>
      </c>
      <c r="D51" s="176" t="s">
        <v>245</v>
      </c>
      <c r="E51" s="174" t="n">
        <v>78</v>
      </c>
      <c r="F51" s="174" t="n">
        <v>66.81</v>
      </c>
      <c r="G51" s="174" t="n">
        <v>7630650.7406513</v>
      </c>
      <c r="H51" s="174" t="n">
        <v>5214572.78355288</v>
      </c>
      <c r="I51" s="174" t="n">
        <v>535213.015779518</v>
      </c>
      <c r="J51" s="174" t="n">
        <v>13380436.5399837</v>
      </c>
      <c r="K51" s="174" t="n">
        <v>97828.8556493757</v>
      </c>
      <c r="L51" s="174" t="n">
        <v>66853.497225037</v>
      </c>
      <c r="M51" s="174" t="n">
        <v>6861.70533050664</v>
      </c>
      <c r="N51" s="174" t="n">
        <v>171544.058204919</v>
      </c>
    </row>
    <row r="52" customFormat="false" ht="21" hidden="false" customHeight="false" outlineLevel="0" collapsed="false">
      <c r="A52" s="172"/>
      <c r="B52" s="175"/>
      <c r="C52" s="176"/>
      <c r="D52" s="180" t="s">
        <v>298</v>
      </c>
      <c r="E52" s="181" t="n">
        <f aca="false">SUM(E42:E51)</f>
        <v>2003</v>
      </c>
      <c r="F52" s="181" t="n">
        <f aca="false">SUM(F42:F51)</f>
        <v>1469.44</v>
      </c>
      <c r="G52" s="181" t="n">
        <f aca="false">SUM(G42:G51)</f>
        <v>86020401.1184094</v>
      </c>
      <c r="H52" s="181" t="n">
        <f aca="false">SUM(H42:H51)</f>
        <v>55800281.6412389</v>
      </c>
      <c r="I52" s="181" t="n">
        <f aca="false">SUM(I42:I51)</f>
        <v>8223845.11216704</v>
      </c>
      <c r="J52" s="181" t="n">
        <f aca="false">SUM(J42:J51)</f>
        <v>150044527.871815</v>
      </c>
      <c r="K52" s="181" t="n">
        <f aca="false">+G52/E52</f>
        <v>42945.7818863751</v>
      </c>
      <c r="L52" s="181" t="n">
        <f aca="false">+H52/E52</f>
        <v>27858.3532906834</v>
      </c>
      <c r="M52" s="181" t="n">
        <f aca="false">+I52/E52</f>
        <v>4105.76391021819</v>
      </c>
      <c r="N52" s="181" t="n">
        <f aca="false">SUM(K52:M52)</f>
        <v>74909.8990872768</v>
      </c>
    </row>
    <row r="53" customFormat="false" ht="21" hidden="false" customHeight="false" outlineLevel="0" collapsed="false">
      <c r="A53" s="172"/>
      <c r="B53" s="175"/>
      <c r="C53" s="176"/>
      <c r="D53" s="180" t="s">
        <v>299</v>
      </c>
      <c r="E53" s="181"/>
      <c r="F53" s="181"/>
      <c r="G53" s="181"/>
      <c r="H53" s="181"/>
      <c r="I53" s="181"/>
      <c r="J53" s="174"/>
      <c r="K53" s="181" t="n">
        <f aca="false">+K52*100/N52</f>
        <v>57.3299155514005</v>
      </c>
      <c r="L53" s="181" t="n">
        <f aca="false">+L52*100/N52</f>
        <v>37.189148070038</v>
      </c>
      <c r="M53" s="181" t="n">
        <f aca="false">+M52*100/N52</f>
        <v>5.48093637856141</v>
      </c>
      <c r="N53" s="181" t="n">
        <f aca="false">SUM(K53:M53)</f>
        <v>100</v>
      </c>
      <c r="O53" s="183"/>
    </row>
    <row r="54" customFormat="false" ht="21" hidden="false" customHeight="false" outlineLevel="0" collapsed="false">
      <c r="A54" s="172" t="n">
        <v>40</v>
      </c>
      <c r="B54" s="175" t="s">
        <v>170</v>
      </c>
      <c r="C54" s="176" t="s">
        <v>167</v>
      </c>
      <c r="D54" s="176" t="s">
        <v>171</v>
      </c>
      <c r="E54" s="174" t="n">
        <v>158</v>
      </c>
      <c r="F54" s="174" t="n">
        <v>127.72</v>
      </c>
      <c r="G54" s="174" t="n">
        <v>6432246.04084882</v>
      </c>
      <c r="H54" s="174" t="n">
        <v>4623167.79100401</v>
      </c>
      <c r="I54" s="174" t="n">
        <v>723308.914729404</v>
      </c>
      <c r="J54" s="174" t="n">
        <v>11778722.7465822</v>
      </c>
      <c r="K54" s="174" t="n">
        <v>40710.4179800558</v>
      </c>
      <c r="L54" s="174" t="n">
        <v>29260.5556392659</v>
      </c>
      <c r="M54" s="174" t="n">
        <v>4577.90452360382</v>
      </c>
      <c r="N54" s="174" t="n">
        <v>74548.8781429256</v>
      </c>
    </row>
    <row r="55" customFormat="false" ht="21" hidden="false" customHeight="false" outlineLevel="0" collapsed="false">
      <c r="A55" s="172" t="n">
        <v>41</v>
      </c>
      <c r="B55" s="175" t="s">
        <v>170</v>
      </c>
      <c r="C55" s="176" t="s">
        <v>167</v>
      </c>
      <c r="D55" s="176" t="s">
        <v>173</v>
      </c>
      <c r="E55" s="174" t="n">
        <v>424</v>
      </c>
      <c r="F55" s="174" t="n">
        <v>290.47</v>
      </c>
      <c r="G55" s="174" t="n">
        <v>14628676.0686295</v>
      </c>
      <c r="H55" s="174" t="n">
        <v>10514340.3402203</v>
      </c>
      <c r="I55" s="174" t="n">
        <v>1645001.09976081</v>
      </c>
      <c r="J55" s="174" t="n">
        <v>26788017.5086106</v>
      </c>
      <c r="K55" s="174" t="n">
        <v>34501.5945014846</v>
      </c>
      <c r="L55" s="174" t="n">
        <v>24797.9725005195</v>
      </c>
      <c r="M55" s="174" t="n">
        <v>3879.71957490756</v>
      </c>
      <c r="N55" s="174" t="n">
        <v>63179.2865769118</v>
      </c>
    </row>
    <row r="56" customFormat="false" ht="21" hidden="false" customHeight="false" outlineLevel="0" collapsed="false">
      <c r="A56" s="172" t="n">
        <v>42</v>
      </c>
      <c r="B56" s="175" t="s">
        <v>170</v>
      </c>
      <c r="C56" s="176" t="s">
        <v>175</v>
      </c>
      <c r="D56" s="176" t="s">
        <v>173</v>
      </c>
      <c r="E56" s="174" t="n">
        <v>11</v>
      </c>
      <c r="F56" s="174" t="n">
        <v>1</v>
      </c>
      <c r="G56" s="174" t="n">
        <v>74850.3825753949</v>
      </c>
      <c r="H56" s="174" t="n">
        <v>72764.7893729057</v>
      </c>
      <c r="I56" s="174" t="n">
        <v>5881.86826232647</v>
      </c>
      <c r="J56" s="174" t="n">
        <v>153497.040210627</v>
      </c>
      <c r="K56" s="174" t="n">
        <v>6804.58023412681</v>
      </c>
      <c r="L56" s="174" t="n">
        <v>6614.98085208234</v>
      </c>
      <c r="M56" s="174" t="n">
        <v>534.715296575134</v>
      </c>
      <c r="N56" s="174" t="n">
        <v>13954.2763827843</v>
      </c>
    </row>
    <row r="57" customFormat="false" ht="21" hidden="false" customHeight="false" outlineLevel="0" collapsed="false">
      <c r="A57" s="172"/>
      <c r="B57" s="175"/>
      <c r="C57" s="176"/>
      <c r="D57" s="180" t="s">
        <v>298</v>
      </c>
      <c r="E57" s="181" t="n">
        <f aca="false">SUM(E54:E56)</f>
        <v>593</v>
      </c>
      <c r="F57" s="181" t="n">
        <f aca="false">SUM(F54:F56)</f>
        <v>419.19</v>
      </c>
      <c r="G57" s="181" t="n">
        <f aca="false">SUM(G54:G56)</f>
        <v>21135772.4920537</v>
      </c>
      <c r="H57" s="181" t="n">
        <f aca="false">SUM(H54:H56)</f>
        <v>15210272.9205972</v>
      </c>
      <c r="I57" s="181" t="n">
        <f aca="false">SUM(I54:I56)</f>
        <v>2374191.88275254</v>
      </c>
      <c r="J57" s="181" t="n">
        <f aca="false">SUM(J54:J56)</f>
        <v>38720237.2954034</v>
      </c>
      <c r="K57" s="181" t="n">
        <f aca="false">+G57/E57</f>
        <v>35642.1121282525</v>
      </c>
      <c r="L57" s="181" t="n">
        <f aca="false">+H57/E57</f>
        <v>25649.7013838064</v>
      </c>
      <c r="M57" s="181" t="n">
        <f aca="false">+I57/E57</f>
        <v>4003.69626096549</v>
      </c>
      <c r="N57" s="181" t="n">
        <f aca="false">SUM(K57:M57)</f>
        <v>65295.5097730244</v>
      </c>
    </row>
    <row r="58" customFormat="false" ht="21" hidden="false" customHeight="false" outlineLevel="0" collapsed="false">
      <c r="A58" s="172"/>
      <c r="B58" s="175"/>
      <c r="C58" s="176"/>
      <c r="D58" s="180" t="s">
        <v>299</v>
      </c>
      <c r="E58" s="181"/>
      <c r="F58" s="181"/>
      <c r="G58" s="181"/>
      <c r="H58" s="181"/>
      <c r="I58" s="181"/>
      <c r="J58" s="174"/>
      <c r="K58" s="181" t="n">
        <f aca="false">+K57*100/N57</f>
        <v>54.5858547580822</v>
      </c>
      <c r="L58" s="181" t="n">
        <f aca="false">+L57*100/N57</f>
        <v>39.2824889076877</v>
      </c>
      <c r="M58" s="181" t="n">
        <f aca="false">+M57*100/N57</f>
        <v>6.13165633423011</v>
      </c>
      <c r="N58" s="181" t="n">
        <f aca="false">SUM(K58:M58)</f>
        <v>100</v>
      </c>
      <c r="O58" s="183"/>
    </row>
    <row r="59" customFormat="false" ht="21" hidden="false" customHeight="false" outlineLevel="0" collapsed="false">
      <c r="A59" s="172" t="n">
        <v>43</v>
      </c>
      <c r="B59" s="175" t="s">
        <v>176</v>
      </c>
      <c r="C59" s="176" t="s">
        <v>175</v>
      </c>
      <c r="D59" s="176" t="s">
        <v>305</v>
      </c>
      <c r="E59" s="174" t="n">
        <v>29</v>
      </c>
      <c r="F59" s="174" t="n">
        <v>35.17</v>
      </c>
      <c r="G59" s="174" t="n">
        <v>2632487.95517664</v>
      </c>
      <c r="H59" s="174" t="n">
        <v>2559137.64224509</v>
      </c>
      <c r="I59" s="174" t="n">
        <v>206865.306786022</v>
      </c>
      <c r="J59" s="174" t="n">
        <v>5398490.90420776</v>
      </c>
      <c r="K59" s="174" t="n">
        <v>90775.446730229</v>
      </c>
      <c r="L59" s="174" t="n">
        <v>88246.1255946584</v>
      </c>
      <c r="M59" s="174" t="n">
        <v>7133.28644089731</v>
      </c>
      <c r="N59" s="174" t="n">
        <v>186154.858765785</v>
      </c>
    </row>
    <row r="60" customFormat="false" ht="21" hidden="false" customHeight="false" outlineLevel="0" collapsed="false">
      <c r="A60" s="172" t="n">
        <v>44</v>
      </c>
      <c r="B60" s="175" t="s">
        <v>176</v>
      </c>
      <c r="C60" s="176" t="s">
        <v>175</v>
      </c>
      <c r="D60" s="176" t="s">
        <v>178</v>
      </c>
      <c r="E60" s="174" t="n">
        <v>78</v>
      </c>
      <c r="F60" s="174" t="n">
        <v>68.28</v>
      </c>
      <c r="G60" s="174" t="n">
        <v>5110784.12224797</v>
      </c>
      <c r="H60" s="174" t="n">
        <v>4968379.818382</v>
      </c>
      <c r="I60" s="174" t="n">
        <v>401613.964951652</v>
      </c>
      <c r="J60" s="174" t="n">
        <v>10480777.9055816</v>
      </c>
      <c r="K60" s="174" t="n">
        <v>65522.8733621534</v>
      </c>
      <c r="L60" s="174" t="n">
        <v>63697.1771587436</v>
      </c>
      <c r="M60" s="174" t="n">
        <v>5148.89698655964</v>
      </c>
      <c r="N60" s="174" t="n">
        <v>134368.947507457</v>
      </c>
    </row>
    <row r="61" customFormat="false" ht="21" hidden="false" customHeight="false" outlineLevel="0" collapsed="false">
      <c r="A61" s="172" t="n">
        <v>45</v>
      </c>
      <c r="B61" s="175" t="s">
        <v>176</v>
      </c>
      <c r="C61" s="176" t="s">
        <v>180</v>
      </c>
      <c r="D61" s="176" t="s">
        <v>181</v>
      </c>
      <c r="E61" s="174" t="n">
        <v>289</v>
      </c>
      <c r="F61" s="174" t="n">
        <v>201.97</v>
      </c>
      <c r="G61" s="174" t="n">
        <v>13584940.7560294</v>
      </c>
      <c r="H61" s="174" t="n">
        <v>11199848.6619693</v>
      </c>
      <c r="I61" s="174" t="n">
        <v>857003.815735212</v>
      </c>
      <c r="J61" s="174" t="n">
        <v>25641793.2337339</v>
      </c>
      <c r="K61" s="174" t="n">
        <v>47006.7154187867</v>
      </c>
      <c r="L61" s="174" t="n">
        <v>38753.8015985098</v>
      </c>
      <c r="M61" s="174" t="n">
        <v>2965.41112711146</v>
      </c>
      <c r="N61" s="174" t="n">
        <v>88725.928144408</v>
      </c>
    </row>
    <row r="62" customFormat="false" ht="21" hidden="false" customHeight="false" outlineLevel="0" collapsed="false">
      <c r="A62" s="172" t="n">
        <v>46</v>
      </c>
      <c r="B62" s="175" t="s">
        <v>176</v>
      </c>
      <c r="C62" s="176" t="s">
        <v>180</v>
      </c>
      <c r="D62" s="176" t="s">
        <v>182</v>
      </c>
      <c r="E62" s="174" t="n">
        <v>267</v>
      </c>
      <c r="F62" s="174" t="n">
        <v>194.86</v>
      </c>
      <c r="G62" s="174" t="n">
        <v>13106706.7174327</v>
      </c>
      <c r="H62" s="174" t="n">
        <v>10805577.6118797</v>
      </c>
      <c r="I62" s="174" t="n">
        <v>826834.497866829</v>
      </c>
      <c r="J62" s="174" t="n">
        <v>24739118.8271792</v>
      </c>
      <c r="K62" s="174" t="n">
        <v>49088.7892038677</v>
      </c>
      <c r="L62" s="174" t="n">
        <v>40470.3281343809</v>
      </c>
      <c r="M62" s="174" t="n">
        <v>3096.75841897689</v>
      </c>
      <c r="N62" s="174" t="n">
        <v>92655.8757572255</v>
      </c>
    </row>
    <row r="63" customFormat="false" ht="21" hidden="false" customHeight="false" outlineLevel="0" collapsed="false">
      <c r="A63" s="172" t="n">
        <v>47</v>
      </c>
      <c r="B63" s="175" t="s">
        <v>176</v>
      </c>
      <c r="C63" s="176" t="s">
        <v>180</v>
      </c>
      <c r="D63" s="176" t="s">
        <v>183</v>
      </c>
      <c r="E63" s="174" t="n">
        <v>173</v>
      </c>
      <c r="F63" s="174" t="n">
        <v>119.7</v>
      </c>
      <c r="G63" s="174" t="n">
        <v>8051281.91561476</v>
      </c>
      <c r="H63" s="174" t="n">
        <v>6637727.80530638</v>
      </c>
      <c r="I63" s="174" t="n">
        <v>507913.832467718</v>
      </c>
      <c r="J63" s="174" t="n">
        <v>15196923.5533889</v>
      </c>
      <c r="K63" s="174" t="n">
        <v>46539.2018243628</v>
      </c>
      <c r="L63" s="174" t="n">
        <v>38368.3688167999</v>
      </c>
      <c r="M63" s="174" t="n">
        <v>2935.91810674981</v>
      </c>
      <c r="N63" s="174" t="n">
        <v>87843.4887479125</v>
      </c>
    </row>
    <row r="64" customFormat="false" ht="21" hidden="false" customHeight="false" outlineLevel="0" collapsed="false">
      <c r="A64" s="172" t="n">
        <v>48</v>
      </c>
      <c r="B64" s="175" t="s">
        <v>176</v>
      </c>
      <c r="C64" s="176" t="s">
        <v>180</v>
      </c>
      <c r="D64" s="176" t="s">
        <v>184</v>
      </c>
      <c r="E64" s="174" t="n">
        <v>28</v>
      </c>
      <c r="F64" s="174" t="n">
        <v>24.69</v>
      </c>
      <c r="G64" s="174" t="n">
        <v>1660703.0116669</v>
      </c>
      <c r="H64" s="174" t="n">
        <v>1369135.33427748</v>
      </c>
      <c r="I64" s="174" t="n">
        <v>104765.183990208</v>
      </c>
      <c r="J64" s="174" t="n">
        <v>3134603.52993459</v>
      </c>
      <c r="K64" s="174" t="n">
        <v>59310.8218452466</v>
      </c>
      <c r="L64" s="174" t="n">
        <v>48897.69050991</v>
      </c>
      <c r="M64" s="174" t="n">
        <v>3741.61371393602</v>
      </c>
      <c r="N64" s="174" t="n">
        <v>111950.126069093</v>
      </c>
    </row>
    <row r="65" customFormat="false" ht="21" hidden="false" customHeight="false" outlineLevel="0" collapsed="false">
      <c r="A65" s="172" t="n">
        <v>49</v>
      </c>
      <c r="B65" s="175" t="s">
        <v>176</v>
      </c>
      <c r="C65" s="176" t="s">
        <v>180</v>
      </c>
      <c r="D65" s="176" t="s">
        <v>185</v>
      </c>
      <c r="E65" s="174" t="n">
        <v>25</v>
      </c>
      <c r="F65" s="174" t="n">
        <v>7.42</v>
      </c>
      <c r="G65" s="174" t="n">
        <v>499085.311728167</v>
      </c>
      <c r="H65" s="174" t="n">
        <v>411461.489685658</v>
      </c>
      <c r="I65" s="174" t="n">
        <v>31484.717100338</v>
      </c>
      <c r="J65" s="174" t="n">
        <v>942031.518514163</v>
      </c>
      <c r="K65" s="174" t="n">
        <v>19963.4124691267</v>
      </c>
      <c r="L65" s="174" t="n">
        <v>16458.4595874263</v>
      </c>
      <c r="M65" s="174" t="n">
        <v>1259.38868401352</v>
      </c>
      <c r="N65" s="174" t="n">
        <v>37681.2607405665</v>
      </c>
    </row>
    <row r="66" customFormat="false" ht="21" hidden="false" customHeight="false" outlineLevel="0" collapsed="false">
      <c r="A66" s="172" t="n">
        <v>50</v>
      </c>
      <c r="B66" s="175" t="s">
        <v>176</v>
      </c>
      <c r="C66" s="176" t="s">
        <v>180</v>
      </c>
      <c r="D66" s="176" t="s">
        <v>186</v>
      </c>
      <c r="E66" s="174" t="n">
        <v>110</v>
      </c>
      <c r="F66" s="174" t="n">
        <v>99.03</v>
      </c>
      <c r="G66" s="174" t="n">
        <v>6660972.83294344</v>
      </c>
      <c r="H66" s="174" t="n">
        <v>5491513.65546776</v>
      </c>
      <c r="I66" s="174" t="n">
        <v>420206.406259633</v>
      </c>
      <c r="J66" s="174" t="n">
        <v>12572692.8946708</v>
      </c>
      <c r="K66" s="174" t="n">
        <v>60554.298481304</v>
      </c>
      <c r="L66" s="174" t="n">
        <v>49922.8514133433</v>
      </c>
      <c r="M66" s="174" t="n">
        <v>3820.05823872394</v>
      </c>
      <c r="N66" s="174" t="n">
        <v>114297.208133371</v>
      </c>
    </row>
    <row r="67" customFormat="false" ht="21" hidden="false" customHeight="false" outlineLevel="0" collapsed="false">
      <c r="A67" s="172" t="n">
        <v>51</v>
      </c>
      <c r="B67" s="175" t="s">
        <v>176</v>
      </c>
      <c r="C67" s="176" t="s">
        <v>180</v>
      </c>
      <c r="D67" s="176" t="s">
        <v>306</v>
      </c>
      <c r="E67" s="174" t="n">
        <v>133</v>
      </c>
      <c r="F67" s="174" t="n">
        <v>117.08</v>
      </c>
      <c r="G67" s="174" t="n">
        <v>7875055.02656789</v>
      </c>
      <c r="H67" s="174" t="n">
        <v>6492440.86420443</v>
      </c>
      <c r="I67" s="174" t="n">
        <v>496796.587346035</v>
      </c>
      <c r="J67" s="174" t="n">
        <v>14864292.4781184</v>
      </c>
      <c r="K67" s="174" t="n">
        <v>59210.9400493826</v>
      </c>
      <c r="L67" s="174" t="n">
        <v>48815.3448436424</v>
      </c>
      <c r="M67" s="174" t="n">
        <v>3735.31268681229</v>
      </c>
      <c r="N67" s="174" t="n">
        <v>111761.597579837</v>
      </c>
    </row>
    <row r="68" customFormat="false" ht="21" hidden="false" customHeight="false" outlineLevel="0" collapsed="false">
      <c r="A68" s="172" t="n">
        <v>52</v>
      </c>
      <c r="B68" s="175" t="s">
        <v>176</v>
      </c>
      <c r="C68" s="176" t="s">
        <v>189</v>
      </c>
      <c r="D68" s="176" t="s">
        <v>190</v>
      </c>
      <c r="E68" s="174" t="n">
        <v>30</v>
      </c>
      <c r="F68" s="174" t="n">
        <v>12.58</v>
      </c>
      <c r="G68" s="174" t="n">
        <v>755132.361648411</v>
      </c>
      <c r="H68" s="174" t="n">
        <v>703214.196596431</v>
      </c>
      <c r="I68" s="174" t="n">
        <v>53879.0561119665</v>
      </c>
      <c r="J68" s="174" t="n">
        <v>1512225.61435681</v>
      </c>
      <c r="K68" s="174" t="n">
        <v>25171.0787216137</v>
      </c>
      <c r="L68" s="174" t="n">
        <v>23440.473219881</v>
      </c>
      <c r="M68" s="174" t="n">
        <v>1795.96853706555</v>
      </c>
      <c r="N68" s="174" t="n">
        <v>50407.5204785603</v>
      </c>
    </row>
    <row r="69" customFormat="false" ht="21" hidden="false" customHeight="false" outlineLevel="0" collapsed="false">
      <c r="A69" s="172" t="n">
        <v>53</v>
      </c>
      <c r="B69" s="175" t="s">
        <v>176</v>
      </c>
      <c r="C69" s="176" t="s">
        <v>189</v>
      </c>
      <c r="D69" s="176" t="s">
        <v>191</v>
      </c>
      <c r="E69" s="174" t="n">
        <v>19</v>
      </c>
      <c r="F69" s="174" t="n">
        <v>12.78</v>
      </c>
      <c r="G69" s="174" t="n">
        <v>767137.645617385</v>
      </c>
      <c r="H69" s="174" t="n">
        <v>714394.072535961</v>
      </c>
      <c r="I69" s="174" t="n">
        <v>54735.6388800422</v>
      </c>
      <c r="J69" s="174" t="n">
        <v>1536267.35703339</v>
      </c>
      <c r="K69" s="174" t="n">
        <v>40375.6655588097</v>
      </c>
      <c r="L69" s="174" t="n">
        <v>37599.6880282085</v>
      </c>
      <c r="M69" s="174" t="n">
        <v>2880.82309894959</v>
      </c>
      <c r="N69" s="174" t="n">
        <v>80856.1766859678</v>
      </c>
    </row>
    <row r="70" customFormat="false" ht="21" hidden="false" customHeight="false" outlineLevel="0" collapsed="false">
      <c r="A70" s="172" t="n">
        <v>54</v>
      </c>
      <c r="B70" s="175" t="s">
        <v>176</v>
      </c>
      <c r="C70" s="176" t="s">
        <v>189</v>
      </c>
      <c r="D70" s="176" t="s">
        <v>192</v>
      </c>
      <c r="E70" s="174" t="n">
        <v>33</v>
      </c>
      <c r="F70" s="174" t="n">
        <v>30</v>
      </c>
      <c r="G70" s="174" t="n">
        <v>1800792.59534597</v>
      </c>
      <c r="H70" s="174" t="n">
        <v>1676981.39092949</v>
      </c>
      <c r="I70" s="174" t="n">
        <v>128487.415211367</v>
      </c>
      <c r="J70" s="174" t="n">
        <v>3606261.40148683</v>
      </c>
      <c r="K70" s="174" t="n">
        <v>54569.4725862416</v>
      </c>
      <c r="L70" s="174" t="n">
        <v>50817.6179069541</v>
      </c>
      <c r="M70" s="174" t="n">
        <v>3893.55803670808</v>
      </c>
      <c r="N70" s="174" t="n">
        <v>109280.648529904</v>
      </c>
    </row>
    <row r="71" customFormat="false" ht="21" hidden="false" customHeight="false" outlineLevel="0" collapsed="false">
      <c r="A71" s="172" t="n">
        <v>55</v>
      </c>
      <c r="B71" s="175" t="s">
        <v>176</v>
      </c>
      <c r="C71" s="176" t="s">
        <v>189</v>
      </c>
      <c r="D71" s="176" t="s">
        <v>193</v>
      </c>
      <c r="E71" s="174" t="n">
        <v>357</v>
      </c>
      <c r="F71" s="174" t="n">
        <v>286.89</v>
      </c>
      <c r="G71" s="174" t="n">
        <v>17220979.5892935</v>
      </c>
      <c r="H71" s="174" t="n">
        <v>16036973.0414587</v>
      </c>
      <c r="I71" s="174" t="n">
        <v>1228725.1516663</v>
      </c>
      <c r="J71" s="174" t="n">
        <v>34486677.7824185</v>
      </c>
      <c r="K71" s="174" t="n">
        <v>48238.038065248</v>
      </c>
      <c r="L71" s="174" t="n">
        <v>44921.4931133296</v>
      </c>
      <c r="M71" s="174" t="n">
        <v>3441.80714752465</v>
      </c>
      <c r="N71" s="174" t="n">
        <v>96601.3383261023</v>
      </c>
    </row>
    <row r="72" customFormat="false" ht="21" hidden="false" customHeight="false" outlineLevel="0" collapsed="false">
      <c r="A72" s="172" t="n">
        <v>56</v>
      </c>
      <c r="B72" s="175" t="s">
        <v>176</v>
      </c>
      <c r="C72" s="176" t="s">
        <v>189</v>
      </c>
      <c r="D72" s="176" t="s">
        <v>194</v>
      </c>
      <c r="E72" s="174" t="n">
        <v>41</v>
      </c>
      <c r="F72" s="174" t="n">
        <v>36.58</v>
      </c>
      <c r="G72" s="174" t="n">
        <v>2195766.43792519</v>
      </c>
      <c r="H72" s="174" t="n">
        <v>2044799.30934002</v>
      </c>
      <c r="I72" s="174" t="n">
        <v>156668.98828106</v>
      </c>
      <c r="J72" s="174" t="n">
        <v>4397234.73554627</v>
      </c>
      <c r="K72" s="174" t="n">
        <v>53555.2789737851</v>
      </c>
      <c r="L72" s="174" t="n">
        <v>49873.153886342</v>
      </c>
      <c r="M72" s="174" t="n">
        <v>3821.19483612341</v>
      </c>
      <c r="N72" s="174" t="n">
        <v>107249.62769625</v>
      </c>
    </row>
    <row r="73" customFormat="false" ht="21" hidden="false" customHeight="false" outlineLevel="0" collapsed="false">
      <c r="A73" s="172" t="n">
        <v>57</v>
      </c>
      <c r="B73" s="175" t="s">
        <v>176</v>
      </c>
      <c r="C73" s="176" t="s">
        <v>201</v>
      </c>
      <c r="D73" s="176" t="s">
        <v>202</v>
      </c>
      <c r="E73" s="174" t="n">
        <v>123</v>
      </c>
      <c r="F73" s="174" t="n">
        <v>86.22</v>
      </c>
      <c r="G73" s="174" t="n">
        <v>7299848.09985739</v>
      </c>
      <c r="H73" s="174" t="n">
        <v>4506769.32407664</v>
      </c>
      <c r="I73" s="174" t="n">
        <v>192756.057662541</v>
      </c>
      <c r="J73" s="174" t="n">
        <v>11999373.4815966</v>
      </c>
      <c r="K73" s="174" t="n">
        <v>59348.3585354259</v>
      </c>
      <c r="L73" s="174" t="n">
        <v>36640.4010087532</v>
      </c>
      <c r="M73" s="174" t="n">
        <v>1567.12242002066</v>
      </c>
      <c r="N73" s="174" t="n">
        <v>97555.8819641997</v>
      </c>
    </row>
    <row r="74" customFormat="false" ht="21" hidden="false" customHeight="false" outlineLevel="0" collapsed="false">
      <c r="A74" s="172" t="n">
        <v>58</v>
      </c>
      <c r="B74" s="175" t="s">
        <v>176</v>
      </c>
      <c r="C74" s="176" t="s">
        <v>201</v>
      </c>
      <c r="D74" s="176" t="s">
        <v>203</v>
      </c>
      <c r="E74" s="174" t="n">
        <v>66</v>
      </c>
      <c r="F74" s="174" t="n">
        <v>51.19</v>
      </c>
      <c r="G74" s="174" t="n">
        <v>4334020.23001275</v>
      </c>
      <c r="H74" s="174" t="n">
        <v>2675730.94061103</v>
      </c>
      <c r="I74" s="174" t="n">
        <v>114441.922891968</v>
      </c>
      <c r="J74" s="174" t="n">
        <v>7124193.09351575</v>
      </c>
      <c r="K74" s="174" t="n">
        <v>65666.9731820114</v>
      </c>
      <c r="L74" s="174" t="n">
        <v>40541.3778880459</v>
      </c>
      <c r="M74" s="174" t="n">
        <v>1733.96852866618</v>
      </c>
      <c r="N74" s="174" t="n">
        <v>107942.319598724</v>
      </c>
    </row>
    <row r="75" customFormat="false" ht="21" hidden="false" customHeight="false" outlineLevel="0" collapsed="false">
      <c r="A75" s="172" t="n">
        <v>59</v>
      </c>
      <c r="B75" s="175" t="s">
        <v>176</v>
      </c>
      <c r="C75" s="176" t="s">
        <v>201</v>
      </c>
      <c r="D75" s="176" t="s">
        <v>204</v>
      </c>
      <c r="E75" s="174" t="n">
        <v>73</v>
      </c>
      <c r="F75" s="174" t="n">
        <v>58.53</v>
      </c>
      <c r="G75" s="174" t="n">
        <v>4955464.03716832</v>
      </c>
      <c r="H75" s="174" t="n">
        <v>3059396.9907006</v>
      </c>
      <c r="I75" s="174" t="n">
        <v>130851.450417403</v>
      </c>
      <c r="J75" s="174" t="n">
        <v>8145712.47828633</v>
      </c>
      <c r="K75" s="174" t="n">
        <v>67883.0690023058</v>
      </c>
      <c r="L75" s="174" t="n">
        <v>41909.5478178164</v>
      </c>
      <c r="M75" s="174" t="n">
        <v>1792.48562215621</v>
      </c>
      <c r="N75" s="174" t="n">
        <v>111585.102442278</v>
      </c>
    </row>
    <row r="76" customFormat="false" ht="21" hidden="false" customHeight="false" outlineLevel="0" collapsed="false">
      <c r="A76" s="172" t="n">
        <v>60</v>
      </c>
      <c r="B76" s="175" t="s">
        <v>176</v>
      </c>
      <c r="C76" s="184" t="s">
        <v>205</v>
      </c>
      <c r="D76" s="176" t="s">
        <v>307</v>
      </c>
      <c r="E76" s="174" t="n">
        <v>1</v>
      </c>
      <c r="F76" s="174" t="n">
        <v>0.08</v>
      </c>
      <c r="G76" s="174" t="n">
        <v>6773.22950578278</v>
      </c>
      <c r="H76" s="174" t="n">
        <v>4181.6463225021</v>
      </c>
      <c r="I76" s="174" t="n">
        <v>178.850436244529</v>
      </c>
      <c r="J76" s="174" t="n">
        <v>11133.7262645294</v>
      </c>
      <c r="K76" s="174" t="n">
        <v>6773.22950578278</v>
      </c>
      <c r="L76" s="174" t="n">
        <v>4181.6463225021</v>
      </c>
      <c r="M76" s="174" t="n">
        <v>178.850436244529</v>
      </c>
      <c r="N76" s="174" t="n">
        <v>11133.7262645294</v>
      </c>
    </row>
    <row r="77" customFormat="false" ht="21" hidden="false" customHeight="false" outlineLevel="0" collapsed="false">
      <c r="A77" s="172" t="n">
        <v>61</v>
      </c>
      <c r="B77" s="175" t="s">
        <v>176</v>
      </c>
      <c r="C77" s="176" t="s">
        <v>201</v>
      </c>
      <c r="D77" s="176" t="s">
        <v>208</v>
      </c>
      <c r="E77" s="174" t="n">
        <v>57</v>
      </c>
      <c r="F77" s="174" t="n">
        <v>49.69</v>
      </c>
      <c r="G77" s="174" t="n">
        <v>4207022.17677933</v>
      </c>
      <c r="H77" s="174" t="n">
        <v>2597325.07206412</v>
      </c>
      <c r="I77" s="174" t="n">
        <v>111088.477212383</v>
      </c>
      <c r="J77" s="174" t="n">
        <v>6915435.72605583</v>
      </c>
      <c r="K77" s="174" t="n">
        <v>73807.4066101636</v>
      </c>
      <c r="L77" s="174" t="n">
        <v>45567.1065274407</v>
      </c>
      <c r="M77" s="174" t="n">
        <v>1948.92065284882</v>
      </c>
      <c r="N77" s="174" t="n">
        <v>121323.433790453</v>
      </c>
    </row>
    <row r="78" customFormat="false" ht="21" hidden="false" customHeight="false" outlineLevel="0" collapsed="false">
      <c r="A78" s="172" t="n">
        <v>62</v>
      </c>
      <c r="B78" s="175" t="s">
        <v>176</v>
      </c>
      <c r="C78" s="176" t="s">
        <v>201</v>
      </c>
      <c r="D78" s="176" t="s">
        <v>308</v>
      </c>
      <c r="E78" s="174" t="n">
        <v>14</v>
      </c>
      <c r="F78" s="174" t="n">
        <v>2.58</v>
      </c>
      <c r="G78" s="174" t="n">
        <v>218436.651561495</v>
      </c>
      <c r="H78" s="174" t="n">
        <v>134858.093900693</v>
      </c>
      <c r="I78" s="174" t="n">
        <v>5767.92656888606</v>
      </c>
      <c r="J78" s="174" t="n">
        <v>359062.672031073</v>
      </c>
      <c r="K78" s="174" t="n">
        <v>15602.6179686782</v>
      </c>
      <c r="L78" s="174" t="n">
        <v>9632.72099290663</v>
      </c>
      <c r="M78" s="174" t="n">
        <v>411.994754920433</v>
      </c>
      <c r="N78" s="174" t="n">
        <v>25647.3337165052</v>
      </c>
    </row>
    <row r="79" customFormat="false" ht="21" hidden="false" customHeight="false" outlineLevel="0" collapsed="false">
      <c r="A79" s="172" t="n">
        <v>63</v>
      </c>
      <c r="B79" s="175" t="s">
        <v>176</v>
      </c>
      <c r="C79" s="176" t="s">
        <v>201</v>
      </c>
      <c r="D79" s="176" t="s">
        <v>309</v>
      </c>
      <c r="E79" s="174" t="n">
        <v>20</v>
      </c>
      <c r="F79" s="174" t="n">
        <v>6.53</v>
      </c>
      <c r="G79" s="174" t="n">
        <v>552864.858409519</v>
      </c>
      <c r="H79" s="174" t="n">
        <v>341326.881074234</v>
      </c>
      <c r="I79" s="174" t="n">
        <v>14598.6668584597</v>
      </c>
      <c r="J79" s="174" t="n">
        <v>908790.406342213</v>
      </c>
      <c r="K79" s="174" t="n">
        <v>27643.242920476</v>
      </c>
      <c r="L79" s="174" t="n">
        <v>17066.3440537117</v>
      </c>
      <c r="M79" s="174" t="n">
        <v>729.933342922983</v>
      </c>
      <c r="N79" s="174" t="n">
        <v>45439.5203171106</v>
      </c>
    </row>
    <row r="80" customFormat="false" ht="21" hidden="false" customHeight="false" outlineLevel="0" collapsed="false">
      <c r="A80" s="172" t="n">
        <v>64</v>
      </c>
      <c r="B80" s="175" t="s">
        <v>176</v>
      </c>
      <c r="C80" s="176" t="s">
        <v>201</v>
      </c>
      <c r="D80" s="176" t="s">
        <v>211</v>
      </c>
      <c r="E80" s="174" t="n">
        <v>51</v>
      </c>
      <c r="F80" s="174" t="n">
        <v>40.5</v>
      </c>
      <c r="G80" s="174" t="n">
        <v>3428947.43730253</v>
      </c>
      <c r="H80" s="174" t="n">
        <v>2116958.45076669</v>
      </c>
      <c r="I80" s="174" t="n">
        <v>90543.0333487927</v>
      </c>
      <c r="J80" s="174" t="n">
        <v>5636448.92141801</v>
      </c>
      <c r="K80" s="174" t="n">
        <v>67234.2634765202</v>
      </c>
      <c r="L80" s="174" t="n">
        <v>41508.9892307194</v>
      </c>
      <c r="M80" s="174" t="n">
        <v>1775.35359507437</v>
      </c>
      <c r="N80" s="174" t="n">
        <v>110518.606302314</v>
      </c>
    </row>
    <row r="81" customFormat="false" ht="21" hidden="false" customHeight="false" outlineLevel="0" collapsed="false">
      <c r="A81" s="172" t="n">
        <v>65</v>
      </c>
      <c r="B81" s="175" t="s">
        <v>176</v>
      </c>
      <c r="C81" s="176" t="s">
        <v>201</v>
      </c>
      <c r="D81" s="176" t="s">
        <v>310</v>
      </c>
      <c r="E81" s="174" t="n">
        <v>23</v>
      </c>
      <c r="F81" s="174" t="n">
        <v>17.33</v>
      </c>
      <c r="G81" s="174" t="n">
        <v>1467250.84169019</v>
      </c>
      <c r="H81" s="174" t="n">
        <v>905849.134612018</v>
      </c>
      <c r="I81" s="174" t="n">
        <v>38743.4757514711</v>
      </c>
      <c r="J81" s="174" t="n">
        <v>2411843.45205368</v>
      </c>
      <c r="K81" s="174" t="n">
        <v>63793.5148560954</v>
      </c>
      <c r="L81" s="174" t="n">
        <v>39384.7449831312</v>
      </c>
      <c r="M81" s="174" t="n">
        <v>1684.49894571613</v>
      </c>
      <c r="N81" s="174" t="n">
        <v>104862.758784943</v>
      </c>
    </row>
    <row r="82" customFormat="false" ht="21" hidden="false" customHeight="false" outlineLevel="0" collapsed="false">
      <c r="A82" s="172" t="n">
        <v>66</v>
      </c>
      <c r="B82" s="175" t="s">
        <v>176</v>
      </c>
      <c r="C82" s="176" t="s">
        <v>201</v>
      </c>
      <c r="D82" s="176" t="s">
        <v>311</v>
      </c>
      <c r="E82" s="174" t="n">
        <v>20</v>
      </c>
      <c r="F82" s="174" t="n">
        <v>15.31</v>
      </c>
      <c r="G82" s="174" t="n">
        <v>1296226.79666918</v>
      </c>
      <c r="H82" s="174" t="n">
        <v>800262.56496884</v>
      </c>
      <c r="I82" s="174" t="n">
        <v>34227.5022362967</v>
      </c>
      <c r="J82" s="174" t="n">
        <v>2130716.86387432</v>
      </c>
      <c r="K82" s="174" t="n">
        <v>64811.3398334589</v>
      </c>
      <c r="L82" s="174" t="n">
        <v>40013.128248442</v>
      </c>
      <c r="M82" s="174" t="n">
        <v>1711.37511181484</v>
      </c>
      <c r="N82" s="174" t="n">
        <v>106535.843193716</v>
      </c>
    </row>
    <row r="83" customFormat="false" ht="21" hidden="false" customHeight="false" outlineLevel="0" collapsed="false">
      <c r="A83" s="172" t="n">
        <v>67</v>
      </c>
      <c r="B83" s="175" t="s">
        <v>176</v>
      </c>
      <c r="C83" s="176" t="s">
        <v>201</v>
      </c>
      <c r="D83" s="176" t="s">
        <v>214</v>
      </c>
      <c r="E83" s="174" t="n">
        <v>16</v>
      </c>
      <c r="F83" s="174" t="n">
        <v>14.03</v>
      </c>
      <c r="G83" s="174" t="n">
        <v>1187855.12457665</v>
      </c>
      <c r="H83" s="174" t="n">
        <v>733356.223808806</v>
      </c>
      <c r="I83" s="174" t="n">
        <v>31365.8952563842</v>
      </c>
      <c r="J83" s="174" t="n">
        <v>1952577.24364184</v>
      </c>
      <c r="K83" s="174" t="n">
        <v>74240.9452860409</v>
      </c>
      <c r="L83" s="174" t="n">
        <v>45834.7639880504</v>
      </c>
      <c r="M83" s="174" t="n">
        <v>1960.36845352402</v>
      </c>
      <c r="N83" s="174" t="n">
        <v>122036.077727615</v>
      </c>
    </row>
    <row r="84" customFormat="false" ht="21" hidden="false" customHeight="false" outlineLevel="0" collapsed="false">
      <c r="A84" s="172" t="n">
        <v>68</v>
      </c>
      <c r="B84" s="175" t="s">
        <v>176</v>
      </c>
      <c r="C84" s="176" t="s">
        <v>312</v>
      </c>
      <c r="D84" s="176" t="s">
        <v>220</v>
      </c>
      <c r="E84" s="174" t="n">
        <v>108</v>
      </c>
      <c r="F84" s="174" t="n">
        <v>93.89</v>
      </c>
      <c r="G84" s="174" t="n">
        <v>5617947.25876121</v>
      </c>
      <c r="H84" s="174" t="n">
        <v>2601566.98915061</v>
      </c>
      <c r="I84" s="174" t="n">
        <v>196840.008104291</v>
      </c>
      <c r="J84" s="174" t="n">
        <v>8416354.25601611</v>
      </c>
      <c r="K84" s="174" t="n">
        <v>52018.0301737149</v>
      </c>
      <c r="L84" s="174" t="n">
        <v>24088.583232876</v>
      </c>
      <c r="M84" s="174" t="n">
        <v>1822.59266763233</v>
      </c>
      <c r="N84" s="174" t="n">
        <v>77929.2060742232</v>
      </c>
    </row>
    <row r="85" customFormat="false" ht="21" hidden="false" customHeight="false" outlineLevel="0" collapsed="false">
      <c r="A85" s="172" t="n">
        <v>69</v>
      </c>
      <c r="B85" s="175" t="s">
        <v>176</v>
      </c>
      <c r="C85" s="176" t="s">
        <v>312</v>
      </c>
      <c r="D85" s="176" t="s">
        <v>221</v>
      </c>
      <c r="E85" s="174" t="n">
        <v>43</v>
      </c>
      <c r="F85" s="174" t="n">
        <v>22.44</v>
      </c>
      <c r="G85" s="174" t="n">
        <v>1342706.74711473</v>
      </c>
      <c r="H85" s="174" t="n">
        <v>621782.54592118</v>
      </c>
      <c r="I85" s="174" t="n">
        <v>47045.3699207615</v>
      </c>
      <c r="J85" s="174" t="n">
        <v>2011534.66295667</v>
      </c>
      <c r="K85" s="174" t="n">
        <v>31225.7383049936</v>
      </c>
      <c r="L85" s="174" t="n">
        <v>14460.0592074693</v>
      </c>
      <c r="M85" s="174" t="n">
        <v>1094.07837025027</v>
      </c>
      <c r="N85" s="174" t="n">
        <v>46779.8758827132</v>
      </c>
    </row>
    <row r="86" customFormat="false" ht="21" hidden="false" customHeight="false" outlineLevel="0" collapsed="false">
      <c r="A86" s="172" t="n">
        <v>70</v>
      </c>
      <c r="B86" s="175" t="s">
        <v>176</v>
      </c>
      <c r="C86" s="176" t="s">
        <v>312</v>
      </c>
      <c r="D86" s="176" t="s">
        <v>307</v>
      </c>
      <c r="E86" s="174" t="n">
        <v>2</v>
      </c>
      <c r="F86" s="174" t="n">
        <v>0.25</v>
      </c>
      <c r="G86" s="174" t="n">
        <v>14958.8541345223</v>
      </c>
      <c r="H86" s="174" t="n">
        <v>6927.16740108267</v>
      </c>
      <c r="I86" s="174" t="n">
        <v>524.123996443422</v>
      </c>
      <c r="J86" s="174" t="n">
        <v>22410.1455320484</v>
      </c>
      <c r="K86" s="174" t="n">
        <v>7479.42706726117</v>
      </c>
      <c r="L86" s="174" t="n">
        <v>3463.58370054133</v>
      </c>
      <c r="M86" s="174" t="n">
        <v>262.061998221711</v>
      </c>
      <c r="N86" s="174" t="n">
        <v>11205.0727660242</v>
      </c>
    </row>
    <row r="87" customFormat="false" ht="21" hidden="false" customHeight="false" outlineLevel="0" collapsed="false">
      <c r="A87" s="172" t="n">
        <v>71</v>
      </c>
      <c r="B87" s="175" t="s">
        <v>176</v>
      </c>
      <c r="C87" s="176" t="s">
        <v>312</v>
      </c>
      <c r="D87" s="176" t="s">
        <v>313</v>
      </c>
      <c r="E87" s="174" t="n">
        <v>20</v>
      </c>
      <c r="F87" s="174" t="n">
        <v>11.14</v>
      </c>
      <c r="G87" s="174" t="n">
        <v>666566.540234316</v>
      </c>
      <c r="H87" s="174" t="n">
        <v>308674.579392244</v>
      </c>
      <c r="I87" s="174" t="n">
        <v>23354.9652815189</v>
      </c>
      <c r="J87" s="174" t="n">
        <v>998596.084908078</v>
      </c>
      <c r="K87" s="174" t="n">
        <v>33328.3270117158</v>
      </c>
      <c r="L87" s="174" t="n">
        <v>15433.7289696122</v>
      </c>
      <c r="M87" s="174" t="n">
        <v>1167.74826407594</v>
      </c>
      <c r="N87" s="174" t="n">
        <v>49929.8042454039</v>
      </c>
    </row>
    <row r="88" customFormat="false" ht="21" hidden="false" customHeight="false" outlineLevel="0" collapsed="false">
      <c r="A88" s="172"/>
      <c r="B88" s="175"/>
      <c r="C88" s="176"/>
      <c r="D88" s="180" t="s">
        <v>298</v>
      </c>
      <c r="E88" s="181" t="n">
        <f aca="false">SUM(E59:E87)</f>
        <v>2249</v>
      </c>
      <c r="F88" s="181" t="n">
        <f aca="false">SUM(F59:F87)</f>
        <v>1716.74</v>
      </c>
      <c r="G88" s="181" t="n">
        <f aca="false">SUM(G59:G87)</f>
        <v>118518715.163016</v>
      </c>
      <c r="H88" s="181" t="n">
        <f aca="false">SUM(H59:H87)</f>
        <v>92526551.4990497</v>
      </c>
      <c r="I88" s="181" t="n">
        <f aca="false">SUM(I59:I87)</f>
        <v>6508308.28859823</v>
      </c>
      <c r="J88" s="181" t="n">
        <f aca="false">SUM(J59:J87)</f>
        <v>217553574.950664</v>
      </c>
      <c r="K88" s="181" t="n">
        <f aca="false">+G88/E88</f>
        <v>52698.4060306875</v>
      </c>
      <c r="L88" s="181" t="n">
        <f aca="false">+H88/E88</f>
        <v>41141.1967536904</v>
      </c>
      <c r="M88" s="181" t="n">
        <f aca="false">+I88/E88</f>
        <v>2893.8676249881</v>
      </c>
      <c r="N88" s="181" t="n">
        <f aca="false">SUM(K88:M88)</f>
        <v>96733.470409366</v>
      </c>
    </row>
    <row r="89" customFormat="false" ht="21" hidden="false" customHeight="false" outlineLevel="0" collapsed="false">
      <c r="A89" s="172"/>
      <c r="B89" s="175"/>
      <c r="C89" s="176"/>
      <c r="D89" s="180" t="s">
        <v>299</v>
      </c>
      <c r="E89" s="181"/>
      <c r="F89" s="181"/>
      <c r="G89" s="181"/>
      <c r="H89" s="181"/>
      <c r="I89" s="181"/>
      <c r="J89" s="174"/>
      <c r="K89" s="181" t="n">
        <f aca="false">+K88*100/N88</f>
        <v>54.4779441982939</v>
      </c>
      <c r="L89" s="181" t="n">
        <f aca="false">+L88*100/N88</f>
        <v>42.5304670447417</v>
      </c>
      <c r="M89" s="181" t="n">
        <f aca="false">+M88*100/N88</f>
        <v>2.99158875696442</v>
      </c>
      <c r="N89" s="181" t="n">
        <f aca="false">SUM(K89:M89)</f>
        <v>100</v>
      </c>
      <c r="O89" s="183"/>
    </row>
    <row r="90" customFormat="false" ht="21" hidden="false" customHeight="false" outlineLevel="0" collapsed="false">
      <c r="A90" s="172" t="n">
        <v>72</v>
      </c>
      <c r="B90" s="175" t="s">
        <v>216</v>
      </c>
      <c r="C90" s="176" t="s">
        <v>228</v>
      </c>
      <c r="D90" s="176" t="s">
        <v>229</v>
      </c>
      <c r="E90" s="174" t="n">
        <v>339</v>
      </c>
      <c r="F90" s="174" t="n">
        <v>258.25</v>
      </c>
      <c r="G90" s="174" t="n">
        <v>12607421.3413912</v>
      </c>
      <c r="H90" s="174" t="n">
        <v>9440514.35892665</v>
      </c>
      <c r="I90" s="174" t="n">
        <v>4312065.46377435</v>
      </c>
      <c r="J90" s="174" t="n">
        <v>26360001.1640922</v>
      </c>
      <c r="K90" s="174" t="n">
        <v>37190.0334554312</v>
      </c>
      <c r="L90" s="174" t="n">
        <v>27848.124952586</v>
      </c>
      <c r="M90" s="174" t="n">
        <v>12719.9571202783</v>
      </c>
      <c r="N90" s="174" t="n">
        <v>77758.1155282955</v>
      </c>
    </row>
    <row r="91" customFormat="false" ht="21" hidden="false" customHeight="false" outlineLevel="0" collapsed="false">
      <c r="A91" s="172" t="n">
        <v>73</v>
      </c>
      <c r="B91" s="175" t="s">
        <v>216</v>
      </c>
      <c r="C91" s="176" t="s">
        <v>228</v>
      </c>
      <c r="D91" s="176" t="s">
        <v>230</v>
      </c>
      <c r="E91" s="174" t="n">
        <v>188</v>
      </c>
      <c r="F91" s="174" t="n">
        <v>125.25</v>
      </c>
      <c r="G91" s="174" t="n">
        <v>6114538.32723811</v>
      </c>
      <c r="H91" s="174" t="n">
        <v>4578603.76943103</v>
      </c>
      <c r="I91" s="174" t="n">
        <v>2091330.87836491</v>
      </c>
      <c r="J91" s="174" t="n">
        <v>12784472.975034</v>
      </c>
      <c r="K91" s="174" t="n">
        <v>32524.1400385006</v>
      </c>
      <c r="L91" s="174" t="n">
        <v>24354.275369314</v>
      </c>
      <c r="M91" s="174" t="n">
        <v>11124.1004168346</v>
      </c>
      <c r="N91" s="174" t="n">
        <v>68002.5158246492</v>
      </c>
    </row>
    <row r="92" customFormat="false" ht="21" hidden="false" customHeight="false" outlineLevel="0" collapsed="false">
      <c r="A92" s="172" t="n">
        <v>74</v>
      </c>
      <c r="B92" s="175" t="s">
        <v>216</v>
      </c>
      <c r="C92" s="176" t="s">
        <v>228</v>
      </c>
      <c r="D92" s="176" t="s">
        <v>231</v>
      </c>
      <c r="E92" s="174" t="n">
        <v>210</v>
      </c>
      <c r="F92" s="174" t="n">
        <v>150.42</v>
      </c>
      <c r="G92" s="174" t="n">
        <v>7343304.23299926</v>
      </c>
      <c r="H92" s="174" t="n">
        <v>5498711.2095634</v>
      </c>
      <c r="I92" s="174" t="n">
        <v>2511600.72434051</v>
      </c>
      <c r="J92" s="174" t="n">
        <v>15353616.1669032</v>
      </c>
      <c r="K92" s="174" t="n">
        <v>34968.1153952346</v>
      </c>
      <c r="L92" s="174" t="n">
        <v>26184.339093159</v>
      </c>
      <c r="M92" s="174" t="n">
        <v>11960.0034492405</v>
      </c>
      <c r="N92" s="174" t="n">
        <v>73112.4579376341</v>
      </c>
    </row>
    <row r="93" customFormat="false" ht="21" hidden="false" customHeight="false" outlineLevel="0" collapsed="false">
      <c r="A93" s="172" t="n">
        <v>75</v>
      </c>
      <c r="B93" s="175" t="s">
        <v>216</v>
      </c>
      <c r="C93" s="176" t="s">
        <v>228</v>
      </c>
      <c r="D93" s="176" t="s">
        <v>232</v>
      </c>
      <c r="E93" s="174" t="n">
        <v>270</v>
      </c>
      <c r="F93" s="174" t="n">
        <v>239.05</v>
      </c>
      <c r="G93" s="174" t="n">
        <v>11670102.8912277</v>
      </c>
      <c r="H93" s="174" t="n">
        <v>8738644.55954082</v>
      </c>
      <c r="I93" s="174" t="n">
        <v>3991478.21535434</v>
      </c>
      <c r="J93" s="174" t="n">
        <v>24400225.6661229</v>
      </c>
      <c r="K93" s="174" t="n">
        <v>43222.6033008434</v>
      </c>
      <c r="L93" s="174" t="n">
        <v>32365.3502205216</v>
      </c>
      <c r="M93" s="174" t="n">
        <v>14783.2526494605</v>
      </c>
      <c r="N93" s="174" t="n">
        <v>90371.2061708255</v>
      </c>
    </row>
    <row r="94" customFormat="false" ht="21" hidden="false" customHeight="false" outlineLevel="0" collapsed="false">
      <c r="A94" s="172" t="n">
        <v>76</v>
      </c>
      <c r="B94" s="175" t="s">
        <v>216</v>
      </c>
      <c r="C94" s="176" t="s">
        <v>228</v>
      </c>
      <c r="D94" s="176" t="s">
        <v>233</v>
      </c>
      <c r="E94" s="174" t="n">
        <v>55</v>
      </c>
      <c r="F94" s="174" t="n">
        <v>50.61</v>
      </c>
      <c r="G94" s="174" t="n">
        <v>2470712.85222771</v>
      </c>
      <c r="H94" s="174" t="n">
        <v>1850084.9243186</v>
      </c>
      <c r="I94" s="174" t="n">
        <v>845047.95013212</v>
      </c>
      <c r="J94" s="174" t="n">
        <v>5165845.72667843</v>
      </c>
      <c r="K94" s="174" t="n">
        <v>44922.0518586857</v>
      </c>
      <c r="L94" s="174" t="n">
        <v>33637.9077148836</v>
      </c>
      <c r="M94" s="174" t="n">
        <v>15364.5081842204</v>
      </c>
      <c r="N94" s="174" t="n">
        <v>93924.4677577896</v>
      </c>
    </row>
    <row r="95" customFormat="false" ht="21" hidden="false" customHeight="false" outlineLevel="0" collapsed="false">
      <c r="A95" s="172" t="n">
        <v>77</v>
      </c>
      <c r="B95" s="175" t="s">
        <v>216</v>
      </c>
      <c r="C95" s="176" t="s">
        <v>228</v>
      </c>
      <c r="D95" s="176" t="s">
        <v>234</v>
      </c>
      <c r="E95" s="174" t="n">
        <v>414</v>
      </c>
      <c r="F95" s="174" t="n">
        <v>320.27</v>
      </c>
      <c r="G95" s="174" t="n">
        <v>15635155.2100962</v>
      </c>
      <c r="H95" s="174" t="n">
        <v>11707700.0338178</v>
      </c>
      <c r="I95" s="174" t="n">
        <v>5347629.06518107</v>
      </c>
      <c r="J95" s="174" t="n">
        <v>32690484.3090951</v>
      </c>
      <c r="K95" s="174" t="n">
        <v>37766.0753867058</v>
      </c>
      <c r="L95" s="174" t="n">
        <v>28279.4686807193</v>
      </c>
      <c r="M95" s="174" t="n">
        <v>12916.9784183118</v>
      </c>
      <c r="N95" s="174" t="n">
        <v>78962.5224857368</v>
      </c>
    </row>
    <row r="96" customFormat="false" ht="21" hidden="false" customHeight="false" outlineLevel="0" collapsed="false">
      <c r="A96" s="172" t="n">
        <v>78</v>
      </c>
      <c r="B96" s="175" t="s">
        <v>216</v>
      </c>
      <c r="C96" s="176" t="s">
        <v>228</v>
      </c>
      <c r="D96" s="176" t="s">
        <v>235</v>
      </c>
      <c r="E96" s="174" t="n">
        <v>285</v>
      </c>
      <c r="F96" s="174" t="n">
        <v>242.64</v>
      </c>
      <c r="G96" s="174" t="n">
        <v>11845361.9139406</v>
      </c>
      <c r="H96" s="174" t="n">
        <v>8869879.58973848</v>
      </c>
      <c r="I96" s="174" t="n">
        <v>4051421.35190787</v>
      </c>
      <c r="J96" s="174" t="n">
        <v>24766662.8555869</v>
      </c>
      <c r="K96" s="174" t="n">
        <v>41562.6733822476</v>
      </c>
      <c r="L96" s="174" t="n">
        <v>31122.3845253982</v>
      </c>
      <c r="M96" s="174" t="n">
        <v>14215.5135154662</v>
      </c>
      <c r="N96" s="174" t="n">
        <v>86900.571423112</v>
      </c>
    </row>
    <row r="97" customFormat="false" ht="21" hidden="false" customHeight="false" outlineLevel="0" collapsed="false">
      <c r="A97" s="172" t="n">
        <v>79</v>
      </c>
      <c r="B97" s="175" t="s">
        <v>216</v>
      </c>
      <c r="C97" s="176" t="s">
        <v>228</v>
      </c>
      <c r="D97" s="176" t="s">
        <v>236</v>
      </c>
      <c r="E97" s="174" t="n">
        <v>319</v>
      </c>
      <c r="F97" s="174" t="n">
        <v>280.67</v>
      </c>
      <c r="G97" s="174" t="n">
        <v>13701935.9066341</v>
      </c>
      <c r="H97" s="174" t="n">
        <v>10260093.5725845</v>
      </c>
      <c r="I97" s="174" t="n">
        <v>4686417.8653148</v>
      </c>
      <c r="J97" s="174" t="n">
        <v>28648447.3445334</v>
      </c>
      <c r="K97" s="174" t="n">
        <v>42952.777136784</v>
      </c>
      <c r="L97" s="174" t="n">
        <v>32163.3027353746</v>
      </c>
      <c r="M97" s="174" t="n">
        <v>14690.9650950307</v>
      </c>
      <c r="N97" s="174" t="n">
        <v>89807.0449671893</v>
      </c>
    </row>
    <row r="98" customFormat="false" ht="21" hidden="false" customHeight="false" outlineLevel="0" collapsed="false">
      <c r="A98" s="172" t="n">
        <v>80</v>
      </c>
      <c r="B98" s="175" t="s">
        <v>216</v>
      </c>
      <c r="C98" s="176" t="s">
        <v>228</v>
      </c>
      <c r="D98" s="176" t="s">
        <v>237</v>
      </c>
      <c r="E98" s="174" t="n">
        <v>164</v>
      </c>
      <c r="F98" s="174" t="n">
        <v>123.78</v>
      </c>
      <c r="G98" s="174" t="n">
        <v>6042774.88339747</v>
      </c>
      <c r="H98" s="174" t="n">
        <v>4524866.86291555</v>
      </c>
      <c r="I98" s="174" t="n">
        <v>2066785.91715775</v>
      </c>
      <c r="J98" s="174" t="n">
        <v>12634427.6634708</v>
      </c>
      <c r="K98" s="174" t="n">
        <v>36846.1883133992</v>
      </c>
      <c r="L98" s="174" t="n">
        <v>27590.6516031436</v>
      </c>
      <c r="M98" s="174" t="n">
        <v>12602.3531534009</v>
      </c>
      <c r="N98" s="174" t="n">
        <v>77039.1930699438</v>
      </c>
    </row>
    <row r="99" customFormat="false" ht="21" hidden="false" customHeight="false" outlineLevel="0" collapsed="false">
      <c r="A99" s="172" t="n">
        <v>81</v>
      </c>
      <c r="B99" s="175" t="s">
        <v>216</v>
      </c>
      <c r="C99" s="176" t="s">
        <v>228</v>
      </c>
      <c r="D99" s="176" t="s">
        <v>238</v>
      </c>
      <c r="E99" s="174" t="n">
        <v>48</v>
      </c>
      <c r="F99" s="174" t="n">
        <v>37.06</v>
      </c>
      <c r="G99" s="174" t="n">
        <v>1809219.88349257</v>
      </c>
      <c r="H99" s="174" t="n">
        <v>1354754.93568953</v>
      </c>
      <c r="I99" s="174" t="n">
        <v>618800.178460707</v>
      </c>
      <c r="J99" s="174" t="n">
        <v>3782774.99764281</v>
      </c>
      <c r="K99" s="174" t="n">
        <v>37692.0809060952</v>
      </c>
      <c r="L99" s="174" t="n">
        <v>28224.0611601986</v>
      </c>
      <c r="M99" s="174" t="n">
        <v>12891.6703845981</v>
      </c>
      <c r="N99" s="174" t="n">
        <v>78807.8124508919</v>
      </c>
    </row>
    <row r="100" customFormat="false" ht="21" hidden="false" customHeight="false" outlineLevel="0" collapsed="false">
      <c r="A100" s="172" t="n">
        <v>82</v>
      </c>
      <c r="B100" s="175" t="s">
        <v>216</v>
      </c>
      <c r="C100" s="176" t="s">
        <v>228</v>
      </c>
      <c r="D100" s="176" t="s">
        <v>239</v>
      </c>
      <c r="E100" s="174" t="n">
        <v>247</v>
      </c>
      <c r="F100" s="174" t="n">
        <v>207.53</v>
      </c>
      <c r="G100" s="174" t="n">
        <v>10131338.4355427</v>
      </c>
      <c r="H100" s="174" t="n">
        <v>7586408.30554908</v>
      </c>
      <c r="I100" s="174" t="n">
        <v>3465180.81586483</v>
      </c>
      <c r="J100" s="174" t="n">
        <v>21182927.5569566</v>
      </c>
      <c r="K100" s="174" t="n">
        <v>41017.5645163673</v>
      </c>
      <c r="L100" s="174" t="n">
        <v>30714.2036661906</v>
      </c>
      <c r="M100" s="174" t="n">
        <v>14029.0721290074</v>
      </c>
      <c r="N100" s="174" t="n">
        <v>85760.8403115653</v>
      </c>
    </row>
    <row r="101" customFormat="false" ht="21" hidden="false" customHeight="false" outlineLevel="0" collapsed="false">
      <c r="A101" s="172" t="n">
        <v>83</v>
      </c>
      <c r="B101" s="175" t="s">
        <v>216</v>
      </c>
      <c r="C101" s="176" t="s">
        <v>242</v>
      </c>
      <c r="D101" s="176" t="s">
        <v>247</v>
      </c>
      <c r="E101" s="174" t="n">
        <v>105</v>
      </c>
      <c r="F101" s="174" t="n">
        <v>74.64</v>
      </c>
      <c r="G101" s="174" t="n">
        <v>8524947.93118116</v>
      </c>
      <c r="H101" s="174" t="n">
        <v>5825710.41108198</v>
      </c>
      <c r="I101" s="174" t="n">
        <v>597938.92378062</v>
      </c>
      <c r="J101" s="174" t="n">
        <v>14948597.2660438</v>
      </c>
      <c r="K101" s="174" t="n">
        <v>81189.9802969634</v>
      </c>
      <c r="L101" s="174" t="n">
        <v>55482.9562960189</v>
      </c>
      <c r="M101" s="174" t="n">
        <v>5694.65641695828</v>
      </c>
      <c r="N101" s="174" t="n">
        <v>142367.593009941</v>
      </c>
    </row>
    <row r="102" customFormat="false" ht="21" hidden="false" customHeight="false" outlineLevel="0" collapsed="false">
      <c r="A102" s="172" t="n">
        <v>84</v>
      </c>
      <c r="B102" s="175" t="s">
        <v>216</v>
      </c>
      <c r="C102" s="176" t="s">
        <v>242</v>
      </c>
      <c r="D102" s="176" t="s">
        <v>219</v>
      </c>
      <c r="E102" s="174" t="n">
        <v>68</v>
      </c>
      <c r="F102" s="174" t="n">
        <v>58.75</v>
      </c>
      <c r="G102" s="174" t="n">
        <v>6710084.28398838</v>
      </c>
      <c r="H102" s="174" t="n">
        <v>4585483.47603251</v>
      </c>
      <c r="I102" s="174" t="n">
        <v>470644.584299456</v>
      </c>
      <c r="J102" s="174" t="n">
        <v>11766212.3443204</v>
      </c>
      <c r="K102" s="174" t="n">
        <v>98677.7100586527</v>
      </c>
      <c r="L102" s="174" t="n">
        <v>67433.5805298898</v>
      </c>
      <c r="M102" s="174" t="n">
        <v>6921.2438867567</v>
      </c>
      <c r="N102" s="174" t="n">
        <v>173032.534475299</v>
      </c>
    </row>
    <row r="103" customFormat="false" ht="21" hidden="false" customHeight="false" outlineLevel="0" collapsed="false">
      <c r="A103" s="172" t="n">
        <v>85</v>
      </c>
      <c r="B103" s="175" t="s">
        <v>216</v>
      </c>
      <c r="C103" s="176" t="s">
        <v>312</v>
      </c>
      <c r="D103" s="176" t="s">
        <v>219</v>
      </c>
      <c r="E103" s="174" t="n">
        <v>194</v>
      </c>
      <c r="F103" s="174" t="n">
        <v>164.78</v>
      </c>
      <c r="G103" s="174" t="n">
        <v>9859679.93714637</v>
      </c>
      <c r="H103" s="174" t="n">
        <v>4565834.57740161</v>
      </c>
      <c r="I103" s="174" t="n">
        <v>345460.608535788</v>
      </c>
      <c r="J103" s="174" t="n">
        <v>14770975.1230838</v>
      </c>
      <c r="K103" s="174" t="n">
        <v>50823.0924595174</v>
      </c>
      <c r="L103" s="174" t="n">
        <v>23535.2297804206</v>
      </c>
      <c r="M103" s="174" t="n">
        <v>1780.72478626695</v>
      </c>
      <c r="N103" s="174" t="n">
        <v>76139.047026205</v>
      </c>
    </row>
    <row r="104" customFormat="false" ht="21" hidden="false" customHeight="false" outlineLevel="0" collapsed="false">
      <c r="A104" s="172" t="n">
        <v>86</v>
      </c>
      <c r="B104" s="175" t="s">
        <v>216</v>
      </c>
      <c r="C104" s="176" t="s">
        <v>312</v>
      </c>
      <c r="D104" s="176" t="s">
        <v>217</v>
      </c>
      <c r="E104" s="174" t="n">
        <v>30</v>
      </c>
      <c r="F104" s="174" t="n">
        <v>22.53</v>
      </c>
      <c r="G104" s="174" t="n">
        <v>1348091.93460315</v>
      </c>
      <c r="H104" s="174" t="n">
        <v>624276.32618557</v>
      </c>
      <c r="I104" s="174" t="n">
        <v>47234.0545594812</v>
      </c>
      <c r="J104" s="174" t="n">
        <v>2019602.31534821</v>
      </c>
      <c r="K104" s="174" t="n">
        <v>44936.3978201051</v>
      </c>
      <c r="L104" s="174" t="n">
        <v>20809.2108728523</v>
      </c>
      <c r="M104" s="174" t="n">
        <v>1574.46848531604</v>
      </c>
      <c r="N104" s="174" t="n">
        <v>67320.0771782735</v>
      </c>
    </row>
    <row r="105" customFormat="false" ht="21" hidden="false" customHeight="false" outlineLevel="0" collapsed="false">
      <c r="A105" s="172" t="n">
        <v>87</v>
      </c>
      <c r="B105" s="175" t="s">
        <v>216</v>
      </c>
      <c r="C105" s="176" t="s">
        <v>312</v>
      </c>
      <c r="D105" s="176" t="s">
        <v>218</v>
      </c>
      <c r="E105" s="174" t="n">
        <v>71</v>
      </c>
      <c r="F105" s="174" t="n">
        <v>67.36</v>
      </c>
      <c r="G105" s="174" t="n">
        <v>4030513.6580057</v>
      </c>
      <c r="H105" s="174" t="n">
        <v>1866455.98454771</v>
      </c>
      <c r="I105" s="174" t="n">
        <v>141219.969601716</v>
      </c>
      <c r="J105" s="174" t="n">
        <v>6038189.61215513</v>
      </c>
      <c r="K105" s="174" t="n">
        <v>56767.7980000803</v>
      </c>
      <c r="L105" s="174" t="n">
        <v>26288.1124584185</v>
      </c>
      <c r="M105" s="174" t="n">
        <v>1989.01365636219</v>
      </c>
      <c r="N105" s="174" t="n">
        <v>85044.924114861</v>
      </c>
    </row>
    <row r="106" customFormat="false" ht="21" hidden="false" customHeight="false" outlineLevel="0" collapsed="false">
      <c r="A106" s="172"/>
      <c r="B106" s="175"/>
      <c r="C106" s="176"/>
      <c r="D106" s="180" t="s">
        <v>298</v>
      </c>
      <c r="E106" s="181" t="n">
        <f aca="false">SUM(E90:E105)</f>
        <v>3007</v>
      </c>
      <c r="F106" s="181" t="n">
        <f aca="false">SUM(F90:F105)</f>
        <v>2423.59</v>
      </c>
      <c r="G106" s="181" t="n">
        <f aca="false">SUM(G90:G105)</f>
        <v>129845183.623112</v>
      </c>
      <c r="H106" s="181" t="n">
        <f aca="false">SUM(H90:H105)</f>
        <v>91878022.8973248</v>
      </c>
      <c r="I106" s="181" t="n">
        <f aca="false">SUM(I90:I105)</f>
        <v>35590256.5666303</v>
      </c>
      <c r="J106" s="181" t="n">
        <f aca="false">SUM(J90:J105)</f>
        <v>257313463.087067</v>
      </c>
      <c r="K106" s="181" t="n">
        <f aca="false">+G106/E106</f>
        <v>43180.9722724018</v>
      </c>
      <c r="L106" s="181" t="n">
        <f aca="false">+H106/E106</f>
        <v>30554.713301405</v>
      </c>
      <c r="M106" s="181" t="n">
        <f aca="false">+I106/E106</f>
        <v>11835.8019842469</v>
      </c>
      <c r="N106" s="181" t="n">
        <f aca="false">SUM(K106:M106)</f>
        <v>85571.4875580537</v>
      </c>
    </row>
    <row r="107" customFormat="false" ht="21" hidden="false" customHeight="false" outlineLevel="0" collapsed="false">
      <c r="A107" s="172"/>
      <c r="B107" s="175"/>
      <c r="C107" s="176"/>
      <c r="D107" s="180" t="s">
        <v>299</v>
      </c>
      <c r="E107" s="181"/>
      <c r="F107" s="181"/>
      <c r="G107" s="181"/>
      <c r="H107" s="181"/>
      <c r="I107" s="181"/>
      <c r="J107" s="174"/>
      <c r="K107" s="181" t="n">
        <f aca="false">+K106*100/N106</f>
        <v>50.4618693733785</v>
      </c>
      <c r="L107" s="181" t="n">
        <f aca="false">+L106*100/N106</f>
        <v>35.7066520325195</v>
      </c>
      <c r="M107" s="181" t="n">
        <f aca="false">+M106*100/N106</f>
        <v>13.831478594102</v>
      </c>
      <c r="N107" s="181" t="n">
        <f aca="false">SUM(K107:M107)</f>
        <v>100</v>
      </c>
      <c r="O107" s="183"/>
    </row>
    <row r="108" customFormat="false" ht="21" hidden="false" customHeight="false" outlineLevel="0" collapsed="false">
      <c r="A108" s="172" t="n">
        <v>88</v>
      </c>
      <c r="B108" s="175" t="s">
        <v>195</v>
      </c>
      <c r="C108" s="176" t="s">
        <v>228</v>
      </c>
      <c r="D108" s="176" t="s">
        <v>196</v>
      </c>
      <c r="E108" s="174" t="n">
        <v>265</v>
      </c>
      <c r="F108" s="174" t="n">
        <v>212.47</v>
      </c>
      <c r="G108" s="174" t="n">
        <v>10372502.6617827</v>
      </c>
      <c r="H108" s="174" t="n">
        <v>7766993.55601606</v>
      </c>
      <c r="I108" s="174" t="n">
        <v>3547665.24332289</v>
      </c>
      <c r="J108" s="174" t="n">
        <v>21687161.4611216</v>
      </c>
      <c r="K108" s="174" t="n">
        <v>39141.5194784252</v>
      </c>
      <c r="L108" s="174" t="n">
        <v>29309.4096453436</v>
      </c>
      <c r="M108" s="174" t="n">
        <v>13387.4160125392</v>
      </c>
      <c r="N108" s="174" t="n">
        <v>81838.3451363081</v>
      </c>
    </row>
    <row r="109" customFormat="false" ht="21" hidden="false" customHeight="false" outlineLevel="0" collapsed="false">
      <c r="A109" s="172" t="n">
        <v>89</v>
      </c>
      <c r="B109" s="175" t="s">
        <v>195</v>
      </c>
      <c r="C109" s="176" t="s">
        <v>228</v>
      </c>
      <c r="D109" s="176" t="s">
        <v>240</v>
      </c>
      <c r="E109" s="174" t="n">
        <v>234</v>
      </c>
      <c r="F109" s="174" t="n">
        <v>157.02</v>
      </c>
      <c r="G109" s="174" t="n">
        <v>7665507.45024294</v>
      </c>
      <c r="H109" s="174" t="n">
        <v>5739978.95310228</v>
      </c>
      <c r="I109" s="174" t="n">
        <v>2621802.59098489</v>
      </c>
      <c r="J109" s="174" t="n">
        <v>16027288.9943301</v>
      </c>
      <c r="K109" s="174" t="n">
        <v>32758.5788471921</v>
      </c>
      <c r="L109" s="174" t="n">
        <v>24529.8245859072</v>
      </c>
      <c r="M109" s="174" t="n">
        <v>11204.2845768585</v>
      </c>
      <c r="N109" s="174" t="n">
        <v>68492.6880099578</v>
      </c>
    </row>
    <row r="110" customFormat="false" ht="21" hidden="false" customHeight="false" outlineLevel="0" collapsed="false">
      <c r="A110" s="172" t="n">
        <v>90</v>
      </c>
      <c r="B110" s="175" t="s">
        <v>195</v>
      </c>
      <c r="C110" s="176" t="s">
        <v>125</v>
      </c>
      <c r="D110" s="176" t="s">
        <v>249</v>
      </c>
      <c r="E110" s="174" t="n">
        <v>23</v>
      </c>
      <c r="F110" s="174" t="n">
        <v>21.64</v>
      </c>
      <c r="G110" s="174" t="n">
        <v>1093281.92653691</v>
      </c>
      <c r="H110" s="174" t="n">
        <v>1294968.66769169</v>
      </c>
      <c r="I110" s="174" t="n">
        <v>207944.355252624</v>
      </c>
      <c r="J110" s="174" t="n">
        <v>2596194.94948123</v>
      </c>
      <c r="K110" s="174" t="n">
        <v>47533.9968059526</v>
      </c>
      <c r="L110" s="174" t="n">
        <v>56302.9855518127</v>
      </c>
      <c r="M110" s="174" t="n">
        <v>9041.05892402713</v>
      </c>
      <c r="N110" s="174" t="n">
        <v>112878.041281792</v>
      </c>
    </row>
    <row r="111" customFormat="false" ht="21" hidden="false" customHeight="false" outlineLevel="0" collapsed="false">
      <c r="A111" s="172" t="n">
        <v>91</v>
      </c>
      <c r="B111" s="175" t="s">
        <v>195</v>
      </c>
      <c r="C111" s="176" t="s">
        <v>125</v>
      </c>
      <c r="D111" s="176" t="s">
        <v>250</v>
      </c>
      <c r="E111" s="174" t="n">
        <v>20</v>
      </c>
      <c r="F111" s="174" t="n">
        <v>11.33</v>
      </c>
      <c r="G111" s="174" t="n">
        <v>572406.849707172</v>
      </c>
      <c r="H111" s="174" t="n">
        <v>678003.466032665</v>
      </c>
      <c r="I111" s="174" t="n">
        <v>108872.899492247</v>
      </c>
      <c r="J111" s="174" t="n">
        <v>1359283.21523208</v>
      </c>
      <c r="K111" s="174" t="n">
        <v>28620.3424853586</v>
      </c>
      <c r="L111" s="174" t="n">
        <v>33900.1733016332</v>
      </c>
      <c r="M111" s="174" t="n">
        <v>5443.64497461236</v>
      </c>
      <c r="N111" s="174" t="n">
        <v>67964.1607616042</v>
      </c>
    </row>
    <row r="112" customFormat="false" ht="21" hidden="false" customHeight="false" outlineLevel="0" collapsed="false">
      <c r="A112" s="172" t="n">
        <v>92</v>
      </c>
      <c r="B112" s="175" t="s">
        <v>195</v>
      </c>
      <c r="C112" s="176" t="s">
        <v>125</v>
      </c>
      <c r="D112" s="176" t="s">
        <v>251</v>
      </c>
      <c r="E112" s="174" t="n">
        <v>43</v>
      </c>
      <c r="F112" s="174" t="n">
        <v>38.53</v>
      </c>
      <c r="G112" s="174" t="n">
        <v>1946587.45977205</v>
      </c>
      <c r="H112" s="174" t="n">
        <v>2305690.51599634</v>
      </c>
      <c r="I112" s="174" t="n">
        <v>370244.732342126</v>
      </c>
      <c r="J112" s="174" t="n">
        <v>4622522.70811052</v>
      </c>
      <c r="K112" s="174" t="n">
        <v>45269.4758086523</v>
      </c>
      <c r="L112" s="174" t="n">
        <v>53620.7096743336</v>
      </c>
      <c r="M112" s="174" t="n">
        <v>8610.34261260758</v>
      </c>
      <c r="N112" s="174" t="n">
        <v>107500.528095593</v>
      </c>
    </row>
    <row r="113" customFormat="false" ht="21" hidden="false" customHeight="false" outlineLevel="0" collapsed="false">
      <c r="A113" s="172" t="n">
        <v>93</v>
      </c>
      <c r="B113" s="175" t="s">
        <v>195</v>
      </c>
      <c r="C113" s="176" t="s">
        <v>125</v>
      </c>
      <c r="D113" s="176" t="s">
        <v>252</v>
      </c>
      <c r="E113" s="174" t="n">
        <v>27</v>
      </c>
      <c r="F113" s="174" t="n">
        <v>10.33</v>
      </c>
      <c r="G113" s="174" t="n">
        <v>521885.503748904</v>
      </c>
      <c r="H113" s="174" t="n">
        <v>618162.030372235</v>
      </c>
      <c r="I113" s="174" t="n">
        <v>99263.6409315899</v>
      </c>
      <c r="J113" s="174" t="n">
        <v>1239311.17505273</v>
      </c>
      <c r="K113" s="174" t="n">
        <v>19329.0927314409</v>
      </c>
      <c r="L113" s="174" t="n">
        <v>22894.8900137865</v>
      </c>
      <c r="M113" s="174" t="n">
        <v>3676.43114561444</v>
      </c>
      <c r="N113" s="174" t="n">
        <v>45900.4138908418</v>
      </c>
    </row>
    <row r="114" customFormat="false" ht="21" hidden="false" customHeight="false" outlineLevel="0" collapsed="false">
      <c r="A114" s="172" t="n">
        <v>94</v>
      </c>
      <c r="B114" s="175" t="s">
        <v>195</v>
      </c>
      <c r="C114" s="176" t="s">
        <v>189</v>
      </c>
      <c r="D114" s="176" t="s">
        <v>196</v>
      </c>
      <c r="E114" s="174" t="n">
        <v>86</v>
      </c>
      <c r="F114" s="174" t="n">
        <v>65.81</v>
      </c>
      <c r="G114" s="174" t="n">
        <v>3950338.68999062</v>
      </c>
      <c r="H114" s="174" t="n">
        <v>3678738.17790232</v>
      </c>
      <c r="I114" s="174" t="n">
        <v>281858.559835335</v>
      </c>
      <c r="J114" s="174" t="n">
        <v>7910935.42772827</v>
      </c>
      <c r="K114" s="174" t="n">
        <v>45934.1708138444</v>
      </c>
      <c r="L114" s="174" t="n">
        <v>42776.0253244455</v>
      </c>
      <c r="M114" s="174" t="n">
        <v>3277.42511436436</v>
      </c>
      <c r="N114" s="174" t="n">
        <v>91987.6212526543</v>
      </c>
    </row>
    <row r="115" customFormat="false" ht="21" hidden="false" customHeight="false" outlineLevel="0" collapsed="false">
      <c r="A115" s="172"/>
      <c r="B115" s="175"/>
      <c r="C115" s="176"/>
      <c r="D115" s="180" t="s">
        <v>298</v>
      </c>
      <c r="E115" s="181" t="n">
        <f aca="false">SUM(E108:E114)</f>
        <v>698</v>
      </c>
      <c r="F115" s="181" t="n">
        <f aca="false">SUM(F108:F114)</f>
        <v>517.13</v>
      </c>
      <c r="G115" s="181" t="n">
        <f aca="false">SUM(G108:G114)</f>
        <v>26122510.5417813</v>
      </c>
      <c r="H115" s="181" t="n">
        <f aca="false">SUM(H108:H114)</f>
        <v>22082535.3671136</v>
      </c>
      <c r="I115" s="181" t="n">
        <f aca="false">SUM(I108:I114)</f>
        <v>7237652.02216171</v>
      </c>
      <c r="J115" s="181" t="n">
        <f aca="false">SUM(J108:J114)</f>
        <v>55442697.9310566</v>
      </c>
      <c r="K115" s="181" t="n">
        <f aca="false">+G115/E115</f>
        <v>37424.8002031251</v>
      </c>
      <c r="L115" s="181" t="n">
        <f aca="false">+H115/E115</f>
        <v>31636.8701534579</v>
      </c>
      <c r="M115" s="181" t="n">
        <f aca="false">+I115/E115</f>
        <v>10369.1289715784</v>
      </c>
      <c r="N115" s="181" t="n">
        <f aca="false">SUM(K115:M115)</f>
        <v>79430.7993281613</v>
      </c>
    </row>
    <row r="116" customFormat="false" ht="21" hidden="false" customHeight="false" outlineLevel="0" collapsed="false">
      <c r="A116" s="172"/>
      <c r="B116" s="175"/>
      <c r="C116" s="176"/>
      <c r="D116" s="180" t="s">
        <v>299</v>
      </c>
      <c r="E116" s="181"/>
      <c r="F116" s="181"/>
      <c r="G116" s="181"/>
      <c r="H116" s="181"/>
      <c r="I116" s="181"/>
      <c r="J116" s="174"/>
      <c r="K116" s="181" t="n">
        <f aca="false">+K115*100/N115</f>
        <v>47.1162326448558</v>
      </c>
      <c r="L116" s="181" t="n">
        <f aca="false">+L115*100/N115</f>
        <v>39.8294747390781</v>
      </c>
      <c r="M116" s="181" t="n">
        <f aca="false">+M115*100/N115</f>
        <v>13.054292616066</v>
      </c>
      <c r="N116" s="181" t="n">
        <f aca="false">SUM(K116:M116)</f>
        <v>100</v>
      </c>
      <c r="O116" s="183"/>
    </row>
    <row r="117" customFormat="false" ht="21" hidden="false" customHeight="false" outlineLevel="0" collapsed="false">
      <c r="A117" s="172" t="n">
        <v>95</v>
      </c>
      <c r="B117" s="175" t="s">
        <v>255</v>
      </c>
      <c r="C117" s="176" t="s">
        <v>254</v>
      </c>
      <c r="D117" s="176" t="s">
        <v>235</v>
      </c>
      <c r="E117" s="174" t="n">
        <v>158</v>
      </c>
      <c r="F117" s="174" t="n">
        <v>132.03</v>
      </c>
      <c r="G117" s="174" t="n">
        <v>6663961.4240884</v>
      </c>
      <c r="H117" s="174" t="n">
        <v>5196900.67160221</v>
      </c>
      <c r="I117" s="174" t="n">
        <v>755358.508342541</v>
      </c>
      <c r="J117" s="174" t="n">
        <v>12616220.6040332</v>
      </c>
      <c r="K117" s="174" t="n">
        <v>42176.9710385342</v>
      </c>
      <c r="L117" s="174" t="n">
        <v>32891.7764025456</v>
      </c>
      <c r="M117" s="174" t="n">
        <v>4780.7500528009</v>
      </c>
      <c r="N117" s="174" t="n">
        <v>79849.4974938807</v>
      </c>
    </row>
    <row r="118" customFormat="false" ht="21" hidden="false" customHeight="false" outlineLevel="0" collapsed="false">
      <c r="A118" s="172" t="n">
        <v>96</v>
      </c>
      <c r="B118" s="175" t="s">
        <v>255</v>
      </c>
      <c r="C118" s="176" t="s">
        <v>254</v>
      </c>
      <c r="D118" s="176" t="s">
        <v>256</v>
      </c>
      <c r="E118" s="174" t="n">
        <v>294</v>
      </c>
      <c r="F118" s="174" t="n">
        <v>248.25</v>
      </c>
      <c r="G118" s="174" t="n">
        <v>12529943.3729451</v>
      </c>
      <c r="H118" s="174" t="n">
        <v>9771495.809477</v>
      </c>
      <c r="I118" s="174" t="n">
        <v>1420266.22507033</v>
      </c>
      <c r="J118" s="174" t="n">
        <v>23721705.4074925</v>
      </c>
      <c r="K118" s="174" t="n">
        <v>42618.8550100174</v>
      </c>
      <c r="L118" s="174" t="n">
        <v>33236.3803043435</v>
      </c>
      <c r="M118" s="174" t="n">
        <v>4830.83750023922</v>
      </c>
      <c r="N118" s="174" t="n">
        <v>80686.0728146002</v>
      </c>
    </row>
    <row r="119" customFormat="false" ht="21" hidden="false" customHeight="false" outlineLevel="0" collapsed="false">
      <c r="A119" s="172" t="n">
        <v>97</v>
      </c>
      <c r="B119" s="175" t="s">
        <v>255</v>
      </c>
      <c r="C119" s="176" t="s">
        <v>254</v>
      </c>
      <c r="D119" s="176" t="s">
        <v>257</v>
      </c>
      <c r="E119" s="174" t="n">
        <v>150</v>
      </c>
      <c r="F119" s="174" t="n">
        <v>121.58</v>
      </c>
      <c r="G119" s="174" t="n">
        <v>6136517.68492515</v>
      </c>
      <c r="H119" s="174" t="n">
        <v>4785572.85202906</v>
      </c>
      <c r="I119" s="174" t="n">
        <v>695572.880741393</v>
      </c>
      <c r="J119" s="174" t="n">
        <v>11617663.4176956</v>
      </c>
      <c r="K119" s="174" t="n">
        <v>40910.117899501</v>
      </c>
      <c r="L119" s="174" t="n">
        <v>31903.8190135271</v>
      </c>
      <c r="M119" s="174" t="n">
        <v>4637.15253827596</v>
      </c>
      <c r="N119" s="174" t="n">
        <v>77451.089451304</v>
      </c>
    </row>
    <row r="120" customFormat="false" ht="21" hidden="false" customHeight="false" outlineLevel="0" collapsed="false">
      <c r="A120" s="172"/>
      <c r="B120" s="175"/>
      <c r="C120" s="176"/>
      <c r="D120" s="180" t="s">
        <v>298</v>
      </c>
      <c r="E120" s="181" t="n">
        <f aca="false">SUM(E117:E119)</f>
        <v>602</v>
      </c>
      <c r="F120" s="181" t="n">
        <f aca="false">SUM(F117:F119)</f>
        <v>501.86</v>
      </c>
      <c r="G120" s="181" t="n">
        <f aca="false">SUM(G117:G119)</f>
        <v>25330422.4819587</v>
      </c>
      <c r="H120" s="181" t="n">
        <f aca="false">SUM(H117:H119)</f>
        <v>19753969.3331083</v>
      </c>
      <c r="I120" s="181" t="n">
        <f aca="false">SUM(I117:I119)</f>
        <v>2871197.61415427</v>
      </c>
      <c r="J120" s="181" t="n">
        <f aca="false">SUM(J117:J119)</f>
        <v>47955589.4292212</v>
      </c>
      <c r="K120" s="181" t="n">
        <f aca="false">+G120/E120</f>
        <v>42077.1137574064</v>
      </c>
      <c r="L120" s="181" t="n">
        <f aca="false">+H120/E120</f>
        <v>32813.9025466915</v>
      </c>
      <c r="M120" s="181" t="n">
        <f aca="false">+I120/E120</f>
        <v>4769.43125274795</v>
      </c>
      <c r="N120" s="181" t="n">
        <f aca="false">SUM(K120:M120)</f>
        <v>79660.4475568459</v>
      </c>
    </row>
    <row r="121" customFormat="false" ht="21" hidden="false" customHeight="false" outlineLevel="0" collapsed="false">
      <c r="A121" s="172"/>
      <c r="B121" s="175"/>
      <c r="C121" s="176"/>
      <c r="D121" s="180" t="s">
        <v>299</v>
      </c>
      <c r="E121" s="181"/>
      <c r="F121" s="181"/>
      <c r="G121" s="181"/>
      <c r="H121" s="181"/>
      <c r="I121" s="181"/>
      <c r="J121" s="174"/>
      <c r="K121" s="181" t="n">
        <f aca="false">+K120*100/N120</f>
        <v>52.820584176834</v>
      </c>
      <c r="L121" s="181" t="n">
        <f aca="false">+L120*100/N120</f>
        <v>41.192214647395</v>
      </c>
      <c r="M121" s="181" t="n">
        <f aca="false">+M120*100/N120</f>
        <v>5.98720117577105</v>
      </c>
      <c r="N121" s="181" t="n">
        <f aca="false">SUM(K121:M121)</f>
        <v>100</v>
      </c>
      <c r="O121" s="183"/>
    </row>
    <row r="122" customFormat="false" ht="21" hidden="false" customHeight="false" outlineLevel="0" collapsed="false">
      <c r="A122" s="172" t="n">
        <v>98</v>
      </c>
      <c r="B122" s="175" t="s">
        <v>258</v>
      </c>
      <c r="C122" s="176" t="s">
        <v>254</v>
      </c>
      <c r="D122" s="176" t="s">
        <v>259</v>
      </c>
      <c r="E122" s="174" t="n">
        <v>400</v>
      </c>
      <c r="F122" s="174" t="n">
        <v>314.92</v>
      </c>
      <c r="G122" s="174" t="n">
        <v>15894983.9557216</v>
      </c>
      <c r="H122" s="174" t="n">
        <v>12395727.9368399</v>
      </c>
      <c r="I122" s="174" t="n">
        <v>1801692.80805297</v>
      </c>
      <c r="J122" s="174" t="n">
        <v>30092404.7006144</v>
      </c>
      <c r="K122" s="174" t="n">
        <v>39737.4598893039</v>
      </c>
      <c r="L122" s="174" t="n">
        <v>30989.3198420997</v>
      </c>
      <c r="M122" s="174" t="n">
        <v>4504.23202013242</v>
      </c>
      <c r="N122" s="174" t="n">
        <v>75231.011751536</v>
      </c>
    </row>
    <row r="123" customFormat="false" ht="21" hidden="false" customHeight="false" outlineLevel="0" collapsed="false">
      <c r="A123" s="172" t="n">
        <v>99</v>
      </c>
      <c r="B123" s="175" t="s">
        <v>258</v>
      </c>
      <c r="C123" s="176" t="s">
        <v>254</v>
      </c>
      <c r="D123" s="176" t="s">
        <v>260</v>
      </c>
      <c r="E123" s="174" t="n">
        <v>86</v>
      </c>
      <c r="F123" s="174" t="n">
        <v>68.31</v>
      </c>
      <c r="G123" s="174" t="n">
        <v>3447816.44231976</v>
      </c>
      <c r="H123" s="174" t="n">
        <v>2688785.01005186</v>
      </c>
      <c r="I123" s="174" t="n">
        <v>390809.207792767</v>
      </c>
      <c r="J123" s="174" t="n">
        <v>6527410.66016439</v>
      </c>
      <c r="K123" s="174" t="n">
        <v>40090.8888641833</v>
      </c>
      <c r="L123" s="174" t="n">
        <v>31264.9419773472</v>
      </c>
      <c r="M123" s="174" t="n">
        <v>4544.29311386938</v>
      </c>
      <c r="N123" s="174" t="n">
        <v>75900.1239553999</v>
      </c>
    </row>
    <row r="124" customFormat="false" ht="21" hidden="false" customHeight="false" outlineLevel="0" collapsed="false">
      <c r="A124" s="172" t="n">
        <v>100</v>
      </c>
      <c r="B124" s="175" t="s">
        <v>258</v>
      </c>
      <c r="C124" s="176" t="s">
        <v>262</v>
      </c>
      <c r="D124" s="176" t="s">
        <v>263</v>
      </c>
      <c r="E124" s="174" t="n">
        <v>220</v>
      </c>
      <c r="F124" s="174" t="n">
        <v>155.97</v>
      </c>
      <c r="G124" s="174" t="n">
        <v>7691138.69497249</v>
      </c>
      <c r="H124" s="174" t="n">
        <v>5940148.87744138</v>
      </c>
      <c r="I124" s="174" t="n">
        <v>1421824.6431546</v>
      </c>
      <c r="J124" s="174" t="n">
        <v>15053112.2155685</v>
      </c>
      <c r="K124" s="174" t="n">
        <v>34959.721340784</v>
      </c>
      <c r="L124" s="174" t="n">
        <v>27000.6767156426</v>
      </c>
      <c r="M124" s="174" t="n">
        <v>6462.83928706635</v>
      </c>
      <c r="N124" s="174" t="n">
        <v>68423.237343493</v>
      </c>
    </row>
    <row r="125" customFormat="false" ht="21" hidden="false" customHeight="false" outlineLevel="0" collapsed="false">
      <c r="A125" s="172"/>
      <c r="B125" s="175"/>
      <c r="C125" s="176"/>
      <c r="D125" s="180" t="s">
        <v>298</v>
      </c>
      <c r="E125" s="181" t="n">
        <f aca="false">SUM(E122:E124)</f>
        <v>706</v>
      </c>
      <c r="F125" s="181" t="n">
        <f aca="false">SUM(F122:F124)</f>
        <v>539.2</v>
      </c>
      <c r="G125" s="181" t="n">
        <f aca="false">SUM(G122:G124)</f>
        <v>27033939.0930138</v>
      </c>
      <c r="H125" s="181" t="n">
        <f aca="false">SUM(H122:H124)</f>
        <v>21024661.8243331</v>
      </c>
      <c r="I125" s="181" t="n">
        <f aca="false">SUM(I122:I124)</f>
        <v>3614326.65900033</v>
      </c>
      <c r="J125" s="181" t="n">
        <f aca="false">SUM(J122:J124)</f>
        <v>51672927.5763473</v>
      </c>
      <c r="K125" s="181" t="n">
        <f aca="false">+G125/E125</f>
        <v>38291.6984320309</v>
      </c>
      <c r="L125" s="181" t="n">
        <f aca="false">+H125/E125</f>
        <v>29779.9742554293</v>
      </c>
      <c r="M125" s="181" t="n">
        <f aca="false">+I125/E125</f>
        <v>5119.44285977384</v>
      </c>
      <c r="N125" s="181" t="n">
        <f aca="false">SUM(K125:M125)</f>
        <v>73191.1155472341</v>
      </c>
    </row>
    <row r="126" customFormat="false" ht="21" hidden="false" customHeight="false" outlineLevel="0" collapsed="false">
      <c r="A126" s="172"/>
      <c r="B126" s="175"/>
      <c r="C126" s="176"/>
      <c r="D126" s="180" t="s">
        <v>299</v>
      </c>
      <c r="E126" s="181"/>
      <c r="F126" s="181"/>
      <c r="G126" s="181"/>
      <c r="H126" s="181"/>
      <c r="I126" s="181"/>
      <c r="J126" s="174"/>
      <c r="K126" s="181" t="n">
        <f aca="false">+K125*100/N125</f>
        <v>52.3174133168106</v>
      </c>
      <c r="L126" s="181" t="n">
        <f aca="false">+L125*100/N125</f>
        <v>40.6879633310285</v>
      </c>
      <c r="M126" s="181" t="n">
        <f aca="false">+M125*100/N125</f>
        <v>6.99462335216082</v>
      </c>
      <c r="N126" s="181" t="n">
        <f aca="false">SUM(K126:M126)</f>
        <v>100</v>
      </c>
      <c r="O126" s="183"/>
    </row>
    <row r="127" customFormat="false" ht="21" hidden="false" customHeight="false" outlineLevel="0" collapsed="false">
      <c r="A127" s="172" t="n">
        <v>101</v>
      </c>
      <c r="B127" s="175" t="s">
        <v>264</v>
      </c>
      <c r="C127" s="176" t="s">
        <v>262</v>
      </c>
      <c r="D127" s="176" t="s">
        <v>265</v>
      </c>
      <c r="E127" s="174" t="n">
        <v>25</v>
      </c>
      <c r="F127" s="174" t="n">
        <v>14.08</v>
      </c>
      <c r="G127" s="174" t="n">
        <v>694308.090178961</v>
      </c>
      <c r="H127" s="174" t="n">
        <v>536239.637073633</v>
      </c>
      <c r="I127" s="174" t="n">
        <v>128353.471665171</v>
      </c>
      <c r="J127" s="174" t="n">
        <v>1358901.19891777</v>
      </c>
      <c r="K127" s="174" t="n">
        <v>27772.3236071585</v>
      </c>
      <c r="L127" s="174" t="n">
        <v>21449.5854829453</v>
      </c>
      <c r="M127" s="174" t="n">
        <v>5134.13886660684</v>
      </c>
      <c r="N127" s="174" t="n">
        <v>54356.0479567106</v>
      </c>
    </row>
    <row r="128" customFormat="false" ht="21" hidden="false" customHeight="false" outlineLevel="0" collapsed="false">
      <c r="A128" s="172" t="n">
        <v>102</v>
      </c>
      <c r="B128" s="175" t="s">
        <v>264</v>
      </c>
      <c r="C128" s="176" t="s">
        <v>262</v>
      </c>
      <c r="D128" s="176" t="s">
        <v>266</v>
      </c>
      <c r="E128" s="174" t="n">
        <v>111</v>
      </c>
      <c r="F128" s="174" t="n">
        <v>84.86</v>
      </c>
      <c r="G128" s="174" t="n">
        <v>4184586.96964394</v>
      </c>
      <c r="H128" s="174" t="n">
        <v>3231910.19901055</v>
      </c>
      <c r="I128" s="174" t="n">
        <v>773584.915163808</v>
      </c>
      <c r="J128" s="174" t="n">
        <v>8190082.0838183</v>
      </c>
      <c r="K128" s="174" t="n">
        <v>37698.981708504</v>
      </c>
      <c r="L128" s="174" t="n">
        <v>29116.3080991941</v>
      </c>
      <c r="M128" s="174" t="n">
        <v>6969.23346994422</v>
      </c>
      <c r="N128" s="174" t="n">
        <v>73784.5232776423</v>
      </c>
    </row>
    <row r="129" customFormat="false" ht="21" hidden="false" customHeight="false" outlineLevel="0" collapsed="false">
      <c r="A129" s="172" t="n">
        <v>103</v>
      </c>
      <c r="B129" s="175" t="s">
        <v>264</v>
      </c>
      <c r="C129" s="176" t="s">
        <v>262</v>
      </c>
      <c r="D129" s="176" t="s">
        <v>267</v>
      </c>
      <c r="E129" s="174" t="n">
        <v>61</v>
      </c>
      <c r="F129" s="174" t="n">
        <v>54.69</v>
      </c>
      <c r="G129" s="174" t="n">
        <v>2696854.36448064</v>
      </c>
      <c r="H129" s="174" t="n">
        <v>2082879.6698549</v>
      </c>
      <c r="I129" s="174" t="n">
        <v>498554.784472174</v>
      </c>
      <c r="J129" s="174" t="n">
        <v>5278288.81880771</v>
      </c>
      <c r="K129" s="174" t="n">
        <v>44210.7272865679</v>
      </c>
      <c r="L129" s="174" t="n">
        <v>34145.5683582771</v>
      </c>
      <c r="M129" s="174" t="n">
        <v>8173.02925364219</v>
      </c>
      <c r="N129" s="174" t="n">
        <v>86529.3248984871</v>
      </c>
    </row>
    <row r="130" customFormat="false" ht="21" hidden="false" customHeight="false" outlineLevel="0" collapsed="false">
      <c r="A130" s="172"/>
      <c r="B130" s="175"/>
      <c r="C130" s="176"/>
      <c r="D130" s="180" t="s">
        <v>298</v>
      </c>
      <c r="E130" s="181" t="n">
        <f aca="false">SUM(E127:E129)</f>
        <v>197</v>
      </c>
      <c r="F130" s="181" t="n">
        <f aca="false">SUM(F127:F129)</f>
        <v>153.63</v>
      </c>
      <c r="G130" s="181" t="n">
        <f aca="false">SUM(G127:G129)</f>
        <v>7575749.42430354</v>
      </c>
      <c r="H130" s="181" t="n">
        <f aca="false">SUM(H127:H129)</f>
        <v>5851029.50593908</v>
      </c>
      <c r="I130" s="181" t="n">
        <f aca="false">SUM(I127:I129)</f>
        <v>1400493.17130115</v>
      </c>
      <c r="J130" s="181" t="n">
        <f aca="false">SUM(J127:J129)</f>
        <v>14827272.1015438</v>
      </c>
      <c r="K130" s="181" t="n">
        <f aca="false">+G130/E130</f>
        <v>38455.5808340281</v>
      </c>
      <c r="L130" s="181" t="n">
        <f aca="false">+H130/E130</f>
        <v>29700.6573905537</v>
      </c>
      <c r="M130" s="181" t="n">
        <f aca="false">+I130/E130</f>
        <v>7109.10239239164</v>
      </c>
      <c r="N130" s="181" t="n">
        <f aca="false">SUM(K130:M130)</f>
        <v>75265.3406169735</v>
      </c>
    </row>
    <row r="131" customFormat="false" ht="21" hidden="false" customHeight="false" outlineLevel="0" collapsed="false">
      <c r="A131" s="172"/>
      <c r="B131" s="175"/>
      <c r="C131" s="176"/>
      <c r="D131" s="180" t="s">
        <v>299</v>
      </c>
      <c r="E131" s="181"/>
      <c r="F131" s="181"/>
      <c r="G131" s="181"/>
      <c r="H131" s="181"/>
      <c r="I131" s="181"/>
      <c r="J131" s="174"/>
      <c r="K131" s="181" t="n">
        <f aca="false">+K130*100/N130</f>
        <v>51.0933459130002</v>
      </c>
      <c r="L131" s="181" t="n">
        <f aca="false">+L130*100/N130</f>
        <v>39.4612674932288</v>
      </c>
      <c r="M131" s="181" t="n">
        <f aca="false">+M130*100/N130</f>
        <v>9.44538659377093</v>
      </c>
      <c r="N131" s="181" t="n">
        <f aca="false">SUM(K131:M131)</f>
        <v>100</v>
      </c>
      <c r="O131" s="183"/>
    </row>
    <row r="132" customFormat="false" ht="21" hidden="false" customHeight="false" outlineLevel="0" collapsed="false">
      <c r="A132" s="172" t="n">
        <v>104</v>
      </c>
      <c r="B132" s="175" t="s">
        <v>225</v>
      </c>
      <c r="C132" s="176" t="s">
        <v>224</v>
      </c>
      <c r="D132" s="176" t="s">
        <v>226</v>
      </c>
      <c r="E132" s="174" t="n">
        <v>253</v>
      </c>
      <c r="F132" s="174" t="n">
        <v>243.72</v>
      </c>
      <c r="G132" s="174" t="n">
        <v>17930385.83</v>
      </c>
      <c r="H132" s="174" t="n">
        <v>24640681.65</v>
      </c>
      <c r="I132" s="174" t="n">
        <v>2389816</v>
      </c>
      <c r="J132" s="174" t="n">
        <v>44960883.48</v>
      </c>
      <c r="K132" s="174" t="n">
        <v>70871.0902371542</v>
      </c>
      <c r="L132" s="174" t="n">
        <v>97393.9986166008</v>
      </c>
      <c r="M132" s="174" t="n">
        <v>9445.91304347826</v>
      </c>
      <c r="N132" s="174" t="n">
        <v>177711.001897233</v>
      </c>
    </row>
    <row r="133" customFormat="false" ht="21" hidden="false" customHeight="false" outlineLevel="0" collapsed="false">
      <c r="A133" s="172"/>
      <c r="B133" s="175"/>
      <c r="C133" s="176"/>
      <c r="D133" s="180" t="s">
        <v>298</v>
      </c>
      <c r="E133" s="181" t="n">
        <f aca="false">SUM(E132:E132)</f>
        <v>253</v>
      </c>
      <c r="F133" s="181" t="n">
        <f aca="false">SUM(F132:F132)</f>
        <v>243.72</v>
      </c>
      <c r="G133" s="181" t="n">
        <f aca="false">SUM(G132:G132)</f>
        <v>17930385.83</v>
      </c>
      <c r="H133" s="181" t="n">
        <f aca="false">SUM(H132:H132)</f>
        <v>24640681.65</v>
      </c>
      <c r="I133" s="181" t="n">
        <f aca="false">SUM(I132:I132)</f>
        <v>2389816</v>
      </c>
      <c r="J133" s="181" t="n">
        <f aca="false">SUM(J132:J132)</f>
        <v>44960883.48</v>
      </c>
      <c r="K133" s="181" t="n">
        <f aca="false">+G133/E133</f>
        <v>70871.0902371542</v>
      </c>
      <c r="L133" s="181" t="n">
        <f aca="false">+H133/E133</f>
        <v>97393.9986166008</v>
      </c>
      <c r="M133" s="181" t="n">
        <f aca="false">+I133/E133</f>
        <v>9445.91304347826</v>
      </c>
      <c r="N133" s="181" t="n">
        <f aca="false">SUM(K133:M133)</f>
        <v>177711.001897233</v>
      </c>
    </row>
    <row r="134" customFormat="false" ht="21" hidden="false" customHeight="false" outlineLevel="0" collapsed="false">
      <c r="A134" s="172"/>
      <c r="B134" s="175"/>
      <c r="C134" s="176"/>
      <c r="D134" s="180" t="s">
        <v>299</v>
      </c>
      <c r="E134" s="181"/>
      <c r="F134" s="181"/>
      <c r="G134" s="181"/>
      <c r="H134" s="181"/>
      <c r="I134" s="181"/>
      <c r="J134" s="174"/>
      <c r="K134" s="181" t="n">
        <f aca="false">+K133*100/N133</f>
        <v>39.8799677456872</v>
      </c>
      <c r="L134" s="181" t="n">
        <f aca="false">+L133*100/N133</f>
        <v>54.8047096560301</v>
      </c>
      <c r="M134" s="181" t="n">
        <f aca="false">+M133*100/N133</f>
        <v>5.31532259828272</v>
      </c>
      <c r="N134" s="181" t="n">
        <f aca="false">SUM(K134:M134)</f>
        <v>100</v>
      </c>
      <c r="O134" s="183"/>
    </row>
    <row r="135" customFormat="false" ht="21" hidden="false" customHeight="false" outlineLevel="0" collapsed="false">
      <c r="A135" s="172" t="n">
        <v>105</v>
      </c>
      <c r="B135" s="175" t="s">
        <v>268</v>
      </c>
      <c r="C135" s="176" t="s">
        <v>262</v>
      </c>
      <c r="D135" s="176" t="s">
        <v>269</v>
      </c>
      <c r="E135" s="174" t="n">
        <v>385</v>
      </c>
      <c r="F135" s="174" t="n">
        <v>281.03</v>
      </c>
      <c r="G135" s="174" t="n">
        <v>13858054.160724</v>
      </c>
      <c r="H135" s="174" t="n">
        <v>10703084.1766195</v>
      </c>
      <c r="I135" s="174" t="n">
        <v>2561873.30554425</v>
      </c>
      <c r="J135" s="174" t="n">
        <v>27123011.6428878</v>
      </c>
      <c r="K135" s="174" t="n">
        <v>35994.9458720103</v>
      </c>
      <c r="L135" s="174" t="n">
        <v>27800.2186405702</v>
      </c>
      <c r="M135" s="174" t="n">
        <v>6654.21637803701</v>
      </c>
      <c r="N135" s="174" t="n">
        <v>70449.3808906176</v>
      </c>
    </row>
    <row r="136" customFormat="false" ht="21" hidden="false" customHeight="false" outlineLevel="0" collapsed="false">
      <c r="A136" s="172"/>
      <c r="B136" s="175"/>
      <c r="C136" s="176"/>
      <c r="D136" s="180" t="s">
        <v>298</v>
      </c>
      <c r="E136" s="181" t="n">
        <f aca="false">SUM(E135:E135)</f>
        <v>385</v>
      </c>
      <c r="F136" s="181" t="n">
        <f aca="false">SUM(F135:F135)</f>
        <v>281.03</v>
      </c>
      <c r="G136" s="181" t="n">
        <f aca="false">SUM(G135:G135)</f>
        <v>13858054.160724</v>
      </c>
      <c r="H136" s="181" t="n">
        <f aca="false">SUM(H135:H135)</f>
        <v>10703084.1766195</v>
      </c>
      <c r="I136" s="181" t="n">
        <f aca="false">SUM(I135:I135)</f>
        <v>2561873.30554425</v>
      </c>
      <c r="J136" s="181" t="n">
        <f aca="false">SUM(J135:J135)</f>
        <v>27123011.6428878</v>
      </c>
      <c r="K136" s="181" t="n">
        <f aca="false">+G136/E136</f>
        <v>35994.9458720103</v>
      </c>
      <c r="L136" s="181" t="n">
        <f aca="false">+H136/E136</f>
        <v>27800.2186405702</v>
      </c>
      <c r="M136" s="181" t="n">
        <f aca="false">+I136/E136</f>
        <v>6654.21637803701</v>
      </c>
      <c r="N136" s="181" t="n">
        <f aca="false">SUM(K136:M136)</f>
        <v>70449.3808906176</v>
      </c>
    </row>
    <row r="137" customFormat="false" ht="21" hidden="false" customHeight="false" outlineLevel="0" collapsed="false">
      <c r="A137" s="172"/>
      <c r="B137" s="175"/>
      <c r="C137" s="176"/>
      <c r="D137" s="180" t="s">
        <v>299</v>
      </c>
      <c r="E137" s="181"/>
      <c r="F137" s="181"/>
      <c r="G137" s="181"/>
      <c r="H137" s="181"/>
      <c r="I137" s="181"/>
      <c r="J137" s="174"/>
      <c r="K137" s="181" t="n">
        <f aca="false">+K136*100/N136</f>
        <v>51.0933459130002</v>
      </c>
      <c r="L137" s="181" t="n">
        <f aca="false">+L136*100/N136</f>
        <v>39.4612674932288</v>
      </c>
      <c r="M137" s="181" t="n">
        <f aca="false">+M136*100/N136</f>
        <v>9.44538659377093</v>
      </c>
      <c r="N137" s="181" t="n">
        <f aca="false">SUM(K137:M137)</f>
        <v>100</v>
      </c>
      <c r="O137" s="183"/>
    </row>
    <row r="138" customFormat="false" ht="21" hidden="false" customHeight="false" outlineLevel="0" collapsed="false">
      <c r="A138" s="172" t="n">
        <v>106</v>
      </c>
      <c r="B138" s="175" t="s">
        <v>198</v>
      </c>
      <c r="C138" s="176" t="s">
        <v>189</v>
      </c>
      <c r="D138" s="176" t="s">
        <v>199</v>
      </c>
      <c r="E138" s="174" t="n">
        <v>127</v>
      </c>
      <c r="F138" s="174" t="n">
        <v>110.94</v>
      </c>
      <c r="G138" s="174" t="n">
        <v>6659331.01758941</v>
      </c>
      <c r="H138" s="174" t="n">
        <v>6201477.18365724</v>
      </c>
      <c r="I138" s="174" t="n">
        <v>475146.461451634</v>
      </c>
      <c r="J138" s="174" t="n">
        <v>13335954.6626983</v>
      </c>
      <c r="K138" s="174" t="n">
        <v>52435.6773038536</v>
      </c>
      <c r="L138" s="174" t="n">
        <v>48830.5290051751</v>
      </c>
      <c r="M138" s="174" t="n">
        <v>3741.31072009161</v>
      </c>
      <c r="N138" s="174" t="n">
        <v>105007.51702912</v>
      </c>
    </row>
    <row r="139" customFormat="false" ht="21" hidden="false" customHeight="false" outlineLevel="0" collapsed="false">
      <c r="A139" s="172"/>
      <c r="B139" s="175"/>
      <c r="C139" s="176"/>
      <c r="D139" s="180" t="s">
        <v>298</v>
      </c>
      <c r="E139" s="181" t="n">
        <f aca="false">SUM(E138:E138)</f>
        <v>127</v>
      </c>
      <c r="F139" s="181" t="n">
        <f aca="false">SUM(F138:F138)</f>
        <v>110.94</v>
      </c>
      <c r="G139" s="181" t="n">
        <f aca="false">SUM(G138:G138)</f>
        <v>6659331.01758941</v>
      </c>
      <c r="H139" s="181" t="n">
        <f aca="false">SUM(H138:H138)</f>
        <v>6201477.18365724</v>
      </c>
      <c r="I139" s="181" t="n">
        <f aca="false">SUM(I138:I138)</f>
        <v>475146.461451634</v>
      </c>
      <c r="J139" s="181" t="n">
        <f aca="false">SUM(J138:J138)</f>
        <v>13335954.6626983</v>
      </c>
      <c r="K139" s="181" t="n">
        <f aca="false">+G139/E139</f>
        <v>52435.6773038536</v>
      </c>
      <c r="L139" s="181" t="n">
        <f aca="false">+H139/E139</f>
        <v>48830.5290051751</v>
      </c>
      <c r="M139" s="181" t="n">
        <f aca="false">+I139/E139</f>
        <v>3741.31072009161</v>
      </c>
      <c r="N139" s="181" t="n">
        <f aca="false">SUM(K139:M139)</f>
        <v>105007.51702912</v>
      </c>
    </row>
    <row r="140" customFormat="false" ht="21" hidden="false" customHeight="false" outlineLevel="0" collapsed="false">
      <c r="A140" s="172"/>
      <c r="B140" s="175"/>
      <c r="C140" s="176"/>
      <c r="D140" s="180" t="s">
        <v>299</v>
      </c>
      <c r="E140" s="181"/>
      <c r="F140" s="181"/>
      <c r="G140" s="181"/>
      <c r="H140" s="181"/>
      <c r="I140" s="181"/>
      <c r="J140" s="174"/>
      <c r="K140" s="181" t="n">
        <f aca="false">+K139*100/N139</f>
        <v>49.9351653932664</v>
      </c>
      <c r="L140" s="181" t="n">
        <f aca="false">+L139*100/N139</f>
        <v>46.501936610532</v>
      </c>
      <c r="M140" s="181" t="n">
        <f aca="false">+M139*100/N139</f>
        <v>3.56289799620162</v>
      </c>
      <c r="N140" s="181" t="n">
        <f aca="false">SUM(K140:M140)</f>
        <v>100</v>
      </c>
      <c r="O140" s="183"/>
    </row>
    <row r="141" s="187" customFormat="true" ht="21" hidden="false" customHeight="false" outlineLevel="0" collapsed="false">
      <c r="A141" s="185"/>
      <c r="B141" s="173" t="s">
        <v>271</v>
      </c>
      <c r="C141" s="173"/>
      <c r="D141" s="173"/>
      <c r="E141" s="186"/>
      <c r="F141" s="186"/>
      <c r="G141" s="186"/>
      <c r="H141" s="186"/>
      <c r="I141" s="186"/>
      <c r="J141" s="186" t="n">
        <v>0</v>
      </c>
      <c r="K141" s="186"/>
      <c r="L141" s="186"/>
      <c r="M141" s="186"/>
      <c r="N141" s="186"/>
    </row>
    <row r="142" customFormat="false" ht="21" hidden="false" customHeight="false" outlineLevel="0" collapsed="false">
      <c r="A142" s="172" t="n">
        <v>107</v>
      </c>
      <c r="B142" s="175" t="s">
        <v>273</v>
      </c>
      <c r="C142" s="176" t="s">
        <v>272</v>
      </c>
      <c r="D142" s="176" t="s">
        <v>274</v>
      </c>
      <c r="E142" s="174" t="n">
        <v>7</v>
      </c>
      <c r="F142" s="174" t="n">
        <v>12.5</v>
      </c>
      <c r="G142" s="174" t="n">
        <v>608358.597845672</v>
      </c>
      <c r="H142" s="174" t="n">
        <v>344280.091686026</v>
      </c>
      <c r="I142" s="174" t="n">
        <v>47597.3534375743</v>
      </c>
      <c r="J142" s="174" t="n">
        <v>1000236.04296927</v>
      </c>
      <c r="K142" s="174" t="n">
        <v>86908.3711208102</v>
      </c>
      <c r="L142" s="174" t="n">
        <v>49182.8702408608</v>
      </c>
      <c r="M142" s="174" t="n">
        <v>6799.62191965348</v>
      </c>
      <c r="N142" s="174" t="n">
        <v>142890.863281325</v>
      </c>
    </row>
    <row r="143" customFormat="false" ht="21" hidden="false" customHeight="false" outlineLevel="0" collapsed="false">
      <c r="A143" s="172"/>
      <c r="B143" s="175"/>
      <c r="C143" s="176"/>
      <c r="D143" s="180" t="s">
        <v>298</v>
      </c>
      <c r="E143" s="181" t="n">
        <f aca="false">SUM(E142:E142)</f>
        <v>7</v>
      </c>
      <c r="F143" s="181" t="n">
        <f aca="false">SUM(F142:F142)</f>
        <v>12.5</v>
      </c>
      <c r="G143" s="181" t="n">
        <f aca="false">SUM(G142:G142)</f>
        <v>608358.597845672</v>
      </c>
      <c r="H143" s="181" t="n">
        <f aca="false">SUM(H142:H142)</f>
        <v>344280.091686026</v>
      </c>
      <c r="I143" s="181" t="n">
        <f aca="false">SUM(I142:I142)</f>
        <v>47597.3534375743</v>
      </c>
      <c r="J143" s="181" t="n">
        <f aca="false">SUM(J142:J142)</f>
        <v>1000236.04296927</v>
      </c>
      <c r="K143" s="181" t="n">
        <f aca="false">+G143/E143</f>
        <v>86908.3711208102</v>
      </c>
      <c r="L143" s="181" t="n">
        <f aca="false">+H143/E143</f>
        <v>49182.8702408608</v>
      </c>
      <c r="M143" s="181" t="n">
        <f aca="false">+I143/E143</f>
        <v>6799.62191965348</v>
      </c>
      <c r="N143" s="181" t="n">
        <f aca="false">SUM(K143:M143)</f>
        <v>142890.863281325</v>
      </c>
    </row>
    <row r="144" customFormat="false" ht="21" hidden="false" customHeight="false" outlineLevel="0" collapsed="false">
      <c r="A144" s="172"/>
      <c r="B144" s="175"/>
      <c r="C144" s="176"/>
      <c r="D144" s="180" t="s">
        <v>299</v>
      </c>
      <c r="E144" s="181"/>
      <c r="F144" s="181"/>
      <c r="G144" s="181"/>
      <c r="H144" s="181"/>
      <c r="I144" s="181"/>
      <c r="J144" s="174"/>
      <c r="K144" s="181" t="n">
        <f aca="false">+K143*100/N143</f>
        <v>60.8215032963335</v>
      </c>
      <c r="L144" s="181" t="n">
        <f aca="false">+L143*100/N143</f>
        <v>34.4198845968404</v>
      </c>
      <c r="M144" s="181" t="n">
        <f aca="false">+M143*100/N143</f>
        <v>4.75861210682613</v>
      </c>
      <c r="N144" s="181" t="n">
        <f aca="false">SUM(K144:M144)</f>
        <v>100</v>
      </c>
      <c r="O144" s="183"/>
    </row>
    <row r="145" customFormat="false" ht="21" hidden="false" customHeight="false" outlineLevel="0" collapsed="false">
      <c r="A145" s="172" t="n">
        <v>108</v>
      </c>
      <c r="B145" s="175" t="s">
        <v>277</v>
      </c>
      <c r="C145" s="176" t="s">
        <v>276</v>
      </c>
      <c r="D145" s="176" t="s">
        <v>182</v>
      </c>
      <c r="E145" s="174" t="n">
        <v>3</v>
      </c>
      <c r="F145" s="174" t="n">
        <v>1.44</v>
      </c>
      <c r="G145" s="174" t="n">
        <v>96857.5268043881</v>
      </c>
      <c r="H145" s="174" t="n">
        <v>79852.3645751143</v>
      </c>
      <c r="I145" s="174" t="n">
        <v>6110.2415935966</v>
      </c>
      <c r="J145" s="174" t="n">
        <v>182820.132973099</v>
      </c>
      <c r="K145" s="174" t="n">
        <v>32285.8422681294</v>
      </c>
      <c r="L145" s="174" t="n">
        <v>26617.4548583714</v>
      </c>
      <c r="M145" s="174" t="n">
        <v>2036.74719786553</v>
      </c>
      <c r="N145" s="174" t="n">
        <v>60940.0443243663</v>
      </c>
    </row>
    <row r="146" customFormat="false" ht="21" hidden="false" customHeight="false" outlineLevel="0" collapsed="false">
      <c r="A146" s="172" t="n">
        <v>109</v>
      </c>
      <c r="B146" s="175" t="s">
        <v>277</v>
      </c>
      <c r="C146" s="176" t="s">
        <v>276</v>
      </c>
      <c r="D146" s="176" t="s">
        <v>278</v>
      </c>
      <c r="E146" s="174" t="n">
        <v>2</v>
      </c>
      <c r="F146" s="174" t="n">
        <v>0.62</v>
      </c>
      <c r="G146" s="174" t="n">
        <v>41702.5462630004</v>
      </c>
      <c r="H146" s="174" t="n">
        <v>34380.8791920631</v>
      </c>
      <c r="I146" s="174" t="n">
        <v>2630.79846390965</v>
      </c>
      <c r="J146" s="174" t="n">
        <v>78714.2239189732</v>
      </c>
      <c r="K146" s="174" t="n">
        <v>20851.2731315002</v>
      </c>
      <c r="L146" s="174" t="n">
        <v>17190.4395960316</v>
      </c>
      <c r="M146" s="174" t="n">
        <v>1315.39923195482</v>
      </c>
      <c r="N146" s="174" t="n">
        <v>39357.1119594866</v>
      </c>
    </row>
    <row r="147" customFormat="false" ht="21" hidden="false" customHeight="false" outlineLevel="0" collapsed="false">
      <c r="A147" s="172" t="n">
        <v>110</v>
      </c>
      <c r="B147" s="175" t="s">
        <v>277</v>
      </c>
      <c r="C147" s="176" t="s">
        <v>276</v>
      </c>
      <c r="D147" s="176" t="s">
        <v>279</v>
      </c>
      <c r="E147" s="174" t="n">
        <v>7</v>
      </c>
      <c r="F147" s="174" t="n">
        <v>5.28</v>
      </c>
      <c r="G147" s="174" t="n">
        <v>355144.264949423</v>
      </c>
      <c r="H147" s="174" t="n">
        <v>292792.003442086</v>
      </c>
      <c r="I147" s="174" t="n">
        <v>22404.2191765209</v>
      </c>
      <c r="J147" s="174" t="n">
        <v>670340.48756803</v>
      </c>
      <c r="K147" s="174" t="n">
        <v>50734.8949927747</v>
      </c>
      <c r="L147" s="174" t="n">
        <v>41827.4290631551</v>
      </c>
      <c r="M147" s="174" t="n">
        <v>3200.60273950298</v>
      </c>
      <c r="N147" s="174" t="n">
        <v>95762.9267954328</v>
      </c>
    </row>
    <row r="148" customFormat="false" ht="21" hidden="false" customHeight="false" outlineLevel="0" collapsed="false">
      <c r="A148" s="172" t="n">
        <v>111</v>
      </c>
      <c r="B148" s="175" t="s">
        <v>277</v>
      </c>
      <c r="C148" s="176" t="s">
        <v>201</v>
      </c>
      <c r="D148" s="176" t="s">
        <v>281</v>
      </c>
      <c r="E148" s="174" t="n">
        <v>2</v>
      </c>
      <c r="F148" s="174" t="n">
        <v>0.39</v>
      </c>
      <c r="G148" s="174" t="n">
        <v>33019.493840691</v>
      </c>
      <c r="H148" s="174" t="n">
        <v>20385.5258221977</v>
      </c>
      <c r="I148" s="174" t="n">
        <v>871.895876692078</v>
      </c>
      <c r="J148" s="174" t="n">
        <v>54276.9155395809</v>
      </c>
      <c r="K148" s="174" t="n">
        <v>16509.7469203455</v>
      </c>
      <c r="L148" s="174" t="n">
        <v>10192.7629110989</v>
      </c>
      <c r="M148" s="174" t="n">
        <v>435.947938346039</v>
      </c>
      <c r="N148" s="174" t="n">
        <v>27138.4577697904</v>
      </c>
    </row>
    <row r="149" customFormat="false" ht="21" hidden="false" customHeight="false" outlineLevel="0" collapsed="false">
      <c r="A149" s="172" t="n">
        <v>112</v>
      </c>
      <c r="B149" s="175" t="s">
        <v>277</v>
      </c>
      <c r="C149" s="176" t="s">
        <v>201</v>
      </c>
      <c r="D149" s="176" t="s">
        <v>208</v>
      </c>
      <c r="E149" s="174" t="n">
        <v>4</v>
      </c>
      <c r="F149" s="174" t="n">
        <v>2.61</v>
      </c>
      <c r="G149" s="174" t="n">
        <v>220976.612626163</v>
      </c>
      <c r="H149" s="174" t="n">
        <v>136426.211271631</v>
      </c>
      <c r="I149" s="174" t="n">
        <v>5834.99548247775</v>
      </c>
      <c r="J149" s="174" t="n">
        <v>363237.819380272</v>
      </c>
      <c r="K149" s="174" t="n">
        <v>55244.1531565408</v>
      </c>
      <c r="L149" s="174" t="n">
        <v>34106.5528179078</v>
      </c>
      <c r="M149" s="174" t="n">
        <v>1458.74887061944</v>
      </c>
      <c r="N149" s="174" t="n">
        <v>90809.454845068</v>
      </c>
    </row>
    <row r="150" customFormat="false" ht="21" hidden="false" customHeight="false" outlineLevel="0" collapsed="false">
      <c r="A150" s="172"/>
      <c r="B150" s="175"/>
      <c r="C150" s="176"/>
      <c r="D150" s="180" t="s">
        <v>298</v>
      </c>
      <c r="E150" s="181" t="n">
        <f aca="false">SUM(E145:E149)</f>
        <v>18</v>
      </c>
      <c r="F150" s="181" t="n">
        <f aca="false">SUM(F145:F149)</f>
        <v>10.34</v>
      </c>
      <c r="G150" s="181" t="n">
        <f aca="false">SUM(G145:G149)</f>
        <v>747700.444483666</v>
      </c>
      <c r="H150" s="181" t="n">
        <f aca="false">SUM(H145:H149)</f>
        <v>563836.984303092</v>
      </c>
      <c r="I150" s="181" t="n">
        <f aca="false">SUM(I145:I149)</f>
        <v>37852.150593197</v>
      </c>
      <c r="J150" s="181" t="n">
        <f aca="false">SUM(J145:J149)</f>
        <v>1349389.57937995</v>
      </c>
      <c r="K150" s="181" t="n">
        <f aca="false">+G150/E150</f>
        <v>41538.9135824259</v>
      </c>
      <c r="L150" s="181" t="n">
        <f aca="false">+H150/E150</f>
        <v>31324.2769057273</v>
      </c>
      <c r="M150" s="181" t="n">
        <f aca="false">+I150/E150</f>
        <v>2102.89725517761</v>
      </c>
      <c r="N150" s="181" t="n">
        <f aca="false">SUM(K150:M150)</f>
        <v>74966.0877433308</v>
      </c>
    </row>
    <row r="151" customFormat="false" ht="21" hidden="false" customHeight="false" outlineLevel="0" collapsed="false">
      <c r="A151" s="172"/>
      <c r="B151" s="175"/>
      <c r="C151" s="176"/>
      <c r="D151" s="180" t="s">
        <v>299</v>
      </c>
      <c r="E151" s="181"/>
      <c r="F151" s="181"/>
      <c r="G151" s="181"/>
      <c r="H151" s="181"/>
      <c r="I151" s="181"/>
      <c r="J151" s="174"/>
      <c r="K151" s="181" t="n">
        <f aca="false">+K150*100/N150</f>
        <v>55.4102726083919</v>
      </c>
      <c r="L151" s="181" t="n">
        <f aca="false">+L150*100/N150</f>
        <v>41.7845960068978</v>
      </c>
      <c r="M151" s="181" t="n">
        <f aca="false">+M150*100/N150</f>
        <v>2.80513138471027</v>
      </c>
      <c r="N151" s="181" t="n">
        <f aca="false">SUM(K151:M151)</f>
        <v>100</v>
      </c>
      <c r="O151" s="183"/>
    </row>
    <row r="152" customFormat="false" ht="21" hidden="false" customHeight="false" outlineLevel="0" collapsed="false">
      <c r="A152" s="172" t="n">
        <v>113</v>
      </c>
      <c r="B152" s="175" t="s">
        <v>284</v>
      </c>
      <c r="C152" s="176" t="s">
        <v>228</v>
      </c>
      <c r="D152" s="176" t="s">
        <v>285</v>
      </c>
      <c r="E152" s="174" t="n">
        <v>23</v>
      </c>
      <c r="F152" s="174" t="n">
        <v>17.78</v>
      </c>
      <c r="G152" s="174" t="n">
        <v>867995.949786776</v>
      </c>
      <c r="H152" s="174" t="n">
        <v>649960.678806257</v>
      </c>
      <c r="I152" s="174" t="n">
        <v>296877.169838947</v>
      </c>
      <c r="J152" s="174" t="n">
        <v>1814833.79843198</v>
      </c>
      <c r="K152" s="174" t="n">
        <v>37738.9543385555</v>
      </c>
      <c r="L152" s="174" t="n">
        <v>28259.1599480981</v>
      </c>
      <c r="M152" s="174" t="n">
        <v>12907.7030364759</v>
      </c>
      <c r="N152" s="174" t="n">
        <v>78905.8173231296</v>
      </c>
    </row>
    <row r="153" customFormat="false" ht="21" hidden="false" customHeight="false" outlineLevel="0" collapsed="false">
      <c r="A153" s="172"/>
      <c r="B153" s="175"/>
      <c r="C153" s="176"/>
      <c r="D153" s="180" t="s">
        <v>298</v>
      </c>
      <c r="E153" s="181" t="n">
        <f aca="false">SUM(E152:E152)</f>
        <v>23</v>
      </c>
      <c r="F153" s="181" t="n">
        <f aca="false">SUM(F152:F152)</f>
        <v>17.78</v>
      </c>
      <c r="G153" s="181" t="n">
        <f aca="false">SUM(G152:G152)</f>
        <v>867995.949786776</v>
      </c>
      <c r="H153" s="181" t="n">
        <f aca="false">SUM(H152:H152)</f>
        <v>649960.678806257</v>
      </c>
      <c r="I153" s="181" t="n">
        <f aca="false">SUM(I152:I152)</f>
        <v>296877.169838947</v>
      </c>
      <c r="J153" s="181" t="n">
        <f aca="false">SUM(J152:J152)</f>
        <v>1814833.79843198</v>
      </c>
      <c r="K153" s="181" t="n">
        <f aca="false">+G153/E153</f>
        <v>37738.9543385555</v>
      </c>
      <c r="L153" s="181" t="n">
        <f aca="false">+H153/E153</f>
        <v>28259.1599480981</v>
      </c>
      <c r="M153" s="181" t="n">
        <f aca="false">+I153/E153</f>
        <v>12907.7030364759</v>
      </c>
      <c r="N153" s="181" t="n">
        <f aca="false">SUM(K153:M153)</f>
        <v>78905.8173231295</v>
      </c>
    </row>
    <row r="154" customFormat="false" ht="21" hidden="false" customHeight="false" outlineLevel="0" collapsed="false">
      <c r="A154" s="172"/>
      <c r="B154" s="175"/>
      <c r="C154" s="176"/>
      <c r="D154" s="180" t="s">
        <v>299</v>
      </c>
      <c r="E154" s="181"/>
      <c r="F154" s="181"/>
      <c r="G154" s="181"/>
      <c r="H154" s="181"/>
      <c r="I154" s="181"/>
      <c r="J154" s="174"/>
      <c r="K154" s="181" t="n">
        <f aca="false">+K153*100/N153</f>
        <v>47.8278479570265</v>
      </c>
      <c r="L154" s="181" t="n">
        <f aca="false">+L153*100/N153</f>
        <v>35.8137852274861</v>
      </c>
      <c r="M154" s="181" t="n">
        <f aca="false">+M153*100/N153</f>
        <v>16.3583668154874</v>
      </c>
      <c r="N154" s="181" t="n">
        <f aca="false">SUM(K154:M154)</f>
        <v>100</v>
      </c>
      <c r="O154" s="183"/>
    </row>
    <row r="155" customFormat="false" ht="21" hidden="false" customHeight="false" outlineLevel="0" collapsed="false">
      <c r="A155" s="172"/>
      <c r="B155" s="175"/>
      <c r="C155" s="188" t="s">
        <v>18</v>
      </c>
      <c r="D155" s="176"/>
      <c r="E155" s="174" t="n">
        <v>17528</v>
      </c>
      <c r="F155" s="174" t="n">
        <v>13288.11</v>
      </c>
      <c r="G155" s="174" t="n">
        <v>750902347.82</v>
      </c>
      <c r="H155" s="174" t="n">
        <v>536076817.95</v>
      </c>
      <c r="I155" s="174" t="n">
        <v>95754928.18</v>
      </c>
      <c r="J155" s="174" t="n">
        <v>1382734093.95</v>
      </c>
      <c r="K155" s="174" t="n">
        <v>42840.1613315838</v>
      </c>
      <c r="L155" s="174" t="n">
        <v>30584.0265831812</v>
      </c>
      <c r="M155" s="174" t="n">
        <v>5462.96943062529</v>
      </c>
      <c r="N155" s="174" t="n">
        <v>78887.1573453902</v>
      </c>
    </row>
    <row r="157" customFormat="false" ht="21" hidden="false" customHeight="false" outlineLevel="0" collapsed="false">
      <c r="B157" s="189" t="s">
        <v>314</v>
      </c>
      <c r="C157" s="189"/>
      <c r="G157" s="163" t="n">
        <v>0</v>
      </c>
      <c r="H157" s="163" t="n">
        <v>0</v>
      </c>
      <c r="I157" s="163" t="n">
        <v>0</v>
      </c>
      <c r="J157" s="163" t="n">
        <v>0</v>
      </c>
    </row>
  </sheetData>
  <mergeCells count="5">
    <mergeCell ref="A1:N1"/>
    <mergeCell ref="A2:N2"/>
    <mergeCell ref="B5:D5"/>
    <mergeCell ref="B13:D13"/>
    <mergeCell ref="B141:D141"/>
  </mergeCells>
  <printOptions headings="false" gridLines="false" gridLinesSet="true" horizontalCentered="false" verticalCentered="false"/>
  <pageMargins left="0.236111111111111" right="0.196527777777778" top="0.433333333333333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161" width="6.25"/>
    <col collapsed="false" customWidth="true" hidden="false" outlineLevel="0" max="2" min="2" style="162" width="29.36"/>
    <col collapsed="false" customWidth="true" hidden="false" outlineLevel="0" max="3" min="3" style="162" width="34.99"/>
    <col collapsed="false" customWidth="true" hidden="false" outlineLevel="0" max="4" min="4" style="162" width="57.12"/>
    <col collapsed="false" customWidth="true" hidden="false" outlineLevel="0" max="5" min="5" style="163" width="11.75"/>
    <col collapsed="false" customWidth="true" hidden="false" outlineLevel="0" max="6" min="6" style="163" width="9.87"/>
    <col collapsed="false" customWidth="true" hidden="false" outlineLevel="0" max="8" min="7" style="163" width="14.74"/>
    <col collapsed="false" customWidth="true" hidden="false" outlineLevel="0" max="9" min="9" style="163" width="13.75"/>
    <col collapsed="false" customWidth="true" hidden="false" outlineLevel="0" max="10" min="10" style="163" width="15.87"/>
    <col collapsed="false" customWidth="true" hidden="false" outlineLevel="0" max="11" min="11" style="163" width="12.49"/>
    <col collapsed="false" customWidth="true" hidden="false" outlineLevel="0" max="12" min="12" style="163" width="13.12"/>
    <col collapsed="false" customWidth="true" hidden="false" outlineLevel="0" max="13" min="13" style="163" width="10.37"/>
    <col collapsed="false" customWidth="true" hidden="false" outlineLevel="0" max="14" min="14" style="163" width="11.99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1" customFormat="true" ht="21" hidden="false" customHeight="false" outlineLevel="0" collapsed="false">
      <c r="A2" s="190" t="s">
        <v>31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</row>
    <row r="4" customFormat="false" ht="63" hidden="false" customHeight="false" outlineLevel="0" collapsed="false">
      <c r="A4" s="165"/>
      <c r="B4" s="166" t="s">
        <v>112</v>
      </c>
      <c r="C4" s="167" t="s">
        <v>289</v>
      </c>
      <c r="D4" s="167" t="s">
        <v>113</v>
      </c>
      <c r="E4" s="191" t="s">
        <v>290</v>
      </c>
      <c r="F4" s="169" t="s">
        <v>291</v>
      </c>
      <c r="G4" s="168" t="s">
        <v>116</v>
      </c>
      <c r="H4" s="168" t="s">
        <v>117</v>
      </c>
      <c r="I4" s="168" t="s">
        <v>118</v>
      </c>
      <c r="J4" s="170" t="s">
        <v>119</v>
      </c>
      <c r="K4" s="168" t="s">
        <v>292</v>
      </c>
      <c r="L4" s="168" t="s">
        <v>293</v>
      </c>
      <c r="M4" s="168" t="s">
        <v>294</v>
      </c>
      <c r="N4" s="168" t="s">
        <v>295</v>
      </c>
    </row>
    <row r="5" customFormat="false" ht="21" hidden="false" customHeight="false" outlineLevel="0" collapsed="false">
      <c r="A5" s="172" t="n">
        <v>1</v>
      </c>
      <c r="B5" s="175" t="s">
        <v>135</v>
      </c>
      <c r="C5" s="176" t="s">
        <v>134</v>
      </c>
      <c r="D5" s="176" t="s">
        <v>317</v>
      </c>
      <c r="E5" s="174" t="n">
        <v>823</v>
      </c>
      <c r="F5" s="174" t="n">
        <v>601.86</v>
      </c>
      <c r="G5" s="174" t="n">
        <v>29291736.4559517</v>
      </c>
      <c r="H5" s="174" t="n">
        <v>16576673.2785721</v>
      </c>
      <c r="I5" s="174" t="n">
        <v>2291755.45119508</v>
      </c>
      <c r="J5" s="174" t="n">
        <v>48160165.1857189</v>
      </c>
      <c r="K5" s="174" t="n">
        <v>35591.417321934</v>
      </c>
      <c r="L5" s="174" t="n">
        <v>20141.7658305858</v>
      </c>
      <c r="M5" s="174" t="n">
        <v>2784.63602818357</v>
      </c>
      <c r="N5" s="174" t="n">
        <v>58517.8191807034</v>
      </c>
    </row>
    <row r="6" customFormat="false" ht="21" hidden="false" customHeight="false" outlineLevel="0" collapsed="false">
      <c r="A6" s="172" t="n">
        <v>2</v>
      </c>
      <c r="B6" s="175" t="s">
        <v>304</v>
      </c>
      <c r="C6" s="176" t="s">
        <v>134</v>
      </c>
      <c r="D6" s="176" t="s">
        <v>318</v>
      </c>
      <c r="E6" s="174" t="n">
        <v>786</v>
      </c>
      <c r="F6" s="174" t="n">
        <v>568.61</v>
      </c>
      <c r="G6" s="174" t="n">
        <v>27673502.5856822</v>
      </c>
      <c r="H6" s="174" t="n">
        <v>15660888.2346873</v>
      </c>
      <c r="I6" s="174" t="n">
        <v>2165146.49105113</v>
      </c>
      <c r="J6" s="174" t="n">
        <v>45499537.3114206</v>
      </c>
      <c r="K6" s="174" t="n">
        <v>35208.0185568476</v>
      </c>
      <c r="L6" s="174" t="n">
        <v>19924.7941917141</v>
      </c>
      <c r="M6" s="174" t="n">
        <v>2754.63930159177</v>
      </c>
      <c r="N6" s="174" t="n">
        <v>57887.4520501535</v>
      </c>
    </row>
    <row r="7" customFormat="false" ht="21" hidden="false" customHeight="false" outlineLevel="0" collapsed="false">
      <c r="A7" s="172" t="n">
        <v>3</v>
      </c>
      <c r="B7" s="175" t="s">
        <v>135</v>
      </c>
      <c r="C7" s="176" t="s">
        <v>134</v>
      </c>
      <c r="D7" s="176" t="s">
        <v>319</v>
      </c>
      <c r="E7" s="174" t="n">
        <v>782</v>
      </c>
      <c r="F7" s="174" t="n">
        <v>573.97</v>
      </c>
      <c r="G7" s="174" t="n">
        <v>27934366.7524384</v>
      </c>
      <c r="H7" s="174" t="n">
        <v>15808515.5380023</v>
      </c>
      <c r="I7" s="174" t="n">
        <v>2185556.23620516</v>
      </c>
      <c r="J7" s="174" t="n">
        <v>45928438.5266458</v>
      </c>
      <c r="K7" s="174" t="n">
        <v>35721.6966143714</v>
      </c>
      <c r="L7" s="174" t="n">
        <v>20215.4930153482</v>
      </c>
      <c r="M7" s="174" t="n">
        <v>2794.82894655392</v>
      </c>
      <c r="N7" s="174" t="n">
        <v>58732.0185762735</v>
      </c>
    </row>
    <row r="8" customFormat="false" ht="21" hidden="false" customHeight="false" outlineLevel="0" collapsed="false">
      <c r="A8" s="172" t="n">
        <v>4</v>
      </c>
      <c r="B8" s="175" t="s">
        <v>159</v>
      </c>
      <c r="C8" s="176" t="s">
        <v>167</v>
      </c>
      <c r="D8" s="176" t="s">
        <v>169</v>
      </c>
      <c r="E8" s="174" t="n">
        <v>557</v>
      </c>
      <c r="F8" s="174" t="n">
        <v>418.39</v>
      </c>
      <c r="G8" s="174" t="n">
        <v>21070994.5273312</v>
      </c>
      <c r="H8" s="174" t="n">
        <v>15144747.6673831</v>
      </c>
      <c r="I8" s="174" t="n">
        <v>2369442.66233664</v>
      </c>
      <c r="J8" s="174" t="n">
        <v>38585184.8570509</v>
      </c>
      <c r="K8" s="174" t="n">
        <v>37829.4336217795</v>
      </c>
      <c r="L8" s="174" t="n">
        <v>27189.852185607</v>
      </c>
      <c r="M8" s="174" t="n">
        <v>4253.93655715734</v>
      </c>
      <c r="N8" s="174" t="n">
        <v>69273.2223645438</v>
      </c>
    </row>
    <row r="9" customFormat="false" ht="21" hidden="false" customHeight="false" outlineLevel="0" collapsed="false">
      <c r="A9" s="172" t="n">
        <v>5</v>
      </c>
      <c r="B9" s="175" t="s">
        <v>135</v>
      </c>
      <c r="C9" s="176" t="s">
        <v>134</v>
      </c>
      <c r="D9" s="176" t="s">
        <v>320</v>
      </c>
      <c r="E9" s="174" t="n">
        <v>555</v>
      </c>
      <c r="F9" s="174" t="n">
        <v>364.17</v>
      </c>
      <c r="G9" s="174" t="n">
        <v>17723676.0461967</v>
      </c>
      <c r="H9" s="174" t="n">
        <v>10030118.479144</v>
      </c>
      <c r="I9" s="174" t="n">
        <v>1386682.25610892</v>
      </c>
      <c r="J9" s="174" t="n">
        <v>29140476.7814496</v>
      </c>
      <c r="K9" s="174" t="n">
        <v>31934.5514345886</v>
      </c>
      <c r="L9" s="174" t="n">
        <v>18072.2855480072</v>
      </c>
      <c r="M9" s="174" t="n">
        <v>2498.52658758363</v>
      </c>
      <c r="N9" s="174" t="n">
        <v>52505.3635701794</v>
      </c>
    </row>
    <row r="10" customFormat="false" ht="21" hidden="false" customHeight="false" outlineLevel="0" collapsed="false">
      <c r="A10" s="172" t="n">
        <v>6</v>
      </c>
      <c r="B10" s="175" t="s">
        <v>135</v>
      </c>
      <c r="C10" s="176" t="s">
        <v>134</v>
      </c>
      <c r="D10" s="176" t="s">
        <v>321</v>
      </c>
      <c r="E10" s="174" t="n">
        <v>452</v>
      </c>
      <c r="F10" s="174" t="n">
        <v>321.53</v>
      </c>
      <c r="G10" s="174" t="n">
        <v>15648443.1972255</v>
      </c>
      <c r="H10" s="174" t="n">
        <v>8855710.23038463</v>
      </c>
      <c r="I10" s="174" t="n">
        <v>1224318.16406266</v>
      </c>
      <c r="J10" s="174" t="n">
        <v>25728471.5916728</v>
      </c>
      <c r="K10" s="174" t="n">
        <v>34620.4495513839</v>
      </c>
      <c r="L10" s="174" t="n">
        <v>19592.2792707625</v>
      </c>
      <c r="M10" s="174" t="n">
        <v>2708.66850456341</v>
      </c>
      <c r="N10" s="174" t="n">
        <v>56921.3973267097</v>
      </c>
    </row>
    <row r="11" customFormat="false" ht="21" hidden="false" customHeight="false" outlineLevel="0" collapsed="false">
      <c r="A11" s="172" t="n">
        <v>7</v>
      </c>
      <c r="B11" s="175" t="s">
        <v>159</v>
      </c>
      <c r="C11" s="176" t="s">
        <v>167</v>
      </c>
      <c r="D11" s="176" t="s">
        <v>168</v>
      </c>
      <c r="E11" s="174" t="n">
        <v>451</v>
      </c>
      <c r="F11" s="174" t="n">
        <v>293.42</v>
      </c>
      <c r="G11" s="174" t="n">
        <v>14777244.2319595</v>
      </c>
      <c r="H11" s="174" t="n">
        <v>10621123.4985625</v>
      </c>
      <c r="I11" s="174" t="n">
        <v>1661707.65549563</v>
      </c>
      <c r="J11" s="174" t="n">
        <v>27060075.3860175</v>
      </c>
      <c r="K11" s="174" t="n">
        <v>32765.5082748547</v>
      </c>
      <c r="L11" s="174" t="n">
        <v>23550.1629679877</v>
      </c>
      <c r="M11" s="174" t="n">
        <v>3684.49591018987</v>
      </c>
      <c r="N11" s="174" t="n">
        <v>60000.1671530322</v>
      </c>
    </row>
    <row r="12" customFormat="false" ht="21" hidden="false" customHeight="false" outlineLevel="0" collapsed="false">
      <c r="A12" s="172" t="n">
        <v>8</v>
      </c>
      <c r="B12" s="175" t="s">
        <v>170</v>
      </c>
      <c r="C12" s="176" t="s">
        <v>167</v>
      </c>
      <c r="D12" s="176" t="s">
        <v>173</v>
      </c>
      <c r="E12" s="174" t="n">
        <v>424</v>
      </c>
      <c r="F12" s="174" t="n">
        <v>290.47</v>
      </c>
      <c r="G12" s="174" t="n">
        <v>14628676.0686295</v>
      </c>
      <c r="H12" s="174" t="n">
        <v>10514340.3402203</v>
      </c>
      <c r="I12" s="174" t="n">
        <v>1645001.09976081</v>
      </c>
      <c r="J12" s="174" t="n">
        <v>26788017.5086106</v>
      </c>
      <c r="K12" s="174" t="n">
        <v>34501.5945014846</v>
      </c>
      <c r="L12" s="174" t="n">
        <v>24797.9725005195</v>
      </c>
      <c r="M12" s="174" t="n">
        <v>3879.71957490756</v>
      </c>
      <c r="N12" s="174" t="n">
        <v>63179.2865769118</v>
      </c>
    </row>
    <row r="13" customFormat="false" ht="21" hidden="false" customHeight="false" outlineLevel="0" collapsed="false">
      <c r="A13" s="172" t="n">
        <v>9</v>
      </c>
      <c r="B13" s="175" t="s">
        <v>216</v>
      </c>
      <c r="C13" s="176" t="s">
        <v>228</v>
      </c>
      <c r="D13" s="176" t="s">
        <v>234</v>
      </c>
      <c r="E13" s="174" t="n">
        <v>414</v>
      </c>
      <c r="F13" s="174" t="n">
        <v>320.27</v>
      </c>
      <c r="G13" s="174" t="n">
        <v>15635155.2100962</v>
      </c>
      <c r="H13" s="174" t="n">
        <v>11707700.0338178</v>
      </c>
      <c r="I13" s="174" t="n">
        <v>5347629.06518107</v>
      </c>
      <c r="J13" s="174" t="n">
        <v>32690484.3090951</v>
      </c>
      <c r="K13" s="174" t="n">
        <v>37766.0753867058</v>
      </c>
      <c r="L13" s="174" t="n">
        <v>28279.4686807193</v>
      </c>
      <c r="M13" s="174" t="n">
        <v>12916.9784183118</v>
      </c>
      <c r="N13" s="174" t="n">
        <v>78962.5224857368</v>
      </c>
    </row>
    <row r="14" customFormat="false" ht="21" hidden="false" customHeight="false" outlineLevel="0" collapsed="false">
      <c r="A14" s="172" t="n">
        <v>10</v>
      </c>
      <c r="B14" s="175" t="s">
        <v>145</v>
      </c>
      <c r="C14" s="176" t="s">
        <v>144</v>
      </c>
      <c r="D14" s="176" t="s">
        <v>165</v>
      </c>
      <c r="E14" s="174" t="n">
        <v>412</v>
      </c>
      <c r="F14" s="174" t="n">
        <v>262.47</v>
      </c>
      <c r="G14" s="174" t="n">
        <v>15466900.8138155</v>
      </c>
      <c r="H14" s="174" t="n">
        <v>10437156.7256516</v>
      </c>
      <c r="I14" s="174" t="n">
        <v>1086602.27539355</v>
      </c>
      <c r="J14" s="174" t="n">
        <v>26990659.8148607</v>
      </c>
      <c r="K14" s="174" t="n">
        <v>37541.021392756</v>
      </c>
      <c r="L14" s="174" t="n">
        <v>25332.9046739117</v>
      </c>
      <c r="M14" s="174" t="n">
        <v>2637.38416357657</v>
      </c>
      <c r="N14" s="174" t="n">
        <v>65511.3102302443</v>
      </c>
    </row>
    <row r="15" customFormat="false" ht="21" hidden="false" customHeight="false" outlineLevel="0" collapsed="false">
      <c r="A15" s="172" t="n">
        <v>11</v>
      </c>
      <c r="B15" s="175" t="s">
        <v>135</v>
      </c>
      <c r="C15" s="176" t="s">
        <v>134</v>
      </c>
      <c r="D15" s="176" t="s">
        <v>322</v>
      </c>
      <c r="E15" s="174" t="n">
        <v>404</v>
      </c>
      <c r="F15" s="174" t="n">
        <v>288.36</v>
      </c>
      <c r="G15" s="174" t="n">
        <v>14034102.8219822</v>
      </c>
      <c r="H15" s="174" t="n">
        <v>7942128.57908659</v>
      </c>
      <c r="I15" s="174" t="n">
        <v>1098013.82698071</v>
      </c>
      <c r="J15" s="174" t="n">
        <v>23074245.2280495</v>
      </c>
      <c r="K15" s="174" t="n">
        <v>34737.8782722333</v>
      </c>
      <c r="L15" s="174" t="n">
        <v>19658.73410665</v>
      </c>
      <c r="M15" s="174" t="n">
        <v>2717.85600737801</v>
      </c>
      <c r="N15" s="174" t="n">
        <v>57114.4683862612</v>
      </c>
    </row>
    <row r="16" customFormat="false" ht="21" hidden="false" customHeight="false" outlineLevel="0" collapsed="false">
      <c r="A16" s="172" t="n">
        <v>12</v>
      </c>
      <c r="B16" s="175" t="s">
        <v>258</v>
      </c>
      <c r="C16" s="176" t="s">
        <v>254</v>
      </c>
      <c r="D16" s="176" t="s">
        <v>259</v>
      </c>
      <c r="E16" s="174" t="n">
        <v>400</v>
      </c>
      <c r="F16" s="174" t="n">
        <v>314.92</v>
      </c>
      <c r="G16" s="174" t="n">
        <v>15894983.9557216</v>
      </c>
      <c r="H16" s="174" t="n">
        <v>12395727.9368399</v>
      </c>
      <c r="I16" s="174" t="n">
        <v>1801692.80805297</v>
      </c>
      <c r="J16" s="174" t="n">
        <v>30092404.7006144</v>
      </c>
      <c r="K16" s="174" t="n">
        <v>39737.4598893039</v>
      </c>
      <c r="L16" s="174" t="n">
        <v>30989.3198420997</v>
      </c>
      <c r="M16" s="174" t="n">
        <v>4504.23202013242</v>
      </c>
      <c r="N16" s="174" t="n">
        <v>75231.011751536</v>
      </c>
    </row>
    <row r="17" customFormat="false" ht="21" hidden="false" customHeight="false" outlineLevel="0" collapsed="false">
      <c r="A17" s="172" t="n">
        <v>13</v>
      </c>
      <c r="B17" s="175" t="s">
        <v>268</v>
      </c>
      <c r="C17" s="176" t="s">
        <v>262</v>
      </c>
      <c r="D17" s="176" t="s">
        <v>269</v>
      </c>
      <c r="E17" s="174" t="n">
        <v>385</v>
      </c>
      <c r="F17" s="174" t="n">
        <v>281.03</v>
      </c>
      <c r="G17" s="174" t="n">
        <v>13858054.160724</v>
      </c>
      <c r="H17" s="174" t="n">
        <v>10703084.1766195</v>
      </c>
      <c r="I17" s="174" t="n">
        <v>2561873.30554425</v>
      </c>
      <c r="J17" s="174" t="n">
        <v>27123011.6428878</v>
      </c>
      <c r="K17" s="174" t="n">
        <v>35994.9458720103</v>
      </c>
      <c r="L17" s="174" t="n">
        <v>27800.2186405702</v>
      </c>
      <c r="M17" s="174" t="n">
        <v>6654.21637803701</v>
      </c>
      <c r="N17" s="174" t="n">
        <v>70449.3808906176</v>
      </c>
      <c r="O17" s="183"/>
    </row>
    <row r="18" customFormat="false" ht="21" hidden="false" customHeight="false" outlineLevel="0" collapsed="false">
      <c r="A18" s="172" t="n">
        <v>14</v>
      </c>
      <c r="B18" s="175" t="s">
        <v>176</v>
      </c>
      <c r="C18" s="176" t="s">
        <v>189</v>
      </c>
      <c r="D18" s="176" t="s">
        <v>193</v>
      </c>
      <c r="E18" s="174" t="n">
        <v>357</v>
      </c>
      <c r="F18" s="174" t="n">
        <v>286.89</v>
      </c>
      <c r="G18" s="174" t="n">
        <v>17220979.5892935</v>
      </c>
      <c r="H18" s="174" t="n">
        <v>16036973.0414587</v>
      </c>
      <c r="I18" s="174" t="n">
        <v>1228725.1516663</v>
      </c>
      <c r="J18" s="174" t="n">
        <v>34486677.7824185</v>
      </c>
      <c r="K18" s="174" t="n">
        <v>48238.038065248</v>
      </c>
      <c r="L18" s="174" t="n">
        <v>44921.4931133296</v>
      </c>
      <c r="M18" s="174" t="n">
        <v>3441.80714752465</v>
      </c>
      <c r="N18" s="174" t="n">
        <v>96601.3383261023</v>
      </c>
    </row>
    <row r="19" customFormat="false" ht="21" hidden="false" customHeight="false" outlineLevel="0" collapsed="false">
      <c r="A19" s="172" t="n">
        <v>15</v>
      </c>
      <c r="B19" s="175" t="s">
        <v>216</v>
      </c>
      <c r="C19" s="176" t="s">
        <v>228</v>
      </c>
      <c r="D19" s="176" t="s">
        <v>229</v>
      </c>
      <c r="E19" s="174" t="n">
        <v>339</v>
      </c>
      <c r="F19" s="174" t="n">
        <v>258.25</v>
      </c>
      <c r="G19" s="174" t="n">
        <v>12607421.3413912</v>
      </c>
      <c r="H19" s="174" t="n">
        <v>9440514.35892665</v>
      </c>
      <c r="I19" s="174" t="n">
        <v>4312065.46377435</v>
      </c>
      <c r="J19" s="174" t="n">
        <v>26360001.1640922</v>
      </c>
      <c r="K19" s="174" t="n">
        <v>37190.0334554312</v>
      </c>
      <c r="L19" s="174" t="n">
        <v>27848.124952586</v>
      </c>
      <c r="M19" s="174" t="n">
        <v>12719.9571202783</v>
      </c>
      <c r="N19" s="174" t="n">
        <v>77758.1155282955</v>
      </c>
    </row>
    <row r="20" customFormat="false" ht="21" hidden="false" customHeight="false" outlineLevel="0" collapsed="false">
      <c r="A20" s="172" t="n">
        <v>16</v>
      </c>
      <c r="B20" s="175" t="s">
        <v>159</v>
      </c>
      <c r="C20" s="176" t="s">
        <v>158</v>
      </c>
      <c r="D20" s="176" t="s">
        <v>160</v>
      </c>
      <c r="E20" s="174" t="n">
        <v>334</v>
      </c>
      <c r="F20" s="174" t="n">
        <v>288.03</v>
      </c>
      <c r="G20" s="174" t="n">
        <v>19945058.234918</v>
      </c>
      <c r="H20" s="174" t="n">
        <v>8195946.71321274</v>
      </c>
      <c r="I20" s="174" t="n">
        <v>1564273.87774041</v>
      </c>
      <c r="J20" s="174" t="n">
        <v>29705278.8258711</v>
      </c>
      <c r="K20" s="174" t="n">
        <v>59715.7432183173</v>
      </c>
      <c r="L20" s="174" t="n">
        <v>24538.7626144094</v>
      </c>
      <c r="M20" s="174" t="n">
        <v>4683.45472377369</v>
      </c>
      <c r="N20" s="174" t="n">
        <v>88937.9605565004</v>
      </c>
    </row>
    <row r="21" customFormat="false" ht="21" hidden="false" customHeight="false" outlineLevel="0" collapsed="false">
      <c r="A21" s="172" t="n">
        <v>17</v>
      </c>
      <c r="B21" s="175" t="s">
        <v>216</v>
      </c>
      <c r="C21" s="176" t="s">
        <v>228</v>
      </c>
      <c r="D21" s="176" t="s">
        <v>236</v>
      </c>
      <c r="E21" s="174" t="n">
        <v>319</v>
      </c>
      <c r="F21" s="174" t="n">
        <v>280.67</v>
      </c>
      <c r="G21" s="174" t="n">
        <v>13701935.9066341</v>
      </c>
      <c r="H21" s="174" t="n">
        <v>10260093.5725845</v>
      </c>
      <c r="I21" s="174" t="n">
        <v>4686417.8653148</v>
      </c>
      <c r="J21" s="174" t="n">
        <v>28648447.3445334</v>
      </c>
      <c r="K21" s="174" t="n">
        <v>42952.777136784</v>
      </c>
      <c r="L21" s="174" t="n">
        <v>32163.3027353746</v>
      </c>
      <c r="M21" s="174" t="n">
        <v>14690.9650950307</v>
      </c>
      <c r="N21" s="174" t="n">
        <v>89807.0449671893</v>
      </c>
    </row>
    <row r="22" customFormat="false" ht="21" hidden="false" customHeight="false" outlineLevel="0" collapsed="false">
      <c r="A22" s="172" t="n">
        <v>18</v>
      </c>
      <c r="B22" s="175" t="s">
        <v>135</v>
      </c>
      <c r="C22" s="176" t="s">
        <v>144</v>
      </c>
      <c r="D22" s="176" t="s">
        <v>150</v>
      </c>
      <c r="E22" s="174" t="n">
        <v>313</v>
      </c>
      <c r="F22" s="174" t="n">
        <v>209.89</v>
      </c>
      <c r="G22" s="174" t="n">
        <v>12368452.8205575</v>
      </c>
      <c r="H22" s="174" t="n">
        <v>8346305.57834045</v>
      </c>
      <c r="I22" s="174" t="n">
        <v>868925.788022829</v>
      </c>
      <c r="J22" s="174" t="n">
        <v>21583684.1869208</v>
      </c>
      <c r="K22" s="174" t="n">
        <v>39515.8237078515</v>
      </c>
      <c r="L22" s="174" t="n">
        <v>26665.5130298417</v>
      </c>
      <c r="M22" s="174" t="n">
        <v>2776.12072850744</v>
      </c>
      <c r="N22" s="174" t="n">
        <v>68957.4574662006</v>
      </c>
    </row>
    <row r="23" customFormat="false" ht="21" hidden="false" customHeight="false" outlineLevel="0" collapsed="false">
      <c r="A23" s="172" t="n">
        <v>19</v>
      </c>
      <c r="B23" s="175" t="s">
        <v>159</v>
      </c>
      <c r="C23" s="176" t="s">
        <v>167</v>
      </c>
      <c r="D23" s="176" t="s">
        <v>172</v>
      </c>
      <c r="E23" s="174" t="n">
        <v>307</v>
      </c>
      <c r="F23" s="174" t="n">
        <v>218.69</v>
      </c>
      <c r="G23" s="174" t="n">
        <v>11013685.301231</v>
      </c>
      <c r="H23" s="174" t="n">
        <v>7916070.81283015</v>
      </c>
      <c r="I23" s="174" t="n">
        <v>1238493.78767752</v>
      </c>
      <c r="J23" s="174" t="n">
        <v>20168249.9017387</v>
      </c>
      <c r="K23" s="174" t="n">
        <v>35875.196420948</v>
      </c>
      <c r="L23" s="174" t="n">
        <v>25785.2469473295</v>
      </c>
      <c r="M23" s="174" t="n">
        <v>4034.1817188193</v>
      </c>
      <c r="N23" s="174" t="n">
        <v>65694.6250870968</v>
      </c>
    </row>
    <row r="24" customFormat="false" ht="21" hidden="false" customHeight="false" outlineLevel="0" collapsed="false">
      <c r="A24" s="172" t="n">
        <v>20</v>
      </c>
      <c r="B24" s="175" t="s">
        <v>255</v>
      </c>
      <c r="C24" s="176" t="s">
        <v>254</v>
      </c>
      <c r="D24" s="176" t="s">
        <v>256</v>
      </c>
      <c r="E24" s="174" t="n">
        <v>294</v>
      </c>
      <c r="F24" s="174" t="n">
        <v>248.25</v>
      </c>
      <c r="G24" s="174" t="n">
        <v>12529943.3729451</v>
      </c>
      <c r="H24" s="174" t="n">
        <v>9771495.809477</v>
      </c>
      <c r="I24" s="174" t="n">
        <v>1420266.22507033</v>
      </c>
      <c r="J24" s="174" t="n">
        <v>23721705.4074925</v>
      </c>
      <c r="K24" s="174" t="n">
        <v>42618.8550100174</v>
      </c>
      <c r="L24" s="174" t="n">
        <v>33236.3803043435</v>
      </c>
      <c r="M24" s="174" t="n">
        <v>4830.83750023922</v>
      </c>
      <c r="N24" s="174" t="n">
        <v>80686.0728146002</v>
      </c>
    </row>
    <row r="25" customFormat="false" ht="21" hidden="false" customHeight="false" outlineLevel="0" collapsed="false">
      <c r="A25" s="172" t="n">
        <v>21</v>
      </c>
      <c r="B25" s="175" t="s">
        <v>176</v>
      </c>
      <c r="C25" s="176" t="s">
        <v>180</v>
      </c>
      <c r="D25" s="176" t="s">
        <v>181</v>
      </c>
      <c r="E25" s="174" t="n">
        <v>289</v>
      </c>
      <c r="F25" s="174" t="n">
        <v>201.97</v>
      </c>
      <c r="G25" s="174" t="n">
        <v>13584940.7560294</v>
      </c>
      <c r="H25" s="174" t="n">
        <v>11199848.6619693</v>
      </c>
      <c r="I25" s="174" t="n">
        <v>857003.815735212</v>
      </c>
      <c r="J25" s="174" t="n">
        <v>25641793.2337339</v>
      </c>
      <c r="K25" s="174" t="n">
        <v>47006.7154187867</v>
      </c>
      <c r="L25" s="174" t="n">
        <v>38753.8015985098</v>
      </c>
      <c r="M25" s="174" t="n">
        <v>2965.41112711146</v>
      </c>
      <c r="N25" s="174" t="n">
        <v>88725.928144408</v>
      </c>
    </row>
    <row r="26" customFormat="false" ht="21" hidden="false" customHeight="false" outlineLevel="0" collapsed="false">
      <c r="A26" s="172" t="n">
        <v>22</v>
      </c>
      <c r="B26" s="175" t="s">
        <v>145</v>
      </c>
      <c r="C26" s="176" t="s">
        <v>158</v>
      </c>
      <c r="D26" s="176" t="s">
        <v>165</v>
      </c>
      <c r="E26" s="174" t="n">
        <v>287</v>
      </c>
      <c r="F26" s="174" t="n">
        <v>239.44</v>
      </c>
      <c r="G26" s="174" t="n">
        <v>16580372.6825982</v>
      </c>
      <c r="H26" s="174" t="n">
        <v>6813309.31157052</v>
      </c>
      <c r="I26" s="174" t="n">
        <v>1300384.46441747</v>
      </c>
      <c r="J26" s="174" t="n">
        <v>24694066.4585862</v>
      </c>
      <c r="K26" s="174" t="n">
        <v>57771.3333888439</v>
      </c>
      <c r="L26" s="174" t="n">
        <v>23739.753698852</v>
      </c>
      <c r="M26" s="174" t="n">
        <v>4530.9563220121</v>
      </c>
      <c r="N26" s="174" t="n">
        <v>86042.043409708</v>
      </c>
    </row>
    <row r="27" customFormat="false" ht="21" hidden="false" customHeight="false" outlineLevel="0" collapsed="false">
      <c r="A27" s="172" t="n">
        <v>23</v>
      </c>
      <c r="B27" s="175" t="s">
        <v>216</v>
      </c>
      <c r="C27" s="176" t="s">
        <v>228</v>
      </c>
      <c r="D27" s="176" t="s">
        <v>235</v>
      </c>
      <c r="E27" s="174" t="n">
        <v>285</v>
      </c>
      <c r="F27" s="174" t="n">
        <v>242.64</v>
      </c>
      <c r="G27" s="174" t="n">
        <v>11845361.9139406</v>
      </c>
      <c r="H27" s="174" t="n">
        <v>8869879.58973848</v>
      </c>
      <c r="I27" s="174" t="n">
        <v>4051421.35190787</v>
      </c>
      <c r="J27" s="174" t="n">
        <v>24766662.8555869</v>
      </c>
      <c r="K27" s="174" t="n">
        <v>41562.6733822476</v>
      </c>
      <c r="L27" s="174" t="n">
        <v>31122.3845253982</v>
      </c>
      <c r="M27" s="174" t="n">
        <v>14215.5135154662</v>
      </c>
      <c r="N27" s="174" t="n">
        <v>86900.571423112</v>
      </c>
    </row>
    <row r="28" customFormat="false" ht="21" hidden="false" customHeight="false" outlineLevel="0" collapsed="false">
      <c r="A28" s="172" t="n">
        <v>24</v>
      </c>
      <c r="B28" s="175" t="s">
        <v>216</v>
      </c>
      <c r="C28" s="176" t="s">
        <v>228</v>
      </c>
      <c r="D28" s="176" t="s">
        <v>232</v>
      </c>
      <c r="E28" s="174" t="n">
        <v>270</v>
      </c>
      <c r="F28" s="174" t="n">
        <v>239.05</v>
      </c>
      <c r="G28" s="174" t="n">
        <v>11670102.8912277</v>
      </c>
      <c r="H28" s="174" t="n">
        <v>8738644.55954082</v>
      </c>
      <c r="I28" s="174" t="n">
        <v>3991478.21535434</v>
      </c>
      <c r="J28" s="174" t="n">
        <v>24400225.6661229</v>
      </c>
      <c r="K28" s="174" t="n">
        <v>43222.6033008434</v>
      </c>
      <c r="L28" s="174" t="n">
        <v>32365.3502205216</v>
      </c>
      <c r="M28" s="174" t="n">
        <v>14783.2526494605</v>
      </c>
      <c r="N28" s="174" t="n">
        <v>90371.2061708255</v>
      </c>
    </row>
    <row r="29" customFormat="false" ht="21" hidden="false" customHeight="false" outlineLevel="0" collapsed="false">
      <c r="A29" s="172" t="n">
        <v>25</v>
      </c>
      <c r="B29" s="175" t="s">
        <v>135</v>
      </c>
      <c r="C29" s="176" t="s">
        <v>144</v>
      </c>
      <c r="D29" s="176" t="s">
        <v>155</v>
      </c>
      <c r="E29" s="174" t="n">
        <v>268</v>
      </c>
      <c r="F29" s="174" t="n">
        <v>202.64</v>
      </c>
      <c r="G29" s="174" t="n">
        <v>11941222.9241878</v>
      </c>
      <c r="H29" s="174" t="n">
        <v>8058008.301467</v>
      </c>
      <c r="I29" s="174" t="n">
        <v>838911.437824318</v>
      </c>
      <c r="J29" s="174" t="n">
        <v>20838142.6634791</v>
      </c>
      <c r="K29" s="174" t="n">
        <v>44556.8019559246</v>
      </c>
      <c r="L29" s="174" t="n">
        <v>30067.1951547276</v>
      </c>
      <c r="M29" s="174" t="n">
        <v>3130.26655904596</v>
      </c>
      <c r="N29" s="174" t="n">
        <v>77754.2636696982</v>
      </c>
    </row>
    <row r="30" customFormat="false" ht="21" hidden="false" customHeight="false" outlineLevel="0" collapsed="false">
      <c r="A30" s="172" t="n">
        <v>26</v>
      </c>
      <c r="B30" s="175" t="s">
        <v>176</v>
      </c>
      <c r="C30" s="176" t="s">
        <v>180</v>
      </c>
      <c r="D30" s="176" t="s">
        <v>182</v>
      </c>
      <c r="E30" s="174" t="n">
        <v>267</v>
      </c>
      <c r="F30" s="174" t="n">
        <v>194.86</v>
      </c>
      <c r="G30" s="174" t="n">
        <v>13106706.7174327</v>
      </c>
      <c r="H30" s="174" t="n">
        <v>10805577.6118797</v>
      </c>
      <c r="I30" s="174" t="n">
        <v>826834.497866829</v>
      </c>
      <c r="J30" s="174" t="n">
        <v>24739118.8271792</v>
      </c>
      <c r="K30" s="174" t="n">
        <v>49088.7892038677</v>
      </c>
      <c r="L30" s="174" t="n">
        <v>40470.3281343809</v>
      </c>
      <c r="M30" s="174" t="n">
        <v>3096.75841897689</v>
      </c>
      <c r="N30" s="174" t="n">
        <v>92655.8757572255</v>
      </c>
    </row>
    <row r="31" customFormat="false" ht="21" hidden="false" customHeight="false" outlineLevel="0" collapsed="false">
      <c r="A31" s="172" t="n">
        <v>27</v>
      </c>
      <c r="B31" s="175" t="s">
        <v>135</v>
      </c>
      <c r="C31" s="176" t="s">
        <v>134</v>
      </c>
      <c r="D31" s="176" t="s">
        <v>323</v>
      </c>
      <c r="E31" s="174" t="n">
        <v>265</v>
      </c>
      <c r="F31" s="174" t="n">
        <v>201.53</v>
      </c>
      <c r="G31" s="174" t="n">
        <v>9808200.65790706</v>
      </c>
      <c r="H31" s="174" t="n">
        <v>5550621.35019878</v>
      </c>
      <c r="I31" s="174" t="n">
        <v>767383.571061948</v>
      </c>
      <c r="J31" s="174" t="n">
        <v>16126205.5791678</v>
      </c>
      <c r="K31" s="174" t="n">
        <v>37012.0779543663</v>
      </c>
      <c r="L31" s="174" t="n">
        <v>20945.7409441464</v>
      </c>
      <c r="M31" s="174" t="n">
        <v>2895.78706061113</v>
      </c>
      <c r="N31" s="174" t="n">
        <v>60853.6059591237</v>
      </c>
    </row>
    <row r="32" customFormat="false" ht="21" hidden="false" customHeight="false" outlineLevel="0" collapsed="false">
      <c r="A32" s="172" t="n">
        <v>28</v>
      </c>
      <c r="B32" s="175" t="s">
        <v>195</v>
      </c>
      <c r="C32" s="176" t="s">
        <v>228</v>
      </c>
      <c r="D32" s="176" t="s">
        <v>196</v>
      </c>
      <c r="E32" s="174" t="n">
        <v>265</v>
      </c>
      <c r="F32" s="174" t="n">
        <v>212.47</v>
      </c>
      <c r="G32" s="174" t="n">
        <v>10372502.6617827</v>
      </c>
      <c r="H32" s="174" t="n">
        <v>7766993.55601606</v>
      </c>
      <c r="I32" s="174" t="n">
        <v>3547665.24332289</v>
      </c>
      <c r="J32" s="174" t="n">
        <v>21687161.4611216</v>
      </c>
      <c r="K32" s="174" t="n">
        <v>39141.5194784252</v>
      </c>
      <c r="L32" s="174" t="n">
        <v>29309.4096453436</v>
      </c>
      <c r="M32" s="174" t="n">
        <v>13387.4160125392</v>
      </c>
      <c r="N32" s="174" t="n">
        <v>81838.3451363081</v>
      </c>
    </row>
    <row r="33" customFormat="false" ht="21" hidden="false" customHeight="false" outlineLevel="0" collapsed="false">
      <c r="A33" s="172" t="n">
        <v>29</v>
      </c>
      <c r="B33" s="175" t="s">
        <v>225</v>
      </c>
      <c r="C33" s="176" t="s">
        <v>224</v>
      </c>
      <c r="D33" s="176" t="s">
        <v>226</v>
      </c>
      <c r="E33" s="174" t="n">
        <v>253</v>
      </c>
      <c r="F33" s="174" t="n">
        <v>243.72</v>
      </c>
      <c r="G33" s="174" t="n">
        <v>17930385.83</v>
      </c>
      <c r="H33" s="174" t="n">
        <v>24640681.65</v>
      </c>
      <c r="I33" s="174" t="n">
        <v>2389816</v>
      </c>
      <c r="J33" s="174" t="n">
        <v>44960883.48</v>
      </c>
      <c r="K33" s="174" t="n">
        <v>70871.0902371542</v>
      </c>
      <c r="L33" s="174" t="n">
        <v>97393.9986166008</v>
      </c>
      <c r="M33" s="174" t="n">
        <v>9445.91304347826</v>
      </c>
      <c r="N33" s="174" t="n">
        <v>177711.001897233</v>
      </c>
      <c r="O33" s="183"/>
    </row>
    <row r="34" customFormat="false" ht="21" hidden="false" customHeight="false" outlineLevel="0" collapsed="false">
      <c r="A34" s="172" t="n">
        <v>30</v>
      </c>
      <c r="B34" s="175" t="s">
        <v>216</v>
      </c>
      <c r="C34" s="176" t="s">
        <v>228</v>
      </c>
      <c r="D34" s="176" t="s">
        <v>239</v>
      </c>
      <c r="E34" s="174" t="n">
        <v>247</v>
      </c>
      <c r="F34" s="174" t="n">
        <v>207.53</v>
      </c>
      <c r="G34" s="174" t="n">
        <v>10131338.4355427</v>
      </c>
      <c r="H34" s="174" t="n">
        <v>7586408.30554908</v>
      </c>
      <c r="I34" s="174" t="n">
        <v>3465180.81586483</v>
      </c>
      <c r="J34" s="174" t="n">
        <v>21182927.5569566</v>
      </c>
      <c r="K34" s="174" t="n">
        <v>41017.5645163673</v>
      </c>
      <c r="L34" s="174" t="n">
        <v>30714.2036661906</v>
      </c>
      <c r="M34" s="174" t="n">
        <v>14029.0721290074</v>
      </c>
      <c r="N34" s="174" t="n">
        <v>85760.8403115653</v>
      </c>
    </row>
    <row r="35" customFormat="false" ht="21" hidden="false" customHeight="false" outlineLevel="0" collapsed="false">
      <c r="A35" s="172" t="n">
        <v>31</v>
      </c>
      <c r="B35" s="175" t="s">
        <v>195</v>
      </c>
      <c r="C35" s="176" t="s">
        <v>228</v>
      </c>
      <c r="D35" s="176" t="s">
        <v>240</v>
      </c>
      <c r="E35" s="174" t="n">
        <v>234</v>
      </c>
      <c r="F35" s="174" t="n">
        <v>157.02</v>
      </c>
      <c r="G35" s="174" t="n">
        <v>7665507.45024294</v>
      </c>
      <c r="H35" s="174" t="n">
        <v>5739978.95310228</v>
      </c>
      <c r="I35" s="174" t="n">
        <v>2621802.59098489</v>
      </c>
      <c r="J35" s="174" t="n">
        <v>16027288.9943301</v>
      </c>
      <c r="K35" s="174" t="n">
        <v>32758.5788471921</v>
      </c>
      <c r="L35" s="174" t="n">
        <v>24529.8245859072</v>
      </c>
      <c r="M35" s="174" t="n">
        <v>11204.2845768585</v>
      </c>
      <c r="N35" s="174" t="n">
        <v>68492.6880099578</v>
      </c>
    </row>
    <row r="36" customFormat="false" ht="21" hidden="false" customHeight="false" outlineLevel="0" collapsed="false">
      <c r="A36" s="172" t="n">
        <v>32</v>
      </c>
      <c r="B36" s="175" t="s">
        <v>258</v>
      </c>
      <c r="C36" s="176" t="s">
        <v>262</v>
      </c>
      <c r="D36" s="176" t="s">
        <v>263</v>
      </c>
      <c r="E36" s="174" t="n">
        <v>220</v>
      </c>
      <c r="F36" s="174" t="n">
        <v>155.97</v>
      </c>
      <c r="G36" s="174" t="n">
        <v>7691138.69497249</v>
      </c>
      <c r="H36" s="174" t="n">
        <v>5940148.87744138</v>
      </c>
      <c r="I36" s="174" t="n">
        <v>1421824.6431546</v>
      </c>
      <c r="J36" s="174" t="n">
        <v>15053112.2155685</v>
      </c>
      <c r="K36" s="174" t="n">
        <v>34959.721340784</v>
      </c>
      <c r="L36" s="174" t="n">
        <v>27000.6767156426</v>
      </c>
      <c r="M36" s="174" t="n">
        <v>6462.83928706635</v>
      </c>
      <c r="N36" s="174" t="n">
        <v>68423.237343493</v>
      </c>
      <c r="O36" s="183"/>
    </row>
    <row r="37" customFormat="false" ht="21" hidden="false" customHeight="false" outlineLevel="0" collapsed="false">
      <c r="A37" s="172" t="n">
        <v>33</v>
      </c>
      <c r="B37" s="175" t="s">
        <v>216</v>
      </c>
      <c r="C37" s="176" t="s">
        <v>228</v>
      </c>
      <c r="D37" s="176" t="s">
        <v>231</v>
      </c>
      <c r="E37" s="174" t="n">
        <v>210</v>
      </c>
      <c r="F37" s="174" t="n">
        <v>150.42</v>
      </c>
      <c r="G37" s="174" t="n">
        <v>7343304.23299926</v>
      </c>
      <c r="H37" s="174" t="n">
        <v>5498711.2095634</v>
      </c>
      <c r="I37" s="174" t="n">
        <v>2511600.72434051</v>
      </c>
      <c r="J37" s="174" t="n">
        <v>15353616.1669032</v>
      </c>
      <c r="K37" s="174" t="n">
        <v>34968.1153952346</v>
      </c>
      <c r="L37" s="174" t="n">
        <v>26184.339093159</v>
      </c>
      <c r="M37" s="174" t="n">
        <v>11960.0034492405</v>
      </c>
      <c r="N37" s="174" t="n">
        <v>73112.4579376341</v>
      </c>
    </row>
    <row r="38" customFormat="false" ht="21" hidden="false" customHeight="false" outlineLevel="0" collapsed="false">
      <c r="A38" s="172" t="n">
        <v>34</v>
      </c>
      <c r="B38" s="175" t="s">
        <v>216</v>
      </c>
      <c r="C38" s="176" t="s">
        <v>312</v>
      </c>
      <c r="D38" s="176" t="s">
        <v>324</v>
      </c>
      <c r="E38" s="174" t="n">
        <v>194</v>
      </c>
      <c r="F38" s="174" t="n">
        <v>164.78</v>
      </c>
      <c r="G38" s="174" t="n">
        <v>9859679.93714637</v>
      </c>
      <c r="H38" s="174" t="n">
        <v>4565834.57740161</v>
      </c>
      <c r="I38" s="174" t="n">
        <v>345460.608535788</v>
      </c>
      <c r="J38" s="174" t="n">
        <v>14770975.1230838</v>
      </c>
      <c r="K38" s="174" t="n">
        <v>50823.0924595174</v>
      </c>
      <c r="L38" s="174" t="n">
        <v>23535.2297804206</v>
      </c>
      <c r="M38" s="174" t="n">
        <v>1780.72478626695</v>
      </c>
      <c r="N38" s="174" t="n">
        <v>76139.047026205</v>
      </c>
    </row>
    <row r="39" customFormat="false" ht="21" hidden="false" customHeight="false" outlineLevel="0" collapsed="false">
      <c r="A39" s="172" t="n">
        <v>35</v>
      </c>
      <c r="B39" s="175" t="s">
        <v>216</v>
      </c>
      <c r="C39" s="176" t="s">
        <v>228</v>
      </c>
      <c r="D39" s="176" t="s">
        <v>230</v>
      </c>
      <c r="E39" s="174" t="n">
        <v>188</v>
      </c>
      <c r="F39" s="174" t="n">
        <v>125.25</v>
      </c>
      <c r="G39" s="174" t="n">
        <v>6114538.32723811</v>
      </c>
      <c r="H39" s="174" t="n">
        <v>4578603.76943103</v>
      </c>
      <c r="I39" s="174" t="n">
        <v>2091330.87836491</v>
      </c>
      <c r="J39" s="174" t="n">
        <v>12784472.975034</v>
      </c>
      <c r="K39" s="174" t="n">
        <v>32524.1400385006</v>
      </c>
      <c r="L39" s="174" t="n">
        <v>24354.275369314</v>
      </c>
      <c r="M39" s="174" t="n">
        <v>11124.1004168346</v>
      </c>
      <c r="N39" s="174" t="n">
        <v>68002.5158246492</v>
      </c>
    </row>
    <row r="40" customFormat="false" ht="21" hidden="false" customHeight="false" outlineLevel="0" collapsed="false">
      <c r="A40" s="172" t="n">
        <v>36</v>
      </c>
      <c r="B40" s="175" t="s">
        <v>176</v>
      </c>
      <c r="C40" s="176" t="s">
        <v>180</v>
      </c>
      <c r="D40" s="176" t="s">
        <v>183</v>
      </c>
      <c r="E40" s="174" t="n">
        <v>173</v>
      </c>
      <c r="F40" s="174" t="n">
        <v>119.7</v>
      </c>
      <c r="G40" s="174" t="n">
        <v>8051281.91561476</v>
      </c>
      <c r="H40" s="174" t="n">
        <v>6637727.80530638</v>
      </c>
      <c r="I40" s="174" t="n">
        <v>507913.832467718</v>
      </c>
      <c r="J40" s="174" t="n">
        <v>15196923.5533889</v>
      </c>
      <c r="K40" s="174" t="n">
        <v>46539.2018243628</v>
      </c>
      <c r="L40" s="174" t="n">
        <v>38368.3688167999</v>
      </c>
      <c r="M40" s="174" t="n">
        <v>2935.91810674981</v>
      </c>
      <c r="N40" s="174" t="n">
        <v>87843.4887479125</v>
      </c>
    </row>
    <row r="41" customFormat="false" ht="21" hidden="false" customHeight="false" outlineLevel="0" collapsed="false">
      <c r="A41" s="172" t="n">
        <v>37</v>
      </c>
      <c r="B41" s="175" t="s">
        <v>135</v>
      </c>
      <c r="C41" s="176" t="s">
        <v>134</v>
      </c>
      <c r="D41" s="176" t="s">
        <v>325</v>
      </c>
      <c r="E41" s="174" t="n">
        <v>168</v>
      </c>
      <c r="F41" s="174" t="n">
        <v>136.64</v>
      </c>
      <c r="G41" s="174" t="n">
        <v>6650089.50477061</v>
      </c>
      <c r="H41" s="174" t="n">
        <v>3763394.53823828</v>
      </c>
      <c r="I41" s="174" t="n">
        <v>520296.189896812</v>
      </c>
      <c r="J41" s="174" t="n">
        <v>10933780.2329057</v>
      </c>
      <c r="K41" s="174" t="n">
        <v>39583.866099825</v>
      </c>
      <c r="L41" s="174" t="n">
        <v>22401.1579657041</v>
      </c>
      <c r="M41" s="174" t="n">
        <v>3097.00113033817</v>
      </c>
      <c r="N41" s="174" t="n">
        <v>65082.0251958673</v>
      </c>
    </row>
    <row r="42" customFormat="false" ht="21" hidden="false" customHeight="false" outlineLevel="0" collapsed="false">
      <c r="A42" s="172" t="n">
        <v>38</v>
      </c>
      <c r="B42" s="175" t="s">
        <v>216</v>
      </c>
      <c r="C42" s="176" t="s">
        <v>228</v>
      </c>
      <c r="D42" s="176" t="s">
        <v>237</v>
      </c>
      <c r="E42" s="174" t="n">
        <v>164</v>
      </c>
      <c r="F42" s="174" t="n">
        <v>123.78</v>
      </c>
      <c r="G42" s="174" t="n">
        <v>6042774.88339747</v>
      </c>
      <c r="H42" s="174" t="n">
        <v>4524866.86291555</v>
      </c>
      <c r="I42" s="174" t="n">
        <v>2066785.91715775</v>
      </c>
      <c r="J42" s="174" t="n">
        <v>12634427.6634708</v>
      </c>
      <c r="K42" s="174" t="n">
        <v>36846.1883133992</v>
      </c>
      <c r="L42" s="174" t="n">
        <v>27590.6516031436</v>
      </c>
      <c r="M42" s="174" t="n">
        <v>12602.3531534009</v>
      </c>
      <c r="N42" s="174" t="n">
        <v>77039.1930699438</v>
      </c>
    </row>
    <row r="43" customFormat="false" ht="21" hidden="false" customHeight="false" outlineLevel="0" collapsed="false">
      <c r="A43" s="172" t="n">
        <v>39</v>
      </c>
      <c r="B43" s="175" t="s">
        <v>145</v>
      </c>
      <c r="C43" s="176" t="s">
        <v>242</v>
      </c>
      <c r="D43" s="176" t="s">
        <v>165</v>
      </c>
      <c r="E43" s="174" t="n">
        <v>163</v>
      </c>
      <c r="F43" s="174" t="n">
        <v>132.14</v>
      </c>
      <c r="G43" s="174" t="n">
        <v>15092264.4644464</v>
      </c>
      <c r="H43" s="174" t="n">
        <v>10313630.408901</v>
      </c>
      <c r="I43" s="174" t="n">
        <v>1058569.79352051</v>
      </c>
      <c r="J43" s="174" t="n">
        <v>26464464.6668679</v>
      </c>
      <c r="K43" s="174" t="n">
        <v>92590.5795364809</v>
      </c>
      <c r="L43" s="174" t="n">
        <v>63273.8061895769</v>
      </c>
      <c r="M43" s="174" t="n">
        <v>6494.29321178228</v>
      </c>
      <c r="N43" s="174" t="n">
        <v>162358.67893784</v>
      </c>
      <c r="O43" s="183"/>
    </row>
    <row r="44" customFormat="false" ht="21" hidden="false" customHeight="false" outlineLevel="0" collapsed="false">
      <c r="A44" s="172" t="n">
        <v>40</v>
      </c>
      <c r="B44" s="175" t="s">
        <v>170</v>
      </c>
      <c r="C44" s="176" t="s">
        <v>167</v>
      </c>
      <c r="D44" s="176" t="s">
        <v>171</v>
      </c>
      <c r="E44" s="174" t="n">
        <v>158</v>
      </c>
      <c r="F44" s="174" t="n">
        <v>127.72</v>
      </c>
      <c r="G44" s="174" t="n">
        <v>6432246.04084882</v>
      </c>
      <c r="H44" s="174" t="n">
        <v>4623167.79100401</v>
      </c>
      <c r="I44" s="174" t="n">
        <v>723308.914729404</v>
      </c>
      <c r="J44" s="174" t="n">
        <v>11778722.7465822</v>
      </c>
      <c r="K44" s="174" t="n">
        <v>40710.4179800558</v>
      </c>
      <c r="L44" s="174" t="n">
        <v>29260.5556392659</v>
      </c>
      <c r="M44" s="174" t="n">
        <v>4577.90452360382</v>
      </c>
      <c r="N44" s="174" t="n">
        <v>74548.8781429256</v>
      </c>
    </row>
    <row r="45" customFormat="false" ht="21" hidden="false" customHeight="false" outlineLevel="0" collapsed="false">
      <c r="A45" s="172" t="n">
        <v>41</v>
      </c>
      <c r="B45" s="175" t="s">
        <v>255</v>
      </c>
      <c r="C45" s="176" t="s">
        <v>254</v>
      </c>
      <c r="D45" s="176" t="s">
        <v>235</v>
      </c>
      <c r="E45" s="174" t="n">
        <v>158</v>
      </c>
      <c r="F45" s="174" t="n">
        <v>132.03</v>
      </c>
      <c r="G45" s="174" t="n">
        <v>6663961.4240884</v>
      </c>
      <c r="H45" s="174" t="n">
        <v>5196900.67160221</v>
      </c>
      <c r="I45" s="174" t="n">
        <v>755358.508342541</v>
      </c>
      <c r="J45" s="174" t="n">
        <v>12616220.6040332</v>
      </c>
      <c r="K45" s="174" t="n">
        <v>42176.9710385342</v>
      </c>
      <c r="L45" s="174" t="n">
        <v>32891.7764025456</v>
      </c>
      <c r="M45" s="174" t="n">
        <v>4780.7500528009</v>
      </c>
      <c r="N45" s="174" t="n">
        <v>79849.4974938807</v>
      </c>
    </row>
    <row r="46" customFormat="false" ht="21" hidden="false" customHeight="false" outlineLevel="0" collapsed="false">
      <c r="A46" s="172" t="n">
        <v>42</v>
      </c>
      <c r="B46" s="175" t="s">
        <v>255</v>
      </c>
      <c r="C46" s="176" t="s">
        <v>254</v>
      </c>
      <c r="D46" s="176" t="s">
        <v>257</v>
      </c>
      <c r="E46" s="174" t="n">
        <v>150</v>
      </c>
      <c r="F46" s="174" t="n">
        <v>121.58</v>
      </c>
      <c r="G46" s="174" t="n">
        <v>6136517.68492515</v>
      </c>
      <c r="H46" s="174" t="n">
        <v>4785572.85202906</v>
      </c>
      <c r="I46" s="174" t="n">
        <v>695572.880741393</v>
      </c>
      <c r="J46" s="174" t="n">
        <v>11617663.4176956</v>
      </c>
      <c r="K46" s="174" t="n">
        <v>40910.117899501</v>
      </c>
      <c r="L46" s="174" t="n">
        <v>31903.8190135271</v>
      </c>
      <c r="M46" s="174" t="n">
        <v>4637.15253827596</v>
      </c>
      <c r="N46" s="174" t="n">
        <v>77451.089451304</v>
      </c>
      <c r="O46" s="183"/>
    </row>
    <row r="47" customFormat="false" ht="21" hidden="false" customHeight="false" outlineLevel="0" collapsed="false">
      <c r="A47" s="172" t="n">
        <v>43</v>
      </c>
      <c r="B47" s="175" t="s">
        <v>176</v>
      </c>
      <c r="C47" s="176" t="s">
        <v>180</v>
      </c>
      <c r="D47" s="176" t="s">
        <v>306</v>
      </c>
      <c r="E47" s="174" t="n">
        <v>133</v>
      </c>
      <c r="F47" s="174" t="n">
        <v>117.08</v>
      </c>
      <c r="G47" s="174" t="n">
        <v>7875055.02656789</v>
      </c>
      <c r="H47" s="174" t="n">
        <v>6492440.86420443</v>
      </c>
      <c r="I47" s="174" t="n">
        <v>496796.587346035</v>
      </c>
      <c r="J47" s="174" t="n">
        <v>14864292.4781184</v>
      </c>
      <c r="K47" s="174" t="n">
        <v>59210.9400493826</v>
      </c>
      <c r="L47" s="174" t="n">
        <v>48815.3448436424</v>
      </c>
      <c r="M47" s="174" t="n">
        <v>3735.31268681229</v>
      </c>
      <c r="N47" s="174" t="n">
        <v>111761.597579837</v>
      </c>
    </row>
    <row r="48" customFormat="false" ht="21" hidden="false" customHeight="false" outlineLevel="0" collapsed="false">
      <c r="A48" s="172" t="n">
        <v>44</v>
      </c>
      <c r="B48" s="175" t="s">
        <v>198</v>
      </c>
      <c r="C48" s="176" t="s">
        <v>189</v>
      </c>
      <c r="D48" s="176" t="s">
        <v>199</v>
      </c>
      <c r="E48" s="174" t="n">
        <v>127</v>
      </c>
      <c r="F48" s="174" t="n">
        <v>110.94</v>
      </c>
      <c r="G48" s="174" t="n">
        <v>6659331.01758941</v>
      </c>
      <c r="H48" s="174" t="n">
        <v>6201477.18365724</v>
      </c>
      <c r="I48" s="174" t="n">
        <v>475146.461451634</v>
      </c>
      <c r="J48" s="174" t="n">
        <v>13335954.6626983</v>
      </c>
      <c r="K48" s="174" t="n">
        <v>52435.6773038536</v>
      </c>
      <c r="L48" s="174" t="n">
        <v>48830.5290051751</v>
      </c>
      <c r="M48" s="174" t="n">
        <v>3741.31072009161</v>
      </c>
      <c r="N48" s="174" t="n">
        <v>105007.51702912</v>
      </c>
      <c r="O48" s="183"/>
    </row>
    <row r="49" customFormat="false" ht="21" hidden="false" customHeight="false" outlineLevel="0" collapsed="false">
      <c r="A49" s="172" t="n">
        <v>45</v>
      </c>
      <c r="B49" s="175" t="s">
        <v>176</v>
      </c>
      <c r="C49" s="176" t="s">
        <v>201</v>
      </c>
      <c r="D49" s="176" t="s">
        <v>326</v>
      </c>
      <c r="E49" s="174" t="n">
        <v>123</v>
      </c>
      <c r="F49" s="174" t="n">
        <v>86.22</v>
      </c>
      <c r="G49" s="174" t="n">
        <v>7299848.09985739</v>
      </c>
      <c r="H49" s="174" t="n">
        <v>4506769.32407664</v>
      </c>
      <c r="I49" s="174" t="n">
        <v>192756.057662541</v>
      </c>
      <c r="J49" s="174" t="n">
        <v>11999373.4815966</v>
      </c>
      <c r="K49" s="174" t="n">
        <v>59348.3585354259</v>
      </c>
      <c r="L49" s="174" t="n">
        <v>36640.4010087532</v>
      </c>
      <c r="M49" s="174" t="n">
        <v>1567.12242002066</v>
      </c>
      <c r="N49" s="174" t="n">
        <v>97555.8819641997</v>
      </c>
    </row>
    <row r="50" customFormat="false" ht="21" hidden="false" customHeight="false" outlineLevel="0" collapsed="false">
      <c r="A50" s="172" t="n">
        <v>46</v>
      </c>
      <c r="B50" s="175" t="s">
        <v>297</v>
      </c>
      <c r="C50" s="176" t="s">
        <v>125</v>
      </c>
      <c r="D50" s="176" t="s">
        <v>327</v>
      </c>
      <c r="E50" s="174" t="n">
        <v>117</v>
      </c>
      <c r="F50" s="174" t="n">
        <v>103.69</v>
      </c>
      <c r="G50" s="174" t="n">
        <v>5238558.36241277</v>
      </c>
      <c r="H50" s="174" t="n">
        <v>6204958.46362992</v>
      </c>
      <c r="I50" s="174" t="n">
        <v>996384.020154555</v>
      </c>
      <c r="J50" s="174" t="n">
        <v>12439900.8461972</v>
      </c>
      <c r="K50" s="174" t="n">
        <v>44774.003097545</v>
      </c>
      <c r="L50" s="174" t="n">
        <v>53033.8330224779</v>
      </c>
      <c r="M50" s="174" t="n">
        <v>8516.10273636372</v>
      </c>
      <c r="N50" s="174" t="n">
        <v>106323.938856387</v>
      </c>
    </row>
    <row r="51" customFormat="false" ht="21" hidden="false" customHeight="false" outlineLevel="0" collapsed="false">
      <c r="A51" s="172" t="n">
        <v>47</v>
      </c>
      <c r="B51" s="175" t="s">
        <v>135</v>
      </c>
      <c r="C51" s="176" t="s">
        <v>242</v>
      </c>
      <c r="D51" s="176" t="s">
        <v>328</v>
      </c>
      <c r="E51" s="174" t="n">
        <v>111</v>
      </c>
      <c r="F51" s="174" t="n">
        <v>77.56</v>
      </c>
      <c r="G51" s="174" t="n">
        <v>8858453.39687045</v>
      </c>
      <c r="H51" s="174" t="n">
        <v>6053618.69618862</v>
      </c>
      <c r="I51" s="174" t="n">
        <v>621330.960991758</v>
      </c>
      <c r="J51" s="174" t="n">
        <v>15533403.0540508</v>
      </c>
      <c r="K51" s="174" t="n">
        <v>79805.8864582924</v>
      </c>
      <c r="L51" s="174" t="n">
        <v>54537.1053710686</v>
      </c>
      <c r="M51" s="174" t="n">
        <v>5597.57622515098</v>
      </c>
      <c r="N51" s="174" t="n">
        <v>139940.568054512</v>
      </c>
    </row>
    <row r="52" customFormat="false" ht="21" hidden="false" customHeight="false" outlineLevel="0" collapsed="false">
      <c r="A52" s="172" t="n">
        <v>48</v>
      </c>
      <c r="B52" s="175" t="s">
        <v>159</v>
      </c>
      <c r="C52" s="176" t="s">
        <v>189</v>
      </c>
      <c r="D52" s="176" t="s">
        <v>197</v>
      </c>
      <c r="E52" s="174" t="n">
        <v>111</v>
      </c>
      <c r="F52" s="174" t="n">
        <v>98.19</v>
      </c>
      <c r="G52" s="174" t="n">
        <v>5893994.16456737</v>
      </c>
      <c r="H52" s="174" t="n">
        <v>5488760.09251221</v>
      </c>
      <c r="I52" s="174" t="n">
        <v>420539.309986803</v>
      </c>
      <c r="J52" s="174" t="n">
        <v>11803293.5670664</v>
      </c>
      <c r="K52" s="174" t="n">
        <v>53099.046527634</v>
      </c>
      <c r="L52" s="174" t="n">
        <v>49448.2891217316</v>
      </c>
      <c r="M52" s="174" t="n">
        <v>3788.64243231354</v>
      </c>
      <c r="N52" s="174" t="n">
        <v>106335.978081679</v>
      </c>
    </row>
    <row r="53" customFormat="false" ht="21" hidden="false" customHeight="false" outlineLevel="0" collapsed="false">
      <c r="A53" s="172" t="n">
        <v>49</v>
      </c>
      <c r="B53" s="175" t="s">
        <v>264</v>
      </c>
      <c r="C53" s="176" t="s">
        <v>262</v>
      </c>
      <c r="D53" s="176" t="s">
        <v>266</v>
      </c>
      <c r="E53" s="174" t="n">
        <v>111</v>
      </c>
      <c r="F53" s="174" t="n">
        <v>84.86</v>
      </c>
      <c r="G53" s="174" t="n">
        <v>4184586.96964394</v>
      </c>
      <c r="H53" s="174" t="n">
        <v>3231910.19901055</v>
      </c>
      <c r="I53" s="174" t="n">
        <v>773584.915163808</v>
      </c>
      <c r="J53" s="174" t="n">
        <v>8190082.0838183</v>
      </c>
      <c r="K53" s="174" t="n">
        <v>37698.981708504</v>
      </c>
      <c r="L53" s="174" t="n">
        <v>29116.3080991941</v>
      </c>
      <c r="M53" s="174" t="n">
        <v>6969.23346994422</v>
      </c>
      <c r="N53" s="174" t="n">
        <v>73784.5232776423</v>
      </c>
    </row>
    <row r="54" customFormat="false" ht="21" hidden="false" customHeight="false" outlineLevel="0" collapsed="false">
      <c r="A54" s="172" t="n">
        <v>50</v>
      </c>
      <c r="B54" s="175" t="s">
        <v>176</v>
      </c>
      <c r="C54" s="176" t="s">
        <v>180</v>
      </c>
      <c r="D54" s="176" t="s">
        <v>186</v>
      </c>
      <c r="E54" s="174" t="n">
        <v>110</v>
      </c>
      <c r="F54" s="174" t="n">
        <v>99.03</v>
      </c>
      <c r="G54" s="174" t="n">
        <v>6660972.83294344</v>
      </c>
      <c r="H54" s="174" t="n">
        <v>5491513.65546776</v>
      </c>
      <c r="I54" s="174" t="n">
        <v>420206.406259633</v>
      </c>
      <c r="J54" s="174" t="n">
        <v>12572692.8946708</v>
      </c>
      <c r="K54" s="174" t="n">
        <v>60554.298481304</v>
      </c>
      <c r="L54" s="174" t="n">
        <v>49922.8514133433</v>
      </c>
      <c r="M54" s="174" t="n">
        <v>3820.05823872394</v>
      </c>
      <c r="N54" s="174" t="n">
        <v>114297.208133371</v>
      </c>
    </row>
    <row r="55" customFormat="false" ht="21" hidden="false" customHeight="false" outlineLevel="0" collapsed="false">
      <c r="A55" s="172" t="n">
        <v>51</v>
      </c>
      <c r="B55" s="175" t="s">
        <v>207</v>
      </c>
      <c r="C55" s="176" t="s">
        <v>312</v>
      </c>
      <c r="D55" s="176" t="s">
        <v>329</v>
      </c>
      <c r="E55" s="174" t="n">
        <v>108</v>
      </c>
      <c r="F55" s="174" t="n">
        <v>93.89</v>
      </c>
      <c r="G55" s="174" t="n">
        <v>5617947.25876121</v>
      </c>
      <c r="H55" s="174" t="n">
        <v>2601566.98915061</v>
      </c>
      <c r="I55" s="174" t="n">
        <v>196840.008104291</v>
      </c>
      <c r="J55" s="174" t="n">
        <v>8416354.25601611</v>
      </c>
      <c r="K55" s="174" t="n">
        <v>52018.0301737149</v>
      </c>
      <c r="L55" s="174" t="n">
        <v>24088.583232876</v>
      </c>
      <c r="M55" s="174" t="n">
        <v>1822.59266763233</v>
      </c>
      <c r="N55" s="174" t="n">
        <v>77929.2060742232</v>
      </c>
    </row>
    <row r="56" customFormat="false" ht="21" hidden="false" customHeight="false" outlineLevel="0" collapsed="false">
      <c r="A56" s="172" t="n">
        <v>52</v>
      </c>
      <c r="B56" s="175" t="s">
        <v>135</v>
      </c>
      <c r="C56" s="176" t="s">
        <v>144</v>
      </c>
      <c r="D56" s="176" t="s">
        <v>151</v>
      </c>
      <c r="E56" s="174" t="n">
        <v>105</v>
      </c>
      <c r="F56" s="174" t="n">
        <v>82.5</v>
      </c>
      <c r="G56" s="174" t="n">
        <v>4861581.57937965</v>
      </c>
      <c r="H56" s="174" t="n">
        <v>3280624.18511166</v>
      </c>
      <c r="I56" s="174" t="n">
        <v>341542.605707196</v>
      </c>
      <c r="J56" s="174" t="n">
        <v>8483748.37019851</v>
      </c>
      <c r="K56" s="174" t="n">
        <v>46300.7769464729</v>
      </c>
      <c r="L56" s="174" t="n">
        <v>31244.0398582063</v>
      </c>
      <c r="M56" s="174" t="n">
        <v>3252.78672102091</v>
      </c>
      <c r="N56" s="174" t="n">
        <v>80797.6035257001</v>
      </c>
    </row>
    <row r="57" customFormat="false" ht="21" hidden="false" customHeight="false" outlineLevel="0" collapsed="false">
      <c r="A57" s="172" t="n">
        <v>53</v>
      </c>
      <c r="B57" s="175" t="s">
        <v>330</v>
      </c>
      <c r="C57" s="176" t="s">
        <v>242</v>
      </c>
      <c r="D57" s="176" t="s">
        <v>331</v>
      </c>
      <c r="E57" s="174" t="n">
        <v>105</v>
      </c>
      <c r="F57" s="174" t="n">
        <v>74.64</v>
      </c>
      <c r="G57" s="174" t="n">
        <v>8524947.93118116</v>
      </c>
      <c r="H57" s="174" t="n">
        <v>5825710.41108198</v>
      </c>
      <c r="I57" s="174" t="n">
        <v>597938.92378062</v>
      </c>
      <c r="J57" s="174" t="n">
        <v>14948597.2660438</v>
      </c>
      <c r="K57" s="174" t="n">
        <v>81189.9802969634</v>
      </c>
      <c r="L57" s="174" t="n">
        <v>55482.9562960189</v>
      </c>
      <c r="M57" s="174" t="n">
        <v>5694.65641695828</v>
      </c>
      <c r="N57" s="174" t="n">
        <v>142367.593009941</v>
      </c>
    </row>
    <row r="58" customFormat="false" ht="21" hidden="false" customHeight="false" outlineLevel="0" collapsed="false">
      <c r="A58" s="172" t="n">
        <v>54</v>
      </c>
      <c r="B58" s="175" t="s">
        <v>135</v>
      </c>
      <c r="C58" s="176" t="s">
        <v>144</v>
      </c>
      <c r="D58" s="176" t="s">
        <v>156</v>
      </c>
      <c r="E58" s="174" t="n">
        <v>98</v>
      </c>
      <c r="F58" s="174" t="n">
        <v>92.89</v>
      </c>
      <c r="G58" s="174" t="n">
        <v>5473846.21707365</v>
      </c>
      <c r="H58" s="174" t="n">
        <v>3693784.00672754</v>
      </c>
      <c r="I58" s="174" t="n">
        <v>384556.274474442</v>
      </c>
      <c r="J58" s="174" t="n">
        <v>9552186.49827563</v>
      </c>
      <c r="K58" s="174" t="n">
        <v>55855.5736436087</v>
      </c>
      <c r="L58" s="174" t="n">
        <v>37691.6735380362</v>
      </c>
      <c r="M58" s="174" t="n">
        <v>3924.04361708614</v>
      </c>
      <c r="N58" s="174" t="n">
        <v>97471.2907987309</v>
      </c>
    </row>
    <row r="59" customFormat="false" ht="21" hidden="false" customHeight="false" outlineLevel="0" collapsed="false">
      <c r="A59" s="172" t="n">
        <v>55</v>
      </c>
      <c r="B59" s="175" t="s">
        <v>135</v>
      </c>
      <c r="C59" s="176" t="s">
        <v>144</v>
      </c>
      <c r="D59" s="176" t="s">
        <v>154</v>
      </c>
      <c r="E59" s="174" t="n">
        <v>96</v>
      </c>
      <c r="F59" s="174" t="n">
        <v>76.72</v>
      </c>
      <c r="G59" s="174" t="n">
        <v>4520976.22751524</v>
      </c>
      <c r="H59" s="174" t="n">
        <v>3050781.66644566</v>
      </c>
      <c r="I59" s="174" t="n">
        <v>317613.923755831</v>
      </c>
      <c r="J59" s="174" t="n">
        <v>7889371.81771672</v>
      </c>
      <c r="K59" s="174" t="n">
        <v>47093.5023699504</v>
      </c>
      <c r="L59" s="174" t="n">
        <v>31778.9756921423</v>
      </c>
      <c r="M59" s="174" t="n">
        <v>3308.47837245658</v>
      </c>
      <c r="N59" s="174" t="n">
        <v>82180.9564345492</v>
      </c>
    </row>
    <row r="60" customFormat="false" ht="21" hidden="false" customHeight="false" outlineLevel="0" collapsed="false">
      <c r="A60" s="172" t="n">
        <v>56</v>
      </c>
      <c r="B60" s="175" t="s">
        <v>297</v>
      </c>
      <c r="C60" s="176" t="s">
        <v>125</v>
      </c>
      <c r="D60" s="176" t="s">
        <v>318</v>
      </c>
      <c r="E60" s="174" t="n">
        <v>86</v>
      </c>
      <c r="F60" s="174" t="n">
        <v>76.33</v>
      </c>
      <c r="G60" s="174" t="n">
        <v>3856294.33699456</v>
      </c>
      <c r="H60" s="174" t="n">
        <v>4567696.78396057</v>
      </c>
      <c r="I60" s="174" t="n">
        <v>733474.705934972</v>
      </c>
      <c r="J60" s="174" t="n">
        <v>9157465.82689011</v>
      </c>
      <c r="K60" s="174" t="n">
        <v>44840.6318255182</v>
      </c>
      <c r="L60" s="174" t="n">
        <v>53112.7533018671</v>
      </c>
      <c r="M60" s="174" t="n">
        <v>8528.77565040665</v>
      </c>
      <c r="N60" s="174" t="n">
        <v>106482.160777792</v>
      </c>
    </row>
    <row r="61" customFormat="false" ht="21" hidden="false" customHeight="false" outlineLevel="0" collapsed="false">
      <c r="A61" s="172" t="n">
        <v>57</v>
      </c>
      <c r="B61" s="175" t="s">
        <v>195</v>
      </c>
      <c r="C61" s="176" t="s">
        <v>189</v>
      </c>
      <c r="D61" s="176" t="s">
        <v>196</v>
      </c>
      <c r="E61" s="174" t="n">
        <v>86</v>
      </c>
      <c r="F61" s="174" t="n">
        <v>65.81</v>
      </c>
      <c r="G61" s="174" t="n">
        <v>3950338.68999062</v>
      </c>
      <c r="H61" s="174" t="n">
        <v>3678738.17790232</v>
      </c>
      <c r="I61" s="174" t="n">
        <v>281858.559835335</v>
      </c>
      <c r="J61" s="174" t="n">
        <v>7910935.42772827</v>
      </c>
      <c r="K61" s="174" t="n">
        <v>45934.1708138444</v>
      </c>
      <c r="L61" s="174" t="n">
        <v>42776.0253244455</v>
      </c>
      <c r="M61" s="174" t="n">
        <v>3277.42511436436</v>
      </c>
      <c r="N61" s="174" t="n">
        <v>91987.6212526543</v>
      </c>
      <c r="O61" s="183"/>
    </row>
    <row r="62" customFormat="false" ht="21" hidden="false" customHeight="false" outlineLevel="0" collapsed="false">
      <c r="A62" s="172" t="n">
        <v>58</v>
      </c>
      <c r="B62" s="175" t="s">
        <v>258</v>
      </c>
      <c r="C62" s="176" t="s">
        <v>254</v>
      </c>
      <c r="D62" s="176" t="s">
        <v>260</v>
      </c>
      <c r="E62" s="174" t="n">
        <v>86</v>
      </c>
      <c r="F62" s="174" t="n">
        <v>68.31</v>
      </c>
      <c r="G62" s="174" t="n">
        <v>3447816.44231976</v>
      </c>
      <c r="H62" s="174" t="n">
        <v>2688785.01005186</v>
      </c>
      <c r="I62" s="174" t="n">
        <v>390809.207792767</v>
      </c>
      <c r="J62" s="174" t="n">
        <v>6527410.66016439</v>
      </c>
      <c r="K62" s="174" t="n">
        <v>40090.8888641833</v>
      </c>
      <c r="L62" s="174" t="n">
        <v>31264.9419773472</v>
      </c>
      <c r="M62" s="174" t="n">
        <v>4544.29311386938</v>
      </c>
      <c r="N62" s="174" t="n">
        <v>75900.1239553999</v>
      </c>
    </row>
    <row r="63" customFormat="false" ht="21" hidden="false" customHeight="false" outlineLevel="0" collapsed="false">
      <c r="A63" s="172" t="n">
        <v>59</v>
      </c>
      <c r="B63" s="175" t="s">
        <v>159</v>
      </c>
      <c r="C63" s="176" t="s">
        <v>242</v>
      </c>
      <c r="D63" s="176" t="s">
        <v>160</v>
      </c>
      <c r="E63" s="174" t="n">
        <v>78</v>
      </c>
      <c r="F63" s="174" t="n">
        <v>66.81</v>
      </c>
      <c r="G63" s="174" t="n">
        <v>7630650.7406513</v>
      </c>
      <c r="H63" s="174" t="n">
        <v>5214572.78355288</v>
      </c>
      <c r="I63" s="174" t="n">
        <v>535213.015779518</v>
      </c>
      <c r="J63" s="174" t="n">
        <v>13380436.5399837</v>
      </c>
      <c r="K63" s="174" t="n">
        <v>97828.8556493757</v>
      </c>
      <c r="L63" s="174" t="n">
        <v>66853.497225037</v>
      </c>
      <c r="M63" s="174" t="n">
        <v>6861.70533050664</v>
      </c>
      <c r="N63" s="174" t="n">
        <v>171544.058204919</v>
      </c>
      <c r="O63" s="183"/>
    </row>
    <row r="64" customFormat="false" ht="21" hidden="false" customHeight="false" outlineLevel="0" collapsed="false">
      <c r="A64" s="172" t="n">
        <v>60</v>
      </c>
      <c r="B64" s="175" t="s">
        <v>176</v>
      </c>
      <c r="C64" s="176" t="s">
        <v>175</v>
      </c>
      <c r="D64" s="176" t="s">
        <v>332</v>
      </c>
      <c r="E64" s="174" t="n">
        <v>78</v>
      </c>
      <c r="F64" s="174" t="n">
        <v>68.28</v>
      </c>
      <c r="G64" s="174" t="n">
        <v>5110784.12224797</v>
      </c>
      <c r="H64" s="174" t="n">
        <v>4968379.818382</v>
      </c>
      <c r="I64" s="174" t="n">
        <v>401613.964951652</v>
      </c>
      <c r="J64" s="174" t="n">
        <v>10480777.9055816</v>
      </c>
      <c r="K64" s="174" t="n">
        <v>65522.8733621534</v>
      </c>
      <c r="L64" s="174" t="n">
        <v>63697.1771587436</v>
      </c>
      <c r="M64" s="174" t="n">
        <v>5148.89698655964</v>
      </c>
      <c r="N64" s="174" t="n">
        <v>134368.947507457</v>
      </c>
    </row>
    <row r="65" customFormat="false" ht="21" hidden="false" customHeight="false" outlineLevel="0" collapsed="false">
      <c r="A65" s="172" t="n">
        <v>61</v>
      </c>
      <c r="B65" s="175" t="s">
        <v>176</v>
      </c>
      <c r="C65" s="176" t="s">
        <v>201</v>
      </c>
      <c r="D65" s="176" t="s">
        <v>333</v>
      </c>
      <c r="E65" s="174" t="n">
        <v>73</v>
      </c>
      <c r="F65" s="174" t="n">
        <v>58.53</v>
      </c>
      <c r="G65" s="174" t="n">
        <v>4955464.03716832</v>
      </c>
      <c r="H65" s="174" t="n">
        <v>3059396.9907006</v>
      </c>
      <c r="I65" s="174" t="n">
        <v>130851.450417403</v>
      </c>
      <c r="J65" s="174" t="n">
        <v>8145712.47828633</v>
      </c>
      <c r="K65" s="174" t="n">
        <v>67883.0690023058</v>
      </c>
      <c r="L65" s="174" t="n">
        <v>41909.5478178164</v>
      </c>
      <c r="M65" s="174" t="n">
        <v>1792.48562215621</v>
      </c>
      <c r="N65" s="174" t="n">
        <v>111585.102442278</v>
      </c>
    </row>
    <row r="66" customFormat="false" ht="21" hidden="false" customHeight="false" outlineLevel="0" collapsed="false">
      <c r="A66" s="172" t="n">
        <v>62</v>
      </c>
      <c r="B66" s="175" t="s">
        <v>216</v>
      </c>
      <c r="C66" s="176" t="s">
        <v>312</v>
      </c>
      <c r="D66" s="176" t="s">
        <v>334</v>
      </c>
      <c r="E66" s="174" t="n">
        <v>71</v>
      </c>
      <c r="F66" s="174" t="n">
        <v>67.36</v>
      </c>
      <c r="G66" s="174" t="n">
        <v>4030513.6580057</v>
      </c>
      <c r="H66" s="174" t="n">
        <v>1866455.98454771</v>
      </c>
      <c r="I66" s="174" t="n">
        <v>141219.969601716</v>
      </c>
      <c r="J66" s="174" t="n">
        <v>6038189.61215513</v>
      </c>
      <c r="K66" s="174" t="n">
        <v>56767.7980000803</v>
      </c>
      <c r="L66" s="174" t="n">
        <v>26288.1124584185</v>
      </c>
      <c r="M66" s="174" t="n">
        <v>1989.01365636219</v>
      </c>
      <c r="N66" s="174" t="n">
        <v>85044.924114861</v>
      </c>
      <c r="O66" s="183"/>
    </row>
    <row r="67" customFormat="false" ht="21" hidden="false" customHeight="false" outlineLevel="0" collapsed="false">
      <c r="A67" s="172" t="n">
        <v>63</v>
      </c>
      <c r="B67" s="175" t="s">
        <v>330</v>
      </c>
      <c r="C67" s="176" t="s">
        <v>242</v>
      </c>
      <c r="D67" s="176" t="s">
        <v>324</v>
      </c>
      <c r="E67" s="174" t="n">
        <v>68</v>
      </c>
      <c r="F67" s="174" t="n">
        <v>58.75</v>
      </c>
      <c r="G67" s="174" t="n">
        <v>6710084.28398838</v>
      </c>
      <c r="H67" s="174" t="n">
        <v>4585483.47603251</v>
      </c>
      <c r="I67" s="174" t="n">
        <v>470644.584299456</v>
      </c>
      <c r="J67" s="174" t="n">
        <v>11766212.3443204</v>
      </c>
      <c r="K67" s="174" t="n">
        <v>98677.7100586527</v>
      </c>
      <c r="L67" s="174" t="n">
        <v>67433.5805298898</v>
      </c>
      <c r="M67" s="174" t="n">
        <v>6921.2438867567</v>
      </c>
      <c r="N67" s="174" t="n">
        <v>173032.534475299</v>
      </c>
    </row>
    <row r="68" customFormat="false" ht="21" hidden="false" customHeight="false" outlineLevel="0" collapsed="false">
      <c r="A68" s="172" t="n">
        <v>64</v>
      </c>
      <c r="B68" s="175" t="s">
        <v>176</v>
      </c>
      <c r="C68" s="176" t="s">
        <v>201</v>
      </c>
      <c r="D68" s="176" t="s">
        <v>335</v>
      </c>
      <c r="E68" s="174" t="n">
        <v>66</v>
      </c>
      <c r="F68" s="174" t="n">
        <v>51.19</v>
      </c>
      <c r="G68" s="174" t="n">
        <v>4334020.23001275</v>
      </c>
      <c r="H68" s="174" t="n">
        <v>2675730.94061103</v>
      </c>
      <c r="I68" s="174" t="n">
        <v>114441.922891968</v>
      </c>
      <c r="J68" s="174" t="n">
        <v>7124193.09351575</v>
      </c>
      <c r="K68" s="174" t="n">
        <v>65666.9731820114</v>
      </c>
      <c r="L68" s="174" t="n">
        <v>40541.3778880459</v>
      </c>
      <c r="M68" s="174" t="n">
        <v>1733.96852866618</v>
      </c>
      <c r="N68" s="174" t="n">
        <v>107942.319598724</v>
      </c>
    </row>
    <row r="69" customFormat="false" ht="21" hidden="false" customHeight="false" outlineLevel="0" collapsed="false">
      <c r="A69" s="172" t="n">
        <v>65</v>
      </c>
      <c r="B69" s="175" t="s">
        <v>135</v>
      </c>
      <c r="C69" s="176" t="s">
        <v>144</v>
      </c>
      <c r="D69" s="176" t="s">
        <v>148</v>
      </c>
      <c r="E69" s="174" t="n">
        <v>61</v>
      </c>
      <c r="F69" s="174" t="n">
        <v>18.61</v>
      </c>
      <c r="G69" s="174" t="n">
        <v>1096654.94778491</v>
      </c>
      <c r="H69" s="174" t="n">
        <v>740029.285877916</v>
      </c>
      <c r="I69" s="174" t="n">
        <v>77043.732026799</v>
      </c>
      <c r="J69" s="174" t="n">
        <v>1913727.96568963</v>
      </c>
      <c r="K69" s="174" t="n">
        <v>17977.9499636871</v>
      </c>
      <c r="L69" s="174" t="n">
        <v>12131.6276373429</v>
      </c>
      <c r="M69" s="174" t="n">
        <v>1263.01200043933</v>
      </c>
      <c r="N69" s="174" t="n">
        <v>31372.5896014693</v>
      </c>
    </row>
    <row r="70" customFormat="false" ht="21" hidden="false" customHeight="false" outlineLevel="0" collapsed="false">
      <c r="A70" s="172" t="n">
        <v>66</v>
      </c>
      <c r="B70" s="175" t="s">
        <v>159</v>
      </c>
      <c r="C70" s="176" t="s">
        <v>158</v>
      </c>
      <c r="D70" s="176" t="s">
        <v>336</v>
      </c>
      <c r="E70" s="174" t="n">
        <v>61</v>
      </c>
      <c r="F70" s="174" t="n">
        <v>31.44</v>
      </c>
      <c r="G70" s="174" t="n">
        <v>2177108.74181794</v>
      </c>
      <c r="H70" s="174" t="n">
        <v>894630.99213071</v>
      </c>
      <c r="I70" s="174" t="n">
        <v>170748.778655552</v>
      </c>
      <c r="J70" s="174" t="n">
        <v>3242488.5126042</v>
      </c>
      <c r="K70" s="174" t="n">
        <v>35690.307242917</v>
      </c>
      <c r="L70" s="174" t="n">
        <v>14666.0818382084</v>
      </c>
      <c r="M70" s="174" t="n">
        <v>2799.16030582872</v>
      </c>
      <c r="N70" s="174" t="n">
        <v>53155.5493869541</v>
      </c>
    </row>
    <row r="71" customFormat="false" ht="21" hidden="false" customHeight="false" outlineLevel="0" collapsed="false">
      <c r="A71" s="172" t="n">
        <v>67</v>
      </c>
      <c r="B71" s="175" t="s">
        <v>264</v>
      </c>
      <c r="C71" s="176" t="s">
        <v>262</v>
      </c>
      <c r="D71" s="176" t="s">
        <v>267</v>
      </c>
      <c r="E71" s="174" t="n">
        <v>61</v>
      </c>
      <c r="F71" s="174" t="n">
        <v>54.69</v>
      </c>
      <c r="G71" s="174" t="n">
        <v>2696854.36448064</v>
      </c>
      <c r="H71" s="174" t="n">
        <v>2082879.6698549</v>
      </c>
      <c r="I71" s="174" t="n">
        <v>498554.784472174</v>
      </c>
      <c r="J71" s="174" t="n">
        <v>5278288.81880771</v>
      </c>
      <c r="K71" s="174" t="n">
        <v>44210.7272865679</v>
      </c>
      <c r="L71" s="174" t="n">
        <v>34145.5683582771</v>
      </c>
      <c r="M71" s="174" t="n">
        <v>8173.02925364219</v>
      </c>
      <c r="N71" s="174" t="n">
        <v>86529.3248984871</v>
      </c>
      <c r="O71" s="183"/>
    </row>
    <row r="72" customFormat="false" ht="21" hidden="false" customHeight="false" outlineLevel="0" collapsed="false">
      <c r="A72" s="172" t="n">
        <v>68</v>
      </c>
      <c r="B72" s="175" t="s">
        <v>297</v>
      </c>
      <c r="C72" s="176" t="s">
        <v>125</v>
      </c>
      <c r="D72" s="176" t="s">
        <v>337</v>
      </c>
      <c r="E72" s="174" t="n">
        <v>60</v>
      </c>
      <c r="F72" s="174" t="n">
        <v>53.17</v>
      </c>
      <c r="G72" s="174" t="n">
        <v>2686219.96460109</v>
      </c>
      <c r="H72" s="174" t="n">
        <v>3181769.13406503</v>
      </c>
      <c r="I72" s="174" t="n">
        <v>510924.277670149</v>
      </c>
      <c r="J72" s="174" t="n">
        <v>6378913.37633627</v>
      </c>
      <c r="K72" s="174" t="n">
        <v>44770.3327433515</v>
      </c>
      <c r="L72" s="174" t="n">
        <v>53029.4855677505</v>
      </c>
      <c r="M72" s="174" t="n">
        <v>8515.40462783581</v>
      </c>
      <c r="N72" s="174" t="n">
        <v>106315.222938938</v>
      </c>
    </row>
    <row r="73" customFormat="false" ht="21" hidden="false" customHeight="false" outlineLevel="0" collapsed="false">
      <c r="A73" s="172" t="n">
        <v>69</v>
      </c>
      <c r="B73" s="175" t="s">
        <v>297</v>
      </c>
      <c r="C73" s="176" t="s">
        <v>125</v>
      </c>
      <c r="D73" s="176" t="s">
        <v>338</v>
      </c>
      <c r="E73" s="174" t="n">
        <v>59</v>
      </c>
      <c r="F73" s="174" t="n">
        <v>53.69</v>
      </c>
      <c r="G73" s="174" t="n">
        <v>2712491.06449939</v>
      </c>
      <c r="H73" s="174" t="n">
        <v>3212886.68060845</v>
      </c>
      <c r="I73" s="174" t="n">
        <v>515921.09212169</v>
      </c>
      <c r="J73" s="174" t="n">
        <v>6441298.83722953</v>
      </c>
      <c r="K73" s="174" t="n">
        <v>45974.4248220235</v>
      </c>
      <c r="L73" s="174" t="n">
        <v>54455.7064509907</v>
      </c>
      <c r="M73" s="174" t="n">
        <v>8744.42529019814</v>
      </c>
      <c r="N73" s="174" t="n">
        <v>109174.556563212</v>
      </c>
      <c r="O73" s="183"/>
    </row>
    <row r="74" customFormat="false" ht="21" hidden="false" customHeight="false" outlineLevel="0" collapsed="false">
      <c r="A74" s="172" t="n">
        <v>70</v>
      </c>
      <c r="B74" s="175" t="s">
        <v>207</v>
      </c>
      <c r="C74" s="176" t="s">
        <v>201</v>
      </c>
      <c r="D74" s="176" t="s">
        <v>339</v>
      </c>
      <c r="E74" s="174" t="n">
        <v>57</v>
      </c>
      <c r="F74" s="174" t="n">
        <v>49.69</v>
      </c>
      <c r="G74" s="174" t="n">
        <v>4207022.17677933</v>
      </c>
      <c r="H74" s="174" t="n">
        <v>2597325.07206412</v>
      </c>
      <c r="I74" s="174" t="n">
        <v>111088.477212383</v>
      </c>
      <c r="J74" s="174" t="n">
        <v>6915435.72605583</v>
      </c>
      <c r="K74" s="174" t="n">
        <v>73807.4066101636</v>
      </c>
      <c r="L74" s="174" t="n">
        <v>45567.1065274407</v>
      </c>
      <c r="M74" s="174" t="n">
        <v>1948.92065284882</v>
      </c>
      <c r="N74" s="174" t="n">
        <v>121323.433790453</v>
      </c>
    </row>
    <row r="75" customFormat="false" ht="21" hidden="false" customHeight="false" outlineLevel="0" collapsed="false">
      <c r="A75" s="172" t="n">
        <v>71</v>
      </c>
      <c r="B75" s="175" t="s">
        <v>216</v>
      </c>
      <c r="C75" s="176" t="s">
        <v>228</v>
      </c>
      <c r="D75" s="176" t="s">
        <v>233</v>
      </c>
      <c r="E75" s="174" t="n">
        <v>55</v>
      </c>
      <c r="F75" s="174" t="n">
        <v>50.61</v>
      </c>
      <c r="G75" s="174" t="n">
        <v>2470712.85222771</v>
      </c>
      <c r="H75" s="174" t="n">
        <v>1850084.9243186</v>
      </c>
      <c r="I75" s="174" t="n">
        <v>845047.95013212</v>
      </c>
      <c r="J75" s="174" t="n">
        <v>5165845.72667843</v>
      </c>
      <c r="K75" s="174" t="n">
        <v>44922.0518586857</v>
      </c>
      <c r="L75" s="174" t="n">
        <v>33637.9077148836</v>
      </c>
      <c r="M75" s="174" t="n">
        <v>15364.5081842204</v>
      </c>
      <c r="N75" s="174" t="n">
        <v>93924.4677577896</v>
      </c>
    </row>
    <row r="76" customFormat="false" ht="21" hidden="false" customHeight="false" outlineLevel="0" collapsed="false">
      <c r="A76" s="172" t="n">
        <v>72</v>
      </c>
      <c r="B76" s="175" t="s">
        <v>159</v>
      </c>
      <c r="C76" s="176" t="s">
        <v>189</v>
      </c>
      <c r="D76" s="176" t="s">
        <v>169</v>
      </c>
      <c r="E76" s="174" t="n">
        <v>53</v>
      </c>
      <c r="F76" s="174" t="n">
        <v>28.22</v>
      </c>
      <c r="G76" s="174" t="n">
        <v>1693945.56802211</v>
      </c>
      <c r="H76" s="174" t="n">
        <v>1577480.49506767</v>
      </c>
      <c r="I76" s="174" t="n">
        <v>120863.828575492</v>
      </c>
      <c r="J76" s="174" t="n">
        <v>3392289.89166527</v>
      </c>
      <c r="K76" s="174" t="n">
        <v>31961.2371324927</v>
      </c>
      <c r="L76" s="174" t="n">
        <v>29763.7829258051</v>
      </c>
      <c r="M76" s="174" t="n">
        <v>2280.44959576401</v>
      </c>
      <c r="N76" s="174" t="n">
        <v>64005.4696540618</v>
      </c>
    </row>
    <row r="77" customFormat="false" ht="21" hidden="false" customHeight="false" outlineLevel="0" collapsed="false">
      <c r="A77" s="172" t="n">
        <v>73</v>
      </c>
      <c r="B77" s="175" t="s">
        <v>207</v>
      </c>
      <c r="C77" s="176" t="s">
        <v>201</v>
      </c>
      <c r="D77" s="176" t="s">
        <v>340</v>
      </c>
      <c r="E77" s="174" t="n">
        <v>51</v>
      </c>
      <c r="F77" s="174" t="n">
        <v>40.5</v>
      </c>
      <c r="G77" s="174" t="n">
        <v>3428947.43730253</v>
      </c>
      <c r="H77" s="174" t="n">
        <v>2116958.45076669</v>
      </c>
      <c r="I77" s="174" t="n">
        <v>90543.0333487927</v>
      </c>
      <c r="J77" s="174" t="n">
        <v>5636448.92141801</v>
      </c>
      <c r="K77" s="174" t="n">
        <v>67234.2634765202</v>
      </c>
      <c r="L77" s="174" t="n">
        <v>41508.9892307194</v>
      </c>
      <c r="M77" s="174" t="n">
        <v>1775.35359507437</v>
      </c>
      <c r="N77" s="174" t="n">
        <v>110518.606302314</v>
      </c>
    </row>
    <row r="78" customFormat="false" ht="21" hidden="false" customHeight="false" outlineLevel="0" collapsed="false">
      <c r="A78" s="172" t="n">
        <v>74</v>
      </c>
      <c r="B78" s="175" t="s">
        <v>216</v>
      </c>
      <c r="C78" s="176" t="s">
        <v>228</v>
      </c>
      <c r="D78" s="176" t="s">
        <v>238</v>
      </c>
      <c r="E78" s="174" t="n">
        <v>48</v>
      </c>
      <c r="F78" s="174" t="n">
        <v>37.06</v>
      </c>
      <c r="G78" s="174" t="n">
        <v>1809219.88349257</v>
      </c>
      <c r="H78" s="174" t="n">
        <v>1354754.93568953</v>
      </c>
      <c r="I78" s="174" t="n">
        <v>618800.178460707</v>
      </c>
      <c r="J78" s="174" t="n">
        <v>3782774.99764281</v>
      </c>
      <c r="K78" s="174" t="n">
        <v>37692.0809060952</v>
      </c>
      <c r="L78" s="174" t="n">
        <v>28224.0611601986</v>
      </c>
      <c r="M78" s="174" t="n">
        <v>12891.6703845981</v>
      </c>
      <c r="N78" s="174" t="n">
        <v>78807.8124508919</v>
      </c>
    </row>
    <row r="79" customFormat="false" ht="21" hidden="false" customHeight="false" outlineLevel="0" collapsed="false">
      <c r="A79" s="172" t="n">
        <v>75</v>
      </c>
      <c r="B79" s="175" t="s">
        <v>135</v>
      </c>
      <c r="C79" s="176" t="s">
        <v>144</v>
      </c>
      <c r="D79" s="176" t="s">
        <v>341</v>
      </c>
      <c r="E79" s="174" t="n">
        <v>46</v>
      </c>
      <c r="F79" s="174" t="n">
        <v>29.81</v>
      </c>
      <c r="G79" s="174" t="n">
        <v>1756651.47734918</v>
      </c>
      <c r="H79" s="174" t="n">
        <v>1185398.87222035</v>
      </c>
      <c r="I79" s="174" t="n">
        <v>123410.728195534</v>
      </c>
      <c r="J79" s="174" t="n">
        <v>3065461.07776506</v>
      </c>
      <c r="K79" s="174" t="n">
        <v>38188.0755945474</v>
      </c>
      <c r="L79" s="174" t="n">
        <v>25769.5407004423</v>
      </c>
      <c r="M79" s="174" t="n">
        <v>2682.84191729421</v>
      </c>
      <c r="N79" s="174" t="n">
        <v>66640.458212284</v>
      </c>
    </row>
    <row r="80" customFormat="false" ht="21" hidden="false" customHeight="false" outlineLevel="0" collapsed="false">
      <c r="A80" s="172" t="n">
        <v>76</v>
      </c>
      <c r="B80" s="175" t="s">
        <v>207</v>
      </c>
      <c r="C80" s="176" t="s">
        <v>312</v>
      </c>
      <c r="D80" s="176" t="s">
        <v>342</v>
      </c>
      <c r="E80" s="174" t="n">
        <v>43</v>
      </c>
      <c r="F80" s="174" t="n">
        <v>22.44</v>
      </c>
      <c r="G80" s="174" t="n">
        <v>1342706.74711473</v>
      </c>
      <c r="H80" s="174" t="n">
        <v>621782.54592118</v>
      </c>
      <c r="I80" s="174" t="n">
        <v>47045.3699207615</v>
      </c>
      <c r="J80" s="174" t="n">
        <v>2011534.66295667</v>
      </c>
      <c r="K80" s="174" t="n">
        <v>31225.7383049936</v>
      </c>
      <c r="L80" s="174" t="n">
        <v>14460.0592074693</v>
      </c>
      <c r="M80" s="174" t="n">
        <v>1094.07837025027</v>
      </c>
      <c r="N80" s="174" t="n">
        <v>46779.8758827132</v>
      </c>
    </row>
    <row r="81" customFormat="false" ht="21" hidden="false" customHeight="false" outlineLevel="0" collapsed="false">
      <c r="A81" s="172" t="n">
        <v>77</v>
      </c>
      <c r="B81" s="175" t="s">
        <v>195</v>
      </c>
      <c r="C81" s="176" t="s">
        <v>125</v>
      </c>
      <c r="D81" s="176" t="s">
        <v>343</v>
      </c>
      <c r="E81" s="174" t="n">
        <v>43</v>
      </c>
      <c r="F81" s="174" t="n">
        <v>38.53</v>
      </c>
      <c r="G81" s="174" t="n">
        <v>1946587.45977205</v>
      </c>
      <c r="H81" s="174" t="n">
        <v>2305690.51599634</v>
      </c>
      <c r="I81" s="174" t="n">
        <v>370244.732342126</v>
      </c>
      <c r="J81" s="174" t="n">
        <v>4622522.70811052</v>
      </c>
      <c r="K81" s="174" t="n">
        <v>45269.4758086523</v>
      </c>
      <c r="L81" s="174" t="n">
        <v>53620.7096743336</v>
      </c>
      <c r="M81" s="174" t="n">
        <v>8610.34261260758</v>
      </c>
      <c r="N81" s="174" t="n">
        <v>107500.528095593</v>
      </c>
    </row>
    <row r="82" customFormat="false" ht="21" hidden="false" customHeight="false" outlineLevel="0" collapsed="false">
      <c r="A82" s="172" t="n">
        <v>78</v>
      </c>
      <c r="B82" s="175" t="s">
        <v>159</v>
      </c>
      <c r="C82" s="176" t="s">
        <v>158</v>
      </c>
      <c r="D82" s="176" t="s">
        <v>162</v>
      </c>
      <c r="E82" s="174" t="n">
        <v>41</v>
      </c>
      <c r="F82" s="174" t="n">
        <v>21.25</v>
      </c>
      <c r="G82" s="174" t="n">
        <v>1471487.30164221</v>
      </c>
      <c r="H82" s="174" t="n">
        <v>604672.664846616</v>
      </c>
      <c r="I82" s="174" t="n">
        <v>115407.491934812</v>
      </c>
      <c r="J82" s="174" t="n">
        <v>2191567.45842364</v>
      </c>
      <c r="K82" s="174" t="n">
        <v>35889.9341863955</v>
      </c>
      <c r="L82" s="174" t="n">
        <v>14748.1137767467</v>
      </c>
      <c r="M82" s="174" t="n">
        <v>2814.81687645882</v>
      </c>
      <c r="N82" s="174" t="n">
        <v>53452.864839601</v>
      </c>
    </row>
    <row r="83" customFormat="false" ht="21" hidden="false" customHeight="false" outlineLevel="0" collapsed="false">
      <c r="A83" s="172" t="n">
        <v>79</v>
      </c>
      <c r="B83" s="175" t="s">
        <v>176</v>
      </c>
      <c r="C83" s="176" t="s">
        <v>189</v>
      </c>
      <c r="D83" s="176" t="s">
        <v>344</v>
      </c>
      <c r="E83" s="174" t="n">
        <v>41</v>
      </c>
      <c r="F83" s="174" t="n">
        <v>36.58</v>
      </c>
      <c r="G83" s="174" t="n">
        <v>2195766.43792519</v>
      </c>
      <c r="H83" s="174" t="n">
        <v>2044799.30934002</v>
      </c>
      <c r="I83" s="174" t="n">
        <v>156668.98828106</v>
      </c>
      <c r="J83" s="174" t="n">
        <v>4397234.73554627</v>
      </c>
      <c r="K83" s="174" t="n">
        <v>53555.2789737851</v>
      </c>
      <c r="L83" s="174" t="n">
        <v>49873.153886342</v>
      </c>
      <c r="M83" s="174" t="n">
        <v>3821.19483612341</v>
      </c>
      <c r="N83" s="174" t="n">
        <v>107249.62769625</v>
      </c>
    </row>
    <row r="84" customFormat="false" ht="21" hidden="false" customHeight="false" outlineLevel="0" collapsed="false">
      <c r="A84" s="172" t="n">
        <v>80</v>
      </c>
      <c r="B84" s="175" t="s">
        <v>297</v>
      </c>
      <c r="C84" s="176" t="s">
        <v>125</v>
      </c>
      <c r="D84" s="176" t="s">
        <v>317</v>
      </c>
      <c r="E84" s="174" t="n">
        <v>38</v>
      </c>
      <c r="F84" s="174" t="n">
        <v>30.5</v>
      </c>
      <c r="G84" s="174" t="n">
        <v>1540901.05172716</v>
      </c>
      <c r="H84" s="174" t="n">
        <v>1825163.7876431</v>
      </c>
      <c r="I84" s="174" t="n">
        <v>293082.386100048</v>
      </c>
      <c r="J84" s="174" t="n">
        <v>3659147.2254703</v>
      </c>
      <c r="K84" s="174" t="n">
        <v>40550.0276770306</v>
      </c>
      <c r="L84" s="174" t="n">
        <v>48030.6259906078</v>
      </c>
      <c r="M84" s="174" t="n">
        <v>7712.69437105388</v>
      </c>
      <c r="N84" s="174" t="n">
        <v>96293.3480386922</v>
      </c>
    </row>
    <row r="85" customFormat="false" ht="21" hidden="false" customHeight="false" outlineLevel="0" collapsed="false">
      <c r="A85" s="172" t="n">
        <v>81</v>
      </c>
      <c r="B85" s="175" t="s">
        <v>135</v>
      </c>
      <c r="C85" s="176" t="s">
        <v>242</v>
      </c>
      <c r="D85" s="176" t="s">
        <v>148</v>
      </c>
      <c r="E85" s="174" t="n">
        <v>33</v>
      </c>
      <c r="F85" s="174" t="n">
        <v>25.69</v>
      </c>
      <c r="G85" s="174" t="n">
        <v>2934162.81286233</v>
      </c>
      <c r="H85" s="174" t="n">
        <v>2005124.60424298</v>
      </c>
      <c r="I85" s="174" t="n">
        <v>205801.861628137</v>
      </c>
      <c r="J85" s="174" t="n">
        <v>5145089.27873344</v>
      </c>
      <c r="K85" s="174" t="n">
        <v>88914.0246321917</v>
      </c>
      <c r="L85" s="174" t="n">
        <v>60761.3516437267</v>
      </c>
      <c r="M85" s="174" t="n">
        <v>6236.42004933747</v>
      </c>
      <c r="N85" s="174" t="n">
        <v>155911.796325256</v>
      </c>
      <c r="O85" s="183"/>
    </row>
    <row r="86" customFormat="false" ht="21" hidden="false" customHeight="false" outlineLevel="0" collapsed="false">
      <c r="A86" s="172" t="n">
        <v>82</v>
      </c>
      <c r="B86" s="175" t="s">
        <v>176</v>
      </c>
      <c r="C86" s="176" t="s">
        <v>189</v>
      </c>
      <c r="D86" s="176" t="s">
        <v>192</v>
      </c>
      <c r="E86" s="174" t="n">
        <v>33</v>
      </c>
      <c r="F86" s="174" t="n">
        <v>30</v>
      </c>
      <c r="G86" s="174" t="n">
        <v>1800792.59534597</v>
      </c>
      <c r="H86" s="174" t="n">
        <v>1676981.39092949</v>
      </c>
      <c r="I86" s="174" t="n">
        <v>128487.415211367</v>
      </c>
      <c r="J86" s="174" t="n">
        <v>3606261.40148683</v>
      </c>
      <c r="K86" s="174" t="n">
        <v>54569.4725862416</v>
      </c>
      <c r="L86" s="174" t="n">
        <v>50817.6179069541</v>
      </c>
      <c r="M86" s="174" t="n">
        <v>3893.55803670808</v>
      </c>
      <c r="N86" s="174" t="n">
        <v>109280.648529904</v>
      </c>
    </row>
    <row r="87" customFormat="false" ht="21" hidden="false" customHeight="false" outlineLevel="0" collapsed="false">
      <c r="A87" s="172" t="n">
        <v>83</v>
      </c>
      <c r="B87" s="175" t="s">
        <v>135</v>
      </c>
      <c r="C87" s="176" t="s">
        <v>158</v>
      </c>
      <c r="D87" s="176" t="s">
        <v>345</v>
      </c>
      <c r="E87" s="174" t="n">
        <v>31</v>
      </c>
      <c r="F87" s="174" t="n">
        <v>14.64</v>
      </c>
      <c r="G87" s="174" t="n">
        <v>1013768.19275492</v>
      </c>
      <c r="H87" s="174" t="n">
        <v>416583.897099033</v>
      </c>
      <c r="I87" s="174" t="n">
        <v>79508.973267089</v>
      </c>
      <c r="J87" s="174" t="n">
        <v>1509861.06312104</v>
      </c>
      <c r="K87" s="174" t="n">
        <v>32702.1997662877</v>
      </c>
      <c r="L87" s="174" t="n">
        <v>13438.1902290011</v>
      </c>
      <c r="M87" s="174" t="n">
        <v>2564.80558926094</v>
      </c>
      <c r="N87" s="174" t="n">
        <v>48705.1955845497</v>
      </c>
    </row>
    <row r="88" customFormat="false" ht="21" hidden="false" customHeight="false" outlineLevel="0" collapsed="false">
      <c r="A88" s="172" t="n">
        <v>84</v>
      </c>
      <c r="B88" s="175" t="s">
        <v>176</v>
      </c>
      <c r="C88" s="176" t="s">
        <v>189</v>
      </c>
      <c r="D88" s="176" t="s">
        <v>190</v>
      </c>
      <c r="E88" s="174" t="n">
        <v>30</v>
      </c>
      <c r="F88" s="174" t="n">
        <v>12.58</v>
      </c>
      <c r="G88" s="174" t="n">
        <v>755132.361648411</v>
      </c>
      <c r="H88" s="174" t="n">
        <v>703214.196596431</v>
      </c>
      <c r="I88" s="174" t="n">
        <v>53879.0561119665</v>
      </c>
      <c r="J88" s="174" t="n">
        <v>1512225.61435681</v>
      </c>
      <c r="K88" s="174" t="n">
        <v>25171.0787216137</v>
      </c>
      <c r="L88" s="174" t="n">
        <v>23440.473219881</v>
      </c>
      <c r="M88" s="174" t="n">
        <v>1795.96853706555</v>
      </c>
      <c r="N88" s="174" t="n">
        <v>50407.5204785603</v>
      </c>
    </row>
    <row r="89" customFormat="false" ht="21" hidden="false" customHeight="false" outlineLevel="0" collapsed="false">
      <c r="A89" s="172" t="n">
        <v>85</v>
      </c>
      <c r="B89" s="175" t="s">
        <v>216</v>
      </c>
      <c r="C89" s="176" t="s">
        <v>312</v>
      </c>
      <c r="D89" s="176" t="s">
        <v>346</v>
      </c>
      <c r="E89" s="174" t="n">
        <v>30</v>
      </c>
      <c r="F89" s="174" t="n">
        <v>22.53</v>
      </c>
      <c r="G89" s="174" t="n">
        <v>1348091.93460315</v>
      </c>
      <c r="H89" s="174" t="n">
        <v>624276.32618557</v>
      </c>
      <c r="I89" s="174" t="n">
        <v>47234.0545594812</v>
      </c>
      <c r="J89" s="174" t="n">
        <v>2019602.31534821</v>
      </c>
      <c r="K89" s="174" t="n">
        <v>44936.3978201051</v>
      </c>
      <c r="L89" s="174" t="n">
        <v>20809.2108728523</v>
      </c>
      <c r="M89" s="174" t="n">
        <v>1574.46848531604</v>
      </c>
      <c r="N89" s="174" t="n">
        <v>67320.0771782735</v>
      </c>
    </row>
    <row r="90" customFormat="false" ht="21" hidden="false" customHeight="false" outlineLevel="0" collapsed="false">
      <c r="A90" s="172" t="n">
        <v>86</v>
      </c>
      <c r="B90" s="175" t="s">
        <v>176</v>
      </c>
      <c r="C90" s="176" t="s">
        <v>175</v>
      </c>
      <c r="D90" s="176" t="s">
        <v>177</v>
      </c>
      <c r="E90" s="174" t="n">
        <v>29</v>
      </c>
      <c r="F90" s="174" t="n">
        <v>35.17</v>
      </c>
      <c r="G90" s="174" t="n">
        <v>2632487.95517664</v>
      </c>
      <c r="H90" s="174" t="n">
        <v>2559137.64224509</v>
      </c>
      <c r="I90" s="174" t="n">
        <v>206865.306786022</v>
      </c>
      <c r="J90" s="174" t="n">
        <v>5398490.90420776</v>
      </c>
      <c r="K90" s="174" t="n">
        <v>90775.446730229</v>
      </c>
      <c r="L90" s="174" t="n">
        <v>88246.1255946584</v>
      </c>
      <c r="M90" s="174" t="n">
        <v>7133.28644089731</v>
      </c>
      <c r="N90" s="174" t="n">
        <v>186154.858765785</v>
      </c>
    </row>
    <row r="91" customFormat="false" ht="21" hidden="false" customHeight="false" outlineLevel="0" collapsed="false">
      <c r="A91" s="172" t="n">
        <v>87</v>
      </c>
      <c r="B91" s="175" t="s">
        <v>135</v>
      </c>
      <c r="C91" s="176" t="s">
        <v>144</v>
      </c>
      <c r="D91" s="176" t="s">
        <v>152</v>
      </c>
      <c r="E91" s="174" t="n">
        <v>28</v>
      </c>
      <c r="F91" s="174" t="n">
        <v>28.47</v>
      </c>
      <c r="G91" s="174" t="n">
        <v>1677687.60684774</v>
      </c>
      <c r="H91" s="174" t="n">
        <v>1132113.58242581</v>
      </c>
      <c r="I91" s="174" t="n">
        <v>117863.248296774</v>
      </c>
      <c r="J91" s="174" t="n">
        <v>2927664.43757032</v>
      </c>
      <c r="K91" s="174" t="n">
        <v>59917.4145302765</v>
      </c>
      <c r="L91" s="174" t="n">
        <v>40432.6279437788</v>
      </c>
      <c r="M91" s="174" t="n">
        <v>4209.40172488479</v>
      </c>
      <c r="N91" s="174" t="n">
        <v>104559.44419894</v>
      </c>
    </row>
    <row r="92" customFormat="false" ht="21" hidden="false" customHeight="false" outlineLevel="0" collapsed="false">
      <c r="A92" s="172" t="n">
        <v>88</v>
      </c>
      <c r="B92" s="175" t="s">
        <v>176</v>
      </c>
      <c r="C92" s="176" t="s">
        <v>180</v>
      </c>
      <c r="D92" s="176" t="s">
        <v>184</v>
      </c>
      <c r="E92" s="174" t="n">
        <v>28</v>
      </c>
      <c r="F92" s="174" t="n">
        <v>24.69</v>
      </c>
      <c r="G92" s="174" t="n">
        <v>1660703.0116669</v>
      </c>
      <c r="H92" s="174" t="n">
        <v>1369135.33427748</v>
      </c>
      <c r="I92" s="174" t="n">
        <v>104765.183990208</v>
      </c>
      <c r="J92" s="174" t="n">
        <v>3134603.52993459</v>
      </c>
      <c r="K92" s="174" t="n">
        <v>59310.8218452466</v>
      </c>
      <c r="L92" s="174" t="n">
        <v>48897.69050991</v>
      </c>
      <c r="M92" s="174" t="n">
        <v>3741.61371393602</v>
      </c>
      <c r="N92" s="174" t="n">
        <v>111950.126069093</v>
      </c>
    </row>
    <row r="93" customFormat="false" ht="21" hidden="false" customHeight="false" outlineLevel="0" collapsed="false">
      <c r="A93" s="172" t="n">
        <v>89</v>
      </c>
      <c r="B93" s="175" t="s">
        <v>195</v>
      </c>
      <c r="C93" s="176" t="s">
        <v>125</v>
      </c>
      <c r="D93" s="176" t="s">
        <v>347</v>
      </c>
      <c r="E93" s="174" t="n">
        <v>27</v>
      </c>
      <c r="F93" s="174" t="n">
        <v>10.33</v>
      </c>
      <c r="G93" s="174" t="n">
        <v>521885.503748904</v>
      </c>
      <c r="H93" s="174" t="n">
        <v>618162.030372235</v>
      </c>
      <c r="I93" s="174" t="n">
        <v>99263.6409315899</v>
      </c>
      <c r="J93" s="174" t="n">
        <v>1239311.17505273</v>
      </c>
      <c r="K93" s="174" t="n">
        <v>19329.0927314409</v>
      </c>
      <c r="L93" s="174" t="n">
        <v>22894.8900137865</v>
      </c>
      <c r="M93" s="174" t="n">
        <v>3676.43114561444</v>
      </c>
      <c r="N93" s="174" t="n">
        <v>45900.4138908418</v>
      </c>
    </row>
    <row r="94" customFormat="false" ht="21" hidden="false" customHeight="false" outlineLevel="0" collapsed="false">
      <c r="A94" s="172" t="n">
        <v>90</v>
      </c>
      <c r="B94" s="175" t="s">
        <v>176</v>
      </c>
      <c r="C94" s="176" t="s">
        <v>180</v>
      </c>
      <c r="D94" s="176" t="s">
        <v>185</v>
      </c>
      <c r="E94" s="174" t="n">
        <v>25</v>
      </c>
      <c r="F94" s="174" t="n">
        <v>7.42</v>
      </c>
      <c r="G94" s="174" t="n">
        <v>499085.311728167</v>
      </c>
      <c r="H94" s="174" t="n">
        <v>411461.489685658</v>
      </c>
      <c r="I94" s="174" t="n">
        <v>31484.717100338</v>
      </c>
      <c r="J94" s="174" t="n">
        <v>942031.518514163</v>
      </c>
      <c r="K94" s="174" t="n">
        <v>19963.4124691267</v>
      </c>
      <c r="L94" s="174" t="n">
        <v>16458.4595874263</v>
      </c>
      <c r="M94" s="174" t="n">
        <v>1259.38868401352</v>
      </c>
      <c r="N94" s="174" t="n">
        <v>37681.2607405665</v>
      </c>
    </row>
    <row r="95" customFormat="false" ht="21" hidden="false" customHeight="false" outlineLevel="0" collapsed="false">
      <c r="A95" s="172" t="n">
        <v>91</v>
      </c>
      <c r="B95" s="175" t="s">
        <v>264</v>
      </c>
      <c r="C95" s="176" t="s">
        <v>262</v>
      </c>
      <c r="D95" s="176" t="s">
        <v>265</v>
      </c>
      <c r="E95" s="174" t="n">
        <v>25</v>
      </c>
      <c r="F95" s="174" t="n">
        <v>14.08</v>
      </c>
      <c r="G95" s="174" t="n">
        <v>694308.090178961</v>
      </c>
      <c r="H95" s="174" t="n">
        <v>536239.637073633</v>
      </c>
      <c r="I95" s="174" t="n">
        <v>128353.471665171</v>
      </c>
      <c r="J95" s="174" t="n">
        <v>1358901.19891777</v>
      </c>
      <c r="K95" s="174" t="n">
        <v>27772.3236071585</v>
      </c>
      <c r="L95" s="174" t="n">
        <v>21449.5854829453</v>
      </c>
      <c r="M95" s="174" t="n">
        <v>5134.13886660684</v>
      </c>
      <c r="N95" s="174" t="n">
        <v>54356.0479567106</v>
      </c>
    </row>
    <row r="96" customFormat="false" ht="21" hidden="false" customHeight="false" outlineLevel="0" collapsed="false">
      <c r="A96" s="172" t="n">
        <v>92</v>
      </c>
      <c r="B96" s="175" t="s">
        <v>207</v>
      </c>
      <c r="C96" s="176" t="s">
        <v>201</v>
      </c>
      <c r="D96" s="176" t="s">
        <v>348</v>
      </c>
      <c r="E96" s="174" t="n">
        <v>23</v>
      </c>
      <c r="F96" s="174" t="n">
        <v>17.33</v>
      </c>
      <c r="G96" s="174" t="n">
        <v>1467250.84169019</v>
      </c>
      <c r="H96" s="174" t="n">
        <v>905849.134612018</v>
      </c>
      <c r="I96" s="174" t="n">
        <v>38743.4757514711</v>
      </c>
      <c r="J96" s="174" t="n">
        <v>2411843.45205368</v>
      </c>
      <c r="K96" s="174" t="n">
        <v>63793.5148560954</v>
      </c>
      <c r="L96" s="174" t="n">
        <v>39384.7449831312</v>
      </c>
      <c r="M96" s="174" t="n">
        <v>1684.49894571613</v>
      </c>
      <c r="N96" s="174" t="n">
        <v>104862.758784943</v>
      </c>
    </row>
    <row r="97" customFormat="false" ht="21" hidden="false" customHeight="false" outlineLevel="0" collapsed="false">
      <c r="A97" s="172" t="n">
        <v>93</v>
      </c>
      <c r="B97" s="175" t="s">
        <v>195</v>
      </c>
      <c r="C97" s="176" t="s">
        <v>125</v>
      </c>
      <c r="D97" s="176" t="s">
        <v>349</v>
      </c>
      <c r="E97" s="174" t="n">
        <v>23</v>
      </c>
      <c r="F97" s="174" t="n">
        <v>21.64</v>
      </c>
      <c r="G97" s="174" t="n">
        <v>1093281.92653691</v>
      </c>
      <c r="H97" s="174" t="n">
        <v>1294968.66769169</v>
      </c>
      <c r="I97" s="174" t="n">
        <v>207944.355252624</v>
      </c>
      <c r="J97" s="174" t="n">
        <v>2596194.94948123</v>
      </c>
      <c r="K97" s="174" t="n">
        <v>47533.9968059526</v>
      </c>
      <c r="L97" s="174" t="n">
        <v>56302.9855518127</v>
      </c>
      <c r="M97" s="174" t="n">
        <v>9041.05892402713</v>
      </c>
      <c r="N97" s="174" t="n">
        <v>112878.041281792</v>
      </c>
    </row>
    <row r="98" customFormat="false" ht="21" hidden="false" customHeight="false" outlineLevel="0" collapsed="false">
      <c r="A98" s="172" t="n">
        <v>94</v>
      </c>
      <c r="B98" s="175" t="s">
        <v>284</v>
      </c>
      <c r="C98" s="176" t="s">
        <v>228</v>
      </c>
      <c r="D98" s="176" t="s">
        <v>236</v>
      </c>
      <c r="E98" s="174" t="n">
        <v>23</v>
      </c>
      <c r="F98" s="174" t="n">
        <v>17.78</v>
      </c>
      <c r="G98" s="174" t="n">
        <v>867995.949786776</v>
      </c>
      <c r="H98" s="174" t="n">
        <v>649960.678806257</v>
      </c>
      <c r="I98" s="174" t="n">
        <v>296877.169838947</v>
      </c>
      <c r="J98" s="174" t="n">
        <v>1814833.79843198</v>
      </c>
      <c r="K98" s="174" t="n">
        <v>37738.9543385555</v>
      </c>
      <c r="L98" s="174" t="n">
        <v>28259.1599480981</v>
      </c>
      <c r="M98" s="174" t="n">
        <v>12907.7030364759</v>
      </c>
      <c r="N98" s="174" t="n">
        <v>78905.8173231296</v>
      </c>
      <c r="O98" s="183"/>
    </row>
    <row r="99" customFormat="false" ht="21" hidden="false" customHeight="false" outlineLevel="0" collapsed="false">
      <c r="A99" s="172" t="n">
        <v>95</v>
      </c>
      <c r="B99" s="175" t="s">
        <v>207</v>
      </c>
      <c r="C99" s="176" t="s">
        <v>201</v>
      </c>
      <c r="D99" s="176" t="s">
        <v>350</v>
      </c>
      <c r="E99" s="174" t="n">
        <v>20</v>
      </c>
      <c r="F99" s="174" t="n">
        <v>6.53</v>
      </c>
      <c r="G99" s="174" t="n">
        <v>552864.858409519</v>
      </c>
      <c r="H99" s="174" t="n">
        <v>341326.881074234</v>
      </c>
      <c r="I99" s="174" t="n">
        <v>14598.6668584597</v>
      </c>
      <c r="J99" s="174" t="n">
        <v>908790.406342213</v>
      </c>
      <c r="K99" s="174" t="n">
        <v>27643.242920476</v>
      </c>
      <c r="L99" s="174" t="n">
        <v>17066.3440537117</v>
      </c>
      <c r="M99" s="174" t="n">
        <v>729.933342922983</v>
      </c>
      <c r="N99" s="174" t="n">
        <v>45439.5203171106</v>
      </c>
    </row>
    <row r="100" customFormat="false" ht="21" hidden="false" customHeight="false" outlineLevel="0" collapsed="false">
      <c r="A100" s="172" t="n">
        <v>96</v>
      </c>
      <c r="B100" s="175" t="s">
        <v>207</v>
      </c>
      <c r="C100" s="176" t="s">
        <v>201</v>
      </c>
      <c r="D100" s="176" t="s">
        <v>351</v>
      </c>
      <c r="E100" s="174" t="n">
        <v>20</v>
      </c>
      <c r="F100" s="174" t="n">
        <v>15.31</v>
      </c>
      <c r="G100" s="174" t="n">
        <v>1296226.79666918</v>
      </c>
      <c r="H100" s="174" t="n">
        <v>800262.56496884</v>
      </c>
      <c r="I100" s="174" t="n">
        <v>34227.5022362967</v>
      </c>
      <c r="J100" s="174" t="n">
        <v>2130716.86387432</v>
      </c>
      <c r="K100" s="174" t="n">
        <v>64811.3398334589</v>
      </c>
      <c r="L100" s="174" t="n">
        <v>40013.128248442</v>
      </c>
      <c r="M100" s="174" t="n">
        <v>1711.37511181484</v>
      </c>
      <c r="N100" s="174" t="n">
        <v>106535.843193716</v>
      </c>
    </row>
    <row r="101" customFormat="false" ht="21" hidden="false" customHeight="false" outlineLevel="0" collapsed="false">
      <c r="A101" s="172" t="n">
        <v>97</v>
      </c>
      <c r="B101" s="175" t="s">
        <v>207</v>
      </c>
      <c r="C101" s="176" t="s">
        <v>312</v>
      </c>
      <c r="D101" s="176" t="s">
        <v>352</v>
      </c>
      <c r="E101" s="174" t="n">
        <v>20</v>
      </c>
      <c r="F101" s="174" t="n">
        <v>11.14</v>
      </c>
      <c r="G101" s="174" t="n">
        <v>666566.540234316</v>
      </c>
      <c r="H101" s="174" t="n">
        <v>308674.579392244</v>
      </c>
      <c r="I101" s="174" t="n">
        <v>23354.9652815189</v>
      </c>
      <c r="J101" s="174" t="n">
        <v>998596.084908078</v>
      </c>
      <c r="K101" s="174" t="n">
        <v>33328.3270117158</v>
      </c>
      <c r="L101" s="174" t="n">
        <v>15433.7289696122</v>
      </c>
      <c r="M101" s="174" t="n">
        <v>1167.74826407594</v>
      </c>
      <c r="N101" s="174" t="n">
        <v>49929.8042454039</v>
      </c>
      <c r="O101" s="183"/>
    </row>
    <row r="102" customFormat="false" ht="21" hidden="false" customHeight="false" outlineLevel="0" collapsed="false">
      <c r="A102" s="172" t="n">
        <v>98</v>
      </c>
      <c r="B102" s="175" t="s">
        <v>195</v>
      </c>
      <c r="C102" s="176" t="s">
        <v>125</v>
      </c>
      <c r="D102" s="176" t="s">
        <v>353</v>
      </c>
      <c r="E102" s="174" t="n">
        <v>20</v>
      </c>
      <c r="F102" s="174" t="n">
        <v>11.33</v>
      </c>
      <c r="G102" s="174" t="n">
        <v>572406.849707172</v>
      </c>
      <c r="H102" s="174" t="n">
        <v>678003.466032665</v>
      </c>
      <c r="I102" s="174" t="n">
        <v>108872.899492247</v>
      </c>
      <c r="J102" s="174" t="n">
        <v>1359283.21523208</v>
      </c>
      <c r="K102" s="174" t="n">
        <v>28620.3424853586</v>
      </c>
      <c r="L102" s="174" t="n">
        <v>33900.1733016332</v>
      </c>
      <c r="M102" s="174" t="n">
        <v>5443.64497461236</v>
      </c>
      <c r="N102" s="174" t="n">
        <v>67964.1607616042</v>
      </c>
    </row>
    <row r="103" customFormat="false" ht="21" hidden="false" customHeight="false" outlineLevel="0" collapsed="false">
      <c r="A103" s="172" t="n">
        <v>99</v>
      </c>
      <c r="B103" s="175" t="s">
        <v>176</v>
      </c>
      <c r="C103" s="176" t="s">
        <v>189</v>
      </c>
      <c r="D103" s="176" t="s">
        <v>191</v>
      </c>
      <c r="E103" s="174" t="n">
        <v>19</v>
      </c>
      <c r="F103" s="174" t="n">
        <v>12.78</v>
      </c>
      <c r="G103" s="174" t="n">
        <v>767137.645617385</v>
      </c>
      <c r="H103" s="174" t="n">
        <v>714394.072535961</v>
      </c>
      <c r="I103" s="174" t="n">
        <v>54735.6388800422</v>
      </c>
      <c r="J103" s="174" t="n">
        <v>1536267.35703339</v>
      </c>
      <c r="K103" s="174" t="n">
        <v>40375.6655588097</v>
      </c>
      <c r="L103" s="174" t="n">
        <v>37599.6880282085</v>
      </c>
      <c r="M103" s="174" t="n">
        <v>2880.82309894959</v>
      </c>
      <c r="N103" s="174" t="n">
        <v>80856.1766859678</v>
      </c>
    </row>
    <row r="104" customFormat="false" ht="21" hidden="false" customHeight="false" outlineLevel="0" collapsed="false">
      <c r="A104" s="172" t="n">
        <v>100</v>
      </c>
      <c r="B104" s="175" t="s">
        <v>207</v>
      </c>
      <c r="C104" s="176" t="s">
        <v>201</v>
      </c>
      <c r="D104" s="176" t="s">
        <v>354</v>
      </c>
      <c r="E104" s="174" t="n">
        <v>16</v>
      </c>
      <c r="F104" s="174" t="n">
        <v>14.03</v>
      </c>
      <c r="G104" s="174" t="n">
        <v>1187855.12457665</v>
      </c>
      <c r="H104" s="174" t="n">
        <v>733356.223808806</v>
      </c>
      <c r="I104" s="174" t="n">
        <v>31365.8952563842</v>
      </c>
      <c r="J104" s="174" t="n">
        <v>1952577.24364184</v>
      </c>
      <c r="K104" s="174" t="n">
        <v>74240.9452860409</v>
      </c>
      <c r="L104" s="174" t="n">
        <v>45834.7639880504</v>
      </c>
      <c r="M104" s="174" t="n">
        <v>1960.36845352402</v>
      </c>
      <c r="N104" s="174" t="n">
        <v>122036.077727615</v>
      </c>
    </row>
    <row r="105" customFormat="false" ht="21" hidden="false" customHeight="false" outlineLevel="0" collapsed="false">
      <c r="A105" s="172" t="n">
        <v>101</v>
      </c>
      <c r="B105" s="175" t="s">
        <v>207</v>
      </c>
      <c r="C105" s="176" t="s">
        <v>201</v>
      </c>
      <c r="D105" s="176" t="s">
        <v>355</v>
      </c>
      <c r="E105" s="174" t="n">
        <v>14</v>
      </c>
      <c r="F105" s="174" t="n">
        <v>2.58</v>
      </c>
      <c r="G105" s="174" t="n">
        <v>218436.651561495</v>
      </c>
      <c r="H105" s="174" t="n">
        <v>134858.093900693</v>
      </c>
      <c r="I105" s="174" t="n">
        <v>5767.92656888606</v>
      </c>
      <c r="J105" s="174" t="n">
        <v>359062.672031073</v>
      </c>
      <c r="K105" s="174" t="n">
        <v>15602.6179686782</v>
      </c>
      <c r="L105" s="174" t="n">
        <v>9632.72099290663</v>
      </c>
      <c r="M105" s="174" t="n">
        <v>411.994754920433</v>
      </c>
      <c r="N105" s="174" t="n">
        <v>25647.3337165052</v>
      </c>
    </row>
    <row r="106" customFormat="false" ht="21" hidden="false" customHeight="false" outlineLevel="0" collapsed="false">
      <c r="A106" s="172" t="n">
        <v>102</v>
      </c>
      <c r="B106" s="175" t="s">
        <v>170</v>
      </c>
      <c r="C106" s="176" t="s">
        <v>175</v>
      </c>
      <c r="D106" s="176" t="s">
        <v>173</v>
      </c>
      <c r="E106" s="174" t="n">
        <v>11</v>
      </c>
      <c r="F106" s="174" t="n">
        <v>1</v>
      </c>
      <c r="G106" s="174" t="n">
        <v>74850.3825753949</v>
      </c>
      <c r="H106" s="174" t="n">
        <v>72764.7893729057</v>
      </c>
      <c r="I106" s="174" t="n">
        <v>5881.86826232647</v>
      </c>
      <c r="J106" s="174" t="n">
        <v>153497.040210627</v>
      </c>
      <c r="K106" s="174" t="n">
        <v>6804.58023412681</v>
      </c>
      <c r="L106" s="174" t="n">
        <v>6614.98085208234</v>
      </c>
      <c r="M106" s="174" t="n">
        <v>534.715296575134</v>
      </c>
      <c r="N106" s="174" t="n">
        <v>13954.2763827843</v>
      </c>
      <c r="O106" s="183"/>
    </row>
    <row r="107" customFormat="false" ht="21" hidden="false" customHeight="false" outlineLevel="0" collapsed="false">
      <c r="A107" s="172" t="n">
        <v>103</v>
      </c>
      <c r="B107" s="175" t="s">
        <v>159</v>
      </c>
      <c r="C107" s="176" t="s">
        <v>158</v>
      </c>
      <c r="D107" s="176" t="s">
        <v>163</v>
      </c>
      <c r="E107" s="174" t="n">
        <v>10</v>
      </c>
      <c r="F107" s="174" t="n">
        <v>5</v>
      </c>
      <c r="G107" s="174" t="n">
        <v>346232.306268756</v>
      </c>
      <c r="H107" s="174" t="n">
        <v>142275.92114038</v>
      </c>
      <c r="I107" s="174" t="n">
        <v>27154.7039846616</v>
      </c>
      <c r="J107" s="174" t="n">
        <v>515662.931393798</v>
      </c>
      <c r="K107" s="174" t="n">
        <v>34623.2306268756</v>
      </c>
      <c r="L107" s="174" t="n">
        <v>14227.592114038</v>
      </c>
      <c r="M107" s="174" t="n">
        <v>2715.47039846616</v>
      </c>
      <c r="N107" s="174" t="n">
        <v>51566.2931393798</v>
      </c>
    </row>
    <row r="108" customFormat="false" ht="21" hidden="false" customHeight="false" outlineLevel="0" collapsed="false">
      <c r="A108" s="172" t="n">
        <v>104</v>
      </c>
      <c r="B108" s="175" t="s">
        <v>135</v>
      </c>
      <c r="C108" s="176" t="s">
        <v>144</v>
      </c>
      <c r="D108" s="176" t="s">
        <v>149</v>
      </c>
      <c r="E108" s="174" t="n">
        <v>7</v>
      </c>
      <c r="F108" s="174" t="n">
        <v>1.17</v>
      </c>
      <c r="G108" s="174" t="n">
        <v>68946.0660348387</v>
      </c>
      <c r="H108" s="174" t="n">
        <v>46525.215716129</v>
      </c>
      <c r="I108" s="174" t="n">
        <v>4843.69513548387</v>
      </c>
      <c r="J108" s="174" t="n">
        <v>120314.976886452</v>
      </c>
      <c r="K108" s="174" t="n">
        <v>9849.43800497696</v>
      </c>
      <c r="L108" s="174" t="n">
        <v>6646.45938801843</v>
      </c>
      <c r="M108" s="174" t="n">
        <v>691.956447926267</v>
      </c>
      <c r="N108" s="174" t="n">
        <v>17187.8538409217</v>
      </c>
    </row>
    <row r="109" customFormat="false" ht="21" hidden="false" customHeight="false" outlineLevel="0" collapsed="false">
      <c r="A109" s="172" t="n">
        <v>105</v>
      </c>
      <c r="B109" s="175" t="s">
        <v>273</v>
      </c>
      <c r="C109" s="176" t="s">
        <v>272</v>
      </c>
      <c r="D109" s="176" t="s">
        <v>274</v>
      </c>
      <c r="E109" s="174" t="n">
        <v>7</v>
      </c>
      <c r="F109" s="174" t="n">
        <v>12.5</v>
      </c>
      <c r="G109" s="174" t="n">
        <v>608358.597845672</v>
      </c>
      <c r="H109" s="174" t="n">
        <v>344280.091686026</v>
      </c>
      <c r="I109" s="174" t="n">
        <v>47597.3534375743</v>
      </c>
      <c r="J109" s="174" t="n">
        <v>1000236.04296927</v>
      </c>
      <c r="K109" s="174" t="n">
        <v>86908.3711208102</v>
      </c>
      <c r="L109" s="174" t="n">
        <v>49182.8702408608</v>
      </c>
      <c r="M109" s="174" t="n">
        <v>6799.62191965348</v>
      </c>
      <c r="N109" s="174" t="n">
        <v>142890.863281325</v>
      </c>
      <c r="O109" s="183"/>
    </row>
    <row r="110" customFormat="false" ht="21" hidden="false" customHeight="false" outlineLevel="0" collapsed="false">
      <c r="A110" s="172" t="n">
        <v>106</v>
      </c>
      <c r="B110" s="175" t="s">
        <v>277</v>
      </c>
      <c r="C110" s="176" t="s">
        <v>276</v>
      </c>
      <c r="D110" s="176" t="s">
        <v>279</v>
      </c>
      <c r="E110" s="174" t="n">
        <v>7</v>
      </c>
      <c r="F110" s="174" t="n">
        <v>5.28</v>
      </c>
      <c r="G110" s="174" t="n">
        <v>355144.264949423</v>
      </c>
      <c r="H110" s="174" t="n">
        <v>292792.003442086</v>
      </c>
      <c r="I110" s="174" t="n">
        <v>22404.2191765209</v>
      </c>
      <c r="J110" s="174" t="n">
        <v>670340.48756803</v>
      </c>
      <c r="K110" s="174" t="n">
        <v>50734.8949927747</v>
      </c>
      <c r="L110" s="174" t="n">
        <v>41827.4290631551</v>
      </c>
      <c r="M110" s="174" t="n">
        <v>3200.60273950298</v>
      </c>
      <c r="N110" s="174" t="n">
        <v>95762.9267954328</v>
      </c>
    </row>
    <row r="111" customFormat="false" ht="21" hidden="false" customHeight="false" outlineLevel="0" collapsed="false">
      <c r="A111" s="172" t="n">
        <v>107</v>
      </c>
      <c r="B111" s="175" t="s">
        <v>135</v>
      </c>
      <c r="C111" s="176" t="s">
        <v>144</v>
      </c>
      <c r="D111" s="176" t="s">
        <v>153</v>
      </c>
      <c r="E111" s="174" t="n">
        <v>6</v>
      </c>
      <c r="F111" s="174" t="n">
        <v>2.33</v>
      </c>
      <c r="G111" s="174" t="n">
        <v>137302.849453995</v>
      </c>
      <c r="H111" s="174" t="n">
        <v>92652.7800158809</v>
      </c>
      <c r="I111" s="174" t="n">
        <v>9645.99116724566</v>
      </c>
      <c r="J111" s="174" t="n">
        <v>239601.620637122</v>
      </c>
      <c r="K111" s="174" t="n">
        <v>22883.8082423325</v>
      </c>
      <c r="L111" s="174" t="n">
        <v>15442.1300026468</v>
      </c>
      <c r="M111" s="174" t="n">
        <v>1607.66519454094</v>
      </c>
      <c r="N111" s="174" t="n">
        <v>39933.6034395203</v>
      </c>
    </row>
    <row r="112" customFormat="false" ht="21" hidden="false" customHeight="false" outlineLevel="0" collapsed="false">
      <c r="A112" s="172" t="n">
        <v>108</v>
      </c>
      <c r="B112" s="175" t="s">
        <v>277</v>
      </c>
      <c r="C112" s="176" t="s">
        <v>201</v>
      </c>
      <c r="D112" s="176" t="s">
        <v>339</v>
      </c>
      <c r="E112" s="174" t="n">
        <v>4</v>
      </c>
      <c r="F112" s="174" t="n">
        <v>2.61</v>
      </c>
      <c r="G112" s="174" t="n">
        <v>220976.612626163</v>
      </c>
      <c r="H112" s="174" t="n">
        <v>136426.211271631</v>
      </c>
      <c r="I112" s="174" t="n">
        <v>5834.99548247775</v>
      </c>
      <c r="J112" s="174" t="n">
        <v>363237.819380272</v>
      </c>
      <c r="K112" s="174" t="n">
        <v>55244.1531565408</v>
      </c>
      <c r="L112" s="174" t="n">
        <v>34106.5528179078</v>
      </c>
      <c r="M112" s="174" t="n">
        <v>1458.74887061944</v>
      </c>
      <c r="N112" s="174" t="n">
        <v>90809.454845068</v>
      </c>
      <c r="O112" s="183"/>
    </row>
    <row r="113" customFormat="false" ht="21" hidden="false" customHeight="false" outlineLevel="0" collapsed="false">
      <c r="A113" s="172" t="n">
        <v>109</v>
      </c>
      <c r="B113" s="175" t="s">
        <v>277</v>
      </c>
      <c r="C113" s="176" t="s">
        <v>276</v>
      </c>
      <c r="D113" s="176" t="s">
        <v>182</v>
      </c>
      <c r="E113" s="174" t="n">
        <v>3</v>
      </c>
      <c r="F113" s="174" t="n">
        <v>1.44</v>
      </c>
      <c r="G113" s="174" t="n">
        <v>96857.5268043881</v>
      </c>
      <c r="H113" s="174" t="n">
        <v>79852.3645751143</v>
      </c>
      <c r="I113" s="174" t="n">
        <v>6110.2415935966</v>
      </c>
      <c r="J113" s="174" t="n">
        <v>182820.132973099</v>
      </c>
      <c r="K113" s="174" t="n">
        <v>32285.8422681294</v>
      </c>
      <c r="L113" s="174" t="n">
        <v>26617.4548583714</v>
      </c>
      <c r="M113" s="174" t="n">
        <v>2036.74719786553</v>
      </c>
      <c r="N113" s="174" t="n">
        <v>60940.0443243663</v>
      </c>
    </row>
    <row r="114" customFormat="false" ht="21" hidden="false" customHeight="false" outlineLevel="0" collapsed="false">
      <c r="A114" s="172" t="n">
        <v>110</v>
      </c>
      <c r="B114" s="175" t="s">
        <v>207</v>
      </c>
      <c r="C114" s="176" t="s">
        <v>312</v>
      </c>
      <c r="D114" s="176" t="s">
        <v>356</v>
      </c>
      <c r="E114" s="174" t="n">
        <v>2</v>
      </c>
      <c r="F114" s="174" t="n">
        <v>0.25</v>
      </c>
      <c r="G114" s="174" t="n">
        <v>14958.8541345223</v>
      </c>
      <c r="H114" s="174" t="n">
        <v>6927.16740108267</v>
      </c>
      <c r="I114" s="174" t="n">
        <v>524.123996443422</v>
      </c>
      <c r="J114" s="174" t="n">
        <v>22410.1455320484</v>
      </c>
      <c r="K114" s="174" t="n">
        <v>7479.42706726117</v>
      </c>
      <c r="L114" s="174" t="n">
        <v>3463.58370054133</v>
      </c>
      <c r="M114" s="174" t="n">
        <v>262.061998221711</v>
      </c>
      <c r="N114" s="174" t="n">
        <v>11205.0727660242</v>
      </c>
    </row>
    <row r="115" customFormat="false" ht="21" hidden="false" customHeight="false" outlineLevel="0" collapsed="false">
      <c r="A115" s="172" t="n">
        <v>111</v>
      </c>
      <c r="B115" s="175" t="s">
        <v>277</v>
      </c>
      <c r="C115" s="176" t="s">
        <v>276</v>
      </c>
      <c r="D115" s="176" t="s">
        <v>278</v>
      </c>
      <c r="E115" s="174" t="n">
        <v>2</v>
      </c>
      <c r="F115" s="174" t="n">
        <v>0.62</v>
      </c>
      <c r="G115" s="174" t="n">
        <v>41702.5462630004</v>
      </c>
      <c r="H115" s="174" t="n">
        <v>34380.8791920631</v>
      </c>
      <c r="I115" s="174" t="n">
        <v>2630.79846390965</v>
      </c>
      <c r="J115" s="174" t="n">
        <v>78714.2239189732</v>
      </c>
      <c r="K115" s="174" t="n">
        <v>20851.2731315002</v>
      </c>
      <c r="L115" s="174" t="n">
        <v>17190.4395960316</v>
      </c>
      <c r="M115" s="174" t="n">
        <v>1315.39923195482</v>
      </c>
      <c r="N115" s="174" t="n">
        <v>39357.1119594866</v>
      </c>
    </row>
    <row r="116" customFormat="false" ht="21" hidden="false" customHeight="false" outlineLevel="0" collapsed="false">
      <c r="A116" s="172" t="n">
        <v>112</v>
      </c>
      <c r="B116" s="175" t="s">
        <v>277</v>
      </c>
      <c r="C116" s="176" t="s">
        <v>201</v>
      </c>
      <c r="D116" s="176" t="s">
        <v>357</v>
      </c>
      <c r="E116" s="174" t="n">
        <v>2</v>
      </c>
      <c r="F116" s="174" t="n">
        <v>0.39</v>
      </c>
      <c r="G116" s="174" t="n">
        <v>33019.493840691</v>
      </c>
      <c r="H116" s="174" t="n">
        <v>20385.5258221977</v>
      </c>
      <c r="I116" s="174" t="n">
        <v>871.895876692078</v>
      </c>
      <c r="J116" s="174" t="n">
        <v>54276.9155395809</v>
      </c>
      <c r="K116" s="174" t="n">
        <v>16509.7469203455</v>
      </c>
      <c r="L116" s="174" t="n">
        <v>10192.7629110989</v>
      </c>
      <c r="M116" s="174" t="n">
        <v>435.947938346039</v>
      </c>
      <c r="N116" s="174" t="n">
        <v>27138.4577697904</v>
      </c>
    </row>
    <row r="117" customFormat="false" ht="21.75" hidden="false" customHeight="false" outlineLevel="0" collapsed="false">
      <c r="A117" s="172" t="n">
        <v>113</v>
      </c>
      <c r="B117" s="175" t="s">
        <v>176</v>
      </c>
      <c r="C117" s="184" t="s">
        <v>205</v>
      </c>
      <c r="D117" s="176" t="s">
        <v>356</v>
      </c>
      <c r="E117" s="192" t="n">
        <v>1</v>
      </c>
      <c r="F117" s="192" t="n">
        <v>0.08</v>
      </c>
      <c r="G117" s="192" t="n">
        <v>6773.22950578278</v>
      </c>
      <c r="H117" s="192" t="n">
        <v>4181.6463225021</v>
      </c>
      <c r="I117" s="192" t="n">
        <v>178.850436244529</v>
      </c>
      <c r="J117" s="192" t="n">
        <v>11133.7262645294</v>
      </c>
      <c r="K117" s="174" t="n">
        <v>6773.22950578278</v>
      </c>
      <c r="L117" s="174" t="n">
        <v>4181.6463225021</v>
      </c>
      <c r="M117" s="174" t="n">
        <v>178.850436244529</v>
      </c>
      <c r="N117" s="174" t="n">
        <v>11133.7262645294</v>
      </c>
    </row>
    <row r="118" customFormat="false" ht="22.5" hidden="false" customHeight="false" outlineLevel="0" collapsed="false">
      <c r="E118" s="193" t="n">
        <f aca="false">SUM(E5:E117)</f>
        <v>17528</v>
      </c>
      <c r="F118" s="193" t="n">
        <f aca="false">SUM(F5:F117)</f>
        <v>13288.11</v>
      </c>
      <c r="G118" s="193" t="n">
        <f aca="false">SUM(G5:G117)</f>
        <v>750902347.82</v>
      </c>
      <c r="H118" s="193" t="n">
        <f aca="false">SUM(H5:H117)</f>
        <v>536076817.95</v>
      </c>
      <c r="I118" s="193" t="n">
        <f aca="false">SUM(I5:I117)</f>
        <v>95754928.18</v>
      </c>
      <c r="J118" s="193" t="n">
        <f aca="false">SUM(J5:J117)</f>
        <v>1382734093.95</v>
      </c>
    </row>
    <row r="119" customFormat="false" ht="21.75" hidden="false" customHeight="false" outlineLevel="0" collapsed="false"/>
  </sheetData>
  <autoFilter ref="A4:O4"/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61" width="4.99"/>
    <col collapsed="false" customWidth="false" hidden="false" outlineLevel="0" max="8" min="3" style="1" width="8.99"/>
    <col collapsed="false" customWidth="true" hidden="false" outlineLevel="0" max="9" min="9" style="163" width="9.87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2" customFormat="false" ht="21" hidden="false" customHeight="false" outlineLevel="0" collapsed="false">
      <c r="A2" s="194" t="s">
        <v>358</v>
      </c>
      <c r="B2" s="194" t="s">
        <v>359</v>
      </c>
      <c r="C2" s="195" t="s">
        <v>360</v>
      </c>
      <c r="D2" s="195"/>
      <c r="E2" s="195"/>
      <c r="F2" s="195"/>
      <c r="G2" s="195"/>
      <c r="H2" s="195"/>
      <c r="I2" s="195"/>
      <c r="J2" s="195"/>
    </row>
    <row r="3" customFormat="false" ht="21" hidden="false" customHeight="true" outlineLevel="0" collapsed="false">
      <c r="A3" s="194"/>
      <c r="B3" s="194"/>
      <c r="C3" s="195" t="s">
        <v>361</v>
      </c>
      <c r="D3" s="195"/>
      <c r="E3" s="195" t="s">
        <v>362</v>
      </c>
      <c r="F3" s="195"/>
      <c r="G3" s="195" t="s">
        <v>363</v>
      </c>
      <c r="H3" s="195"/>
      <c r="I3" s="195" t="s">
        <v>40</v>
      </c>
      <c r="J3" s="195"/>
    </row>
    <row r="4" s="161" customFormat="true" ht="21" hidden="false" customHeight="false" outlineLevel="0" collapsed="false">
      <c r="A4" s="194"/>
      <c r="B4" s="194"/>
      <c r="C4" s="172" t="s">
        <v>364</v>
      </c>
      <c r="D4" s="195" t="s">
        <v>365</v>
      </c>
      <c r="E4" s="172" t="s">
        <v>364</v>
      </c>
      <c r="F4" s="195" t="s">
        <v>365</v>
      </c>
      <c r="G4" s="172" t="s">
        <v>364</v>
      </c>
      <c r="H4" s="195" t="s">
        <v>365</v>
      </c>
      <c r="I4" s="196" t="s">
        <v>364</v>
      </c>
      <c r="J4" s="195" t="s">
        <v>365</v>
      </c>
    </row>
    <row r="5" customFormat="false" ht="21" hidden="false" customHeight="false" outlineLevel="0" collapsed="false">
      <c r="A5" s="197" t="s">
        <v>366</v>
      </c>
      <c r="B5" s="195" t="s">
        <v>367</v>
      </c>
      <c r="C5" s="197"/>
      <c r="D5" s="197"/>
      <c r="E5" s="197" t="n">
        <v>2405.02</v>
      </c>
      <c r="F5" s="197" t="n">
        <v>3038</v>
      </c>
      <c r="G5" s="197" t="n">
        <v>17.78</v>
      </c>
      <c r="H5" s="197" t="n">
        <v>23</v>
      </c>
      <c r="I5" s="174" t="n">
        <v>2422.8</v>
      </c>
      <c r="J5" s="197" t="n">
        <v>3061</v>
      </c>
    </row>
    <row r="6" customFormat="false" ht="21" hidden="false" customHeight="false" outlineLevel="0" collapsed="false">
      <c r="A6" s="197" t="s">
        <v>368</v>
      </c>
      <c r="B6" s="195" t="s">
        <v>369</v>
      </c>
      <c r="C6" s="197"/>
      <c r="D6" s="197"/>
      <c r="E6" s="197" t="n">
        <v>3056.67</v>
      </c>
      <c r="F6" s="197" t="n">
        <v>4235</v>
      </c>
      <c r="G6" s="197" t="n">
        <v>12.5</v>
      </c>
      <c r="H6" s="197" t="n">
        <v>7</v>
      </c>
      <c r="I6" s="174" t="n">
        <v>3069.17</v>
      </c>
      <c r="J6" s="197" t="n">
        <v>4242</v>
      </c>
    </row>
    <row r="7" customFormat="false" ht="21" hidden="false" customHeight="false" outlineLevel="0" collapsed="false">
      <c r="A7" s="197" t="s">
        <v>370</v>
      </c>
      <c r="B7" s="195" t="s">
        <v>369</v>
      </c>
      <c r="C7" s="197"/>
      <c r="D7" s="197"/>
      <c r="E7" s="197" t="n">
        <v>1348.69</v>
      </c>
      <c r="F7" s="197" t="n">
        <v>1897</v>
      </c>
      <c r="G7" s="197"/>
      <c r="H7" s="197"/>
      <c r="I7" s="174" t="n">
        <v>1348.69</v>
      </c>
      <c r="J7" s="197" t="n">
        <v>1897</v>
      </c>
    </row>
    <row r="8" customFormat="false" ht="21" hidden="false" customHeight="false" outlineLevel="0" collapsed="false">
      <c r="A8" s="197" t="s">
        <v>371</v>
      </c>
      <c r="B8" s="195" t="s">
        <v>367</v>
      </c>
      <c r="C8" s="197"/>
      <c r="D8" s="197"/>
      <c r="E8" s="197" t="n">
        <v>590.63</v>
      </c>
      <c r="F8" s="197" t="n">
        <v>802</v>
      </c>
      <c r="G8" s="197"/>
      <c r="H8" s="197"/>
      <c r="I8" s="174" t="n">
        <v>590.63</v>
      </c>
      <c r="J8" s="197" t="n">
        <v>802</v>
      </c>
    </row>
    <row r="9" customFormat="false" ht="21" hidden="false" customHeight="false" outlineLevel="0" collapsed="false">
      <c r="A9" s="197" t="s">
        <v>372</v>
      </c>
      <c r="B9" s="195" t="s">
        <v>367</v>
      </c>
      <c r="C9" s="197"/>
      <c r="D9" s="197"/>
      <c r="E9" s="197" t="n">
        <v>885.09</v>
      </c>
      <c r="F9" s="197" t="n">
        <v>1088</v>
      </c>
      <c r="G9" s="197"/>
      <c r="H9" s="197"/>
      <c r="I9" s="174" t="n">
        <v>885.09</v>
      </c>
      <c r="J9" s="197" t="n">
        <v>1088</v>
      </c>
    </row>
    <row r="10" customFormat="false" ht="21" hidden="false" customHeight="false" outlineLevel="0" collapsed="false">
      <c r="A10" s="197" t="s">
        <v>373</v>
      </c>
      <c r="B10" s="195" t="s">
        <v>367</v>
      </c>
      <c r="C10" s="197" t="n">
        <v>317.38</v>
      </c>
      <c r="D10" s="197" t="n">
        <v>360</v>
      </c>
      <c r="E10" s="197" t="n">
        <v>81.83</v>
      </c>
      <c r="F10" s="197" t="n">
        <v>113</v>
      </c>
      <c r="G10" s="197"/>
      <c r="H10" s="197"/>
      <c r="I10" s="174" t="n">
        <v>399.21</v>
      </c>
      <c r="J10" s="197" t="n">
        <v>473</v>
      </c>
    </row>
    <row r="11" customFormat="false" ht="21" hidden="false" customHeight="false" outlineLevel="0" collapsed="false">
      <c r="A11" s="197" t="s">
        <v>374</v>
      </c>
      <c r="B11" s="195" t="s">
        <v>367</v>
      </c>
      <c r="C11" s="197"/>
      <c r="D11" s="197"/>
      <c r="E11" s="197" t="n">
        <v>12.81</v>
      </c>
      <c r="F11" s="197" t="n">
        <v>24</v>
      </c>
      <c r="G11" s="197"/>
      <c r="H11" s="197"/>
      <c r="I11" s="174" t="n">
        <v>12.81</v>
      </c>
      <c r="J11" s="197" t="n">
        <v>24</v>
      </c>
    </row>
    <row r="12" customFormat="false" ht="21" hidden="false" customHeight="false" outlineLevel="0" collapsed="false">
      <c r="A12" s="197" t="s">
        <v>375</v>
      </c>
      <c r="B12" s="195" t="s">
        <v>367</v>
      </c>
      <c r="C12" s="197"/>
      <c r="D12" s="197"/>
      <c r="E12" s="197" t="n">
        <v>669.18</v>
      </c>
      <c r="F12" s="197" t="n">
        <v>833</v>
      </c>
      <c r="G12" s="197"/>
      <c r="H12" s="197"/>
      <c r="I12" s="174" t="n">
        <v>669.18</v>
      </c>
      <c r="J12" s="197" t="n">
        <v>833</v>
      </c>
    </row>
    <row r="13" customFormat="false" ht="21" hidden="false" customHeight="false" outlineLevel="0" collapsed="false">
      <c r="A13" s="197" t="s">
        <v>376</v>
      </c>
      <c r="B13" s="195" t="s">
        <v>367</v>
      </c>
      <c r="C13" s="197"/>
      <c r="D13" s="197"/>
      <c r="E13" s="197" t="n">
        <v>141.47</v>
      </c>
      <c r="F13" s="197" t="n">
        <v>186</v>
      </c>
      <c r="G13" s="197" t="n">
        <v>0.56</v>
      </c>
      <c r="H13" s="197" t="n">
        <v>1</v>
      </c>
      <c r="I13" s="174" t="n">
        <v>142.03</v>
      </c>
      <c r="J13" s="197" t="n">
        <v>187</v>
      </c>
    </row>
    <row r="14" customFormat="false" ht="21" hidden="false" customHeight="false" outlineLevel="0" collapsed="false">
      <c r="A14" s="197" t="s">
        <v>377</v>
      </c>
      <c r="B14" s="195" t="s">
        <v>367</v>
      </c>
      <c r="C14" s="197"/>
      <c r="D14" s="197"/>
      <c r="E14" s="197" t="n">
        <v>623.28</v>
      </c>
      <c r="F14" s="197" t="n">
        <v>839</v>
      </c>
      <c r="G14" s="197" t="n">
        <v>6.78</v>
      </c>
      <c r="H14" s="197" t="n">
        <v>11</v>
      </c>
      <c r="I14" s="174" t="n">
        <v>630.06</v>
      </c>
      <c r="J14" s="197" t="n">
        <v>850</v>
      </c>
    </row>
    <row r="15" customFormat="false" ht="21" hidden="false" customHeight="false" outlineLevel="0" collapsed="false">
      <c r="A15" s="197" t="s">
        <v>378</v>
      </c>
      <c r="B15" s="195" t="s">
        <v>367</v>
      </c>
      <c r="C15" s="197"/>
      <c r="D15" s="197"/>
      <c r="E15" s="197" t="n">
        <v>104.45</v>
      </c>
      <c r="F15" s="197" t="n">
        <v>118</v>
      </c>
      <c r="G15" s="197"/>
      <c r="H15" s="197"/>
      <c r="I15" s="174" t="n">
        <v>104.45</v>
      </c>
      <c r="J15" s="197" t="n">
        <v>118</v>
      </c>
    </row>
    <row r="16" customFormat="false" ht="21" hidden="false" customHeight="false" outlineLevel="0" collapsed="false">
      <c r="A16" s="197" t="s">
        <v>379</v>
      </c>
      <c r="B16" s="195" t="s">
        <v>367</v>
      </c>
      <c r="C16" s="197"/>
      <c r="D16" s="197"/>
      <c r="E16" s="197" t="n">
        <v>243.72</v>
      </c>
      <c r="F16" s="197" t="n">
        <v>253</v>
      </c>
      <c r="G16" s="197"/>
      <c r="H16" s="197"/>
      <c r="I16" s="174" t="n">
        <v>243.72</v>
      </c>
      <c r="J16" s="197" t="n">
        <v>253</v>
      </c>
    </row>
    <row r="17" customFormat="false" ht="21" hidden="false" customHeight="false" outlineLevel="0" collapsed="false">
      <c r="A17" s="197" t="s">
        <v>380</v>
      </c>
      <c r="B17" s="195" t="s">
        <v>369</v>
      </c>
      <c r="C17" s="197"/>
      <c r="D17" s="197"/>
      <c r="E17" s="197" t="n">
        <v>1007.5</v>
      </c>
      <c r="F17" s="197" t="n">
        <v>1440</v>
      </c>
      <c r="G17" s="197"/>
      <c r="H17" s="197"/>
      <c r="I17" s="174" t="n">
        <v>1007.5</v>
      </c>
      <c r="J17" s="197" t="n">
        <v>1440</v>
      </c>
    </row>
    <row r="18" customFormat="false" ht="21" hidden="false" customHeight="false" outlineLevel="0" collapsed="false">
      <c r="A18" s="197" t="s">
        <v>381</v>
      </c>
      <c r="B18" s="195" t="s">
        <v>367</v>
      </c>
      <c r="C18" s="197"/>
      <c r="D18" s="197"/>
      <c r="E18" s="197" t="n">
        <v>341.99</v>
      </c>
      <c r="F18" s="197" t="n">
        <v>464</v>
      </c>
      <c r="G18" s="197" t="n">
        <v>3</v>
      </c>
      <c r="H18" s="197" t="n">
        <v>6</v>
      </c>
      <c r="I18" s="174" t="n">
        <v>344.99</v>
      </c>
      <c r="J18" s="197" t="n">
        <v>470</v>
      </c>
    </row>
    <row r="19" customFormat="false" ht="21" hidden="false" customHeight="false" outlineLevel="0" collapsed="false">
      <c r="A19" s="197" t="s">
        <v>382</v>
      </c>
      <c r="B19" s="195" t="s">
        <v>369</v>
      </c>
      <c r="C19" s="197"/>
      <c r="D19" s="197"/>
      <c r="E19" s="197" t="n">
        <v>599.8</v>
      </c>
      <c r="F19" s="197" t="n">
        <v>764</v>
      </c>
      <c r="G19" s="197"/>
      <c r="H19" s="197"/>
      <c r="I19" s="174" t="n">
        <v>599.8</v>
      </c>
      <c r="J19" s="197" t="n">
        <v>764</v>
      </c>
    </row>
    <row r="20" customFormat="false" ht="21" hidden="false" customHeight="false" outlineLevel="0" collapsed="false">
      <c r="A20" s="197" t="s">
        <v>383</v>
      </c>
      <c r="B20" s="195" t="s">
        <v>384</v>
      </c>
      <c r="C20" s="197"/>
      <c r="D20" s="197"/>
      <c r="E20" s="197" t="n">
        <v>382.39</v>
      </c>
      <c r="F20" s="197" t="n">
        <v>468</v>
      </c>
      <c r="G20" s="197"/>
      <c r="H20" s="197"/>
      <c r="I20" s="174" t="n">
        <v>382.39</v>
      </c>
      <c r="J20" s="197" t="n">
        <v>468</v>
      </c>
    </row>
    <row r="21" customFormat="false" ht="21" hidden="false" customHeight="false" outlineLevel="0" collapsed="false">
      <c r="A21" s="197" t="s">
        <v>385</v>
      </c>
      <c r="B21" s="195" t="s">
        <v>367</v>
      </c>
      <c r="C21" s="197"/>
      <c r="D21" s="197"/>
      <c r="E21" s="197" t="n">
        <v>435.59</v>
      </c>
      <c r="F21" s="197" t="n">
        <v>558</v>
      </c>
      <c r="G21" s="197"/>
      <c r="H21" s="197"/>
      <c r="I21" s="174" t="n">
        <v>435.59</v>
      </c>
      <c r="J21" s="197" t="n">
        <v>558</v>
      </c>
    </row>
    <row r="22" customFormat="false" ht="21" hidden="false" customHeight="false" outlineLevel="0" collapsed="false">
      <c r="A22" s="197"/>
      <c r="B22" s="172"/>
      <c r="C22" s="197" t="n">
        <v>317.38</v>
      </c>
      <c r="D22" s="197" t="n">
        <v>360</v>
      </c>
      <c r="E22" s="197" t="n">
        <v>12930.11</v>
      </c>
      <c r="F22" s="197" t="n">
        <v>17120</v>
      </c>
      <c r="G22" s="197" t="n">
        <v>40.62</v>
      </c>
      <c r="H22" s="197" t="n">
        <v>48</v>
      </c>
      <c r="I22" s="174" t="n">
        <v>13288.11</v>
      </c>
      <c r="J22" s="197" t="n">
        <v>17528</v>
      </c>
    </row>
    <row r="24" customFormat="false" ht="21" hidden="false" customHeight="false" outlineLevel="0" collapsed="false">
      <c r="G24" s="198" t="s">
        <v>386</v>
      </c>
      <c r="I24" s="163" t="n">
        <f aca="false">+I5+I8+I9+I10+I11+I12+I13+I14+I15+I16+I18+I20+I21</f>
        <v>7262.95</v>
      </c>
      <c r="J24" s="163" t="n">
        <f aca="false">+J5+J8+J9+J10+J11+J12+J13+J14+J15+J16+J18+J20+J21</f>
        <v>9185</v>
      </c>
    </row>
    <row r="25" customFormat="false" ht="21" hidden="false" customHeight="false" outlineLevel="0" collapsed="false">
      <c r="G25" s="198" t="s">
        <v>387</v>
      </c>
      <c r="I25" s="163" t="n">
        <f aca="false">+I6+I7+I17+I19</f>
        <v>6025.16</v>
      </c>
      <c r="J25" s="163" t="n">
        <f aca="false">+J6+J7+J17+J19</f>
        <v>8343</v>
      </c>
    </row>
    <row r="26" customFormat="false" ht="21" hidden="false" customHeight="false" outlineLevel="0" collapsed="false">
      <c r="I26" s="163" t="n">
        <f aca="false">+I24+I25</f>
        <v>13288.11</v>
      </c>
      <c r="J26" s="163" t="n">
        <f aca="false">+J24+J25</f>
        <v>17528</v>
      </c>
    </row>
    <row r="27" customFormat="false" ht="21" hidden="false" customHeight="false" outlineLevel="0" collapsed="false">
      <c r="E27" s="183"/>
    </row>
  </sheetData>
  <mergeCells count="7">
    <mergeCell ref="A2:A4"/>
    <mergeCell ref="B2:B4"/>
    <mergeCell ref="C2:J2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11805555555556" right="0.529861111111111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C138" activeCellId="0" sqref="AC1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9" width="4.86"/>
    <col collapsed="false" customWidth="true" hidden="false" outlineLevel="0" max="2" min="2" style="200" width="46.74"/>
    <col collapsed="false" customWidth="true" hidden="true" outlineLevel="0" max="3" min="3" style="200" width="7.12"/>
    <col collapsed="false" customWidth="true" hidden="true" outlineLevel="0" max="4" min="4" style="200" width="4.75"/>
    <col collapsed="false" customWidth="true" hidden="true" outlineLevel="0" max="5" min="5" style="200" width="7.12"/>
    <col collapsed="false" customWidth="true" hidden="true" outlineLevel="0" max="6" min="6" style="200" width="4.75"/>
    <col collapsed="false" customWidth="true" hidden="true" outlineLevel="0" max="7" min="7" style="200" width="7.12"/>
    <col collapsed="false" customWidth="true" hidden="true" outlineLevel="0" max="8" min="8" style="200" width="4.75"/>
    <col collapsed="false" customWidth="true" hidden="true" outlineLevel="0" max="9" min="9" style="200" width="9.87"/>
    <col collapsed="false" customWidth="true" hidden="true" outlineLevel="0" max="11" min="10" style="200" width="8.86"/>
    <col collapsed="false" customWidth="true" hidden="true" outlineLevel="0" max="12" min="12" style="200" width="7.49"/>
    <col collapsed="false" customWidth="true" hidden="true" outlineLevel="0" max="13" min="13" style="200" width="9.87"/>
    <col collapsed="false" customWidth="true" hidden="true" outlineLevel="0" max="14" min="14" style="200" width="8.86"/>
    <col collapsed="false" customWidth="true" hidden="true" outlineLevel="0" max="15" min="15" style="200" width="7.12"/>
    <col collapsed="false" customWidth="true" hidden="true" outlineLevel="0" max="16" min="16" style="200" width="6.49"/>
    <col collapsed="false" customWidth="true" hidden="true" outlineLevel="0" max="17" min="17" style="200" width="7.12"/>
    <col collapsed="false" customWidth="true" hidden="true" outlineLevel="0" max="18" min="18" style="200" width="6.49"/>
    <col collapsed="false" customWidth="true" hidden="true" outlineLevel="0" max="19" min="19" style="200" width="7.12"/>
    <col collapsed="false" customWidth="true" hidden="true" outlineLevel="0" max="20" min="20" style="200" width="6.49"/>
    <col collapsed="false" customWidth="true" hidden="false" outlineLevel="0" max="21" min="21" style="201" width="7.24"/>
    <col collapsed="false" customWidth="true" hidden="false" outlineLevel="0" max="22" min="22" style="201" width="6.99"/>
    <col collapsed="false" customWidth="true" hidden="false" outlineLevel="0" max="23" min="23" style="201" width="6.25"/>
    <col collapsed="false" customWidth="true" hidden="false" outlineLevel="0" max="24" min="24" style="201" width="6.99"/>
    <col collapsed="false" customWidth="true" hidden="false" outlineLevel="0" max="25" min="25" style="201" width="6.25"/>
    <col collapsed="false" customWidth="true" hidden="false" outlineLevel="0" max="26" min="26" style="201" width="6.99"/>
    <col collapsed="false" customWidth="true" hidden="false" outlineLevel="0" max="28" min="27" style="201" width="8.75"/>
    <col collapsed="false" customWidth="true" hidden="false" outlineLevel="0" max="30" min="29" style="201" width="7.87"/>
    <col collapsed="false" customWidth="true" hidden="false" outlineLevel="0" max="32" min="31" style="201" width="8.75"/>
    <col collapsed="false" customWidth="true" hidden="false" outlineLevel="0" max="33" min="33" style="201" width="6.25"/>
    <col collapsed="false" customWidth="true" hidden="false" outlineLevel="0" max="34" min="34" style="201" width="6.99"/>
    <col collapsed="false" customWidth="true" hidden="false" outlineLevel="0" max="35" min="35" style="201" width="6.25"/>
    <col collapsed="false" customWidth="true" hidden="false" outlineLevel="0" max="36" min="36" style="201" width="6.99"/>
    <col collapsed="false" customWidth="true" hidden="false" outlineLevel="0" max="38" min="37" style="201" width="8.75"/>
    <col collapsed="false" customWidth="false" hidden="false" outlineLevel="0" max="257" min="39" style="200" width="8.99"/>
  </cols>
  <sheetData>
    <row r="1" customFormat="false" ht="17.25" hidden="false" customHeight="true" outlineLevel="0" collapsed="false">
      <c r="A1" s="202" t="s">
        <v>38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</row>
    <row r="2" customFormat="false" ht="17.25" hidden="false" customHeight="true" outlineLevel="0" collapsed="false">
      <c r="A2" s="203" t="s">
        <v>38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</row>
    <row r="3" customFormat="false" ht="17.25" hidden="false" customHeight="true" outlineLevel="0" collapsed="false">
      <c r="A3" s="203" t="s">
        <v>390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</row>
    <row r="4" customFormat="false" ht="17.25" hidden="false" customHeight="true" outlineLevel="0" collapsed="false">
      <c r="A4" s="204" t="s">
        <v>391</v>
      </c>
      <c r="B4" s="202" t="s">
        <v>392</v>
      </c>
      <c r="C4" s="205" t="s">
        <v>393</v>
      </c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 t="s">
        <v>394</v>
      </c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</row>
    <row r="5" customFormat="false" ht="17.25" hidden="false" customHeight="true" outlineLevel="0" collapsed="false">
      <c r="A5" s="204"/>
      <c r="B5" s="202"/>
      <c r="C5" s="205" t="s">
        <v>395</v>
      </c>
      <c r="D5" s="205"/>
      <c r="E5" s="205"/>
      <c r="F5" s="205"/>
      <c r="G5" s="205"/>
      <c r="H5" s="205"/>
      <c r="I5" s="205" t="s">
        <v>396</v>
      </c>
      <c r="J5" s="205"/>
      <c r="K5" s="205"/>
      <c r="L5" s="205"/>
      <c r="M5" s="205"/>
      <c r="N5" s="205"/>
      <c r="O5" s="205" t="s">
        <v>397</v>
      </c>
      <c r="P5" s="205"/>
      <c r="Q5" s="205"/>
      <c r="R5" s="205"/>
      <c r="S5" s="205"/>
      <c r="T5" s="205"/>
      <c r="U5" s="205" t="s">
        <v>395</v>
      </c>
      <c r="V5" s="205"/>
      <c r="W5" s="205"/>
      <c r="X5" s="205"/>
      <c r="Y5" s="205"/>
      <c r="Z5" s="205"/>
      <c r="AA5" s="205" t="s">
        <v>396</v>
      </c>
      <c r="AB5" s="205"/>
      <c r="AC5" s="205"/>
      <c r="AD5" s="205"/>
      <c r="AE5" s="205"/>
      <c r="AF5" s="205"/>
      <c r="AG5" s="205" t="s">
        <v>397</v>
      </c>
      <c r="AH5" s="205"/>
      <c r="AI5" s="205"/>
      <c r="AJ5" s="205"/>
      <c r="AK5" s="205"/>
      <c r="AL5" s="205"/>
    </row>
    <row r="6" s="201" customFormat="true" ht="17.25" hidden="false" customHeight="true" outlineLevel="0" collapsed="false">
      <c r="A6" s="204"/>
      <c r="B6" s="202"/>
      <c r="C6" s="205" t="s">
        <v>398</v>
      </c>
      <c r="D6" s="205"/>
      <c r="E6" s="205" t="s">
        <v>399</v>
      </c>
      <c r="F6" s="205"/>
      <c r="G6" s="205" t="s">
        <v>40</v>
      </c>
      <c r="H6" s="205"/>
      <c r="I6" s="205" t="s">
        <v>398</v>
      </c>
      <c r="J6" s="205"/>
      <c r="K6" s="205" t="s">
        <v>399</v>
      </c>
      <c r="L6" s="205"/>
      <c r="M6" s="205" t="s">
        <v>40</v>
      </c>
      <c r="N6" s="205"/>
      <c r="O6" s="205" t="s">
        <v>398</v>
      </c>
      <c r="P6" s="205"/>
      <c r="Q6" s="205" t="s">
        <v>399</v>
      </c>
      <c r="R6" s="205"/>
      <c r="S6" s="205" t="s">
        <v>40</v>
      </c>
      <c r="T6" s="205"/>
      <c r="U6" s="205" t="s">
        <v>398</v>
      </c>
      <c r="V6" s="205"/>
      <c r="W6" s="205" t="s">
        <v>399</v>
      </c>
      <c r="X6" s="205"/>
      <c r="Y6" s="205" t="s">
        <v>40</v>
      </c>
      <c r="Z6" s="205"/>
      <c r="AA6" s="205" t="s">
        <v>398</v>
      </c>
      <c r="AB6" s="205"/>
      <c r="AC6" s="205" t="s">
        <v>399</v>
      </c>
      <c r="AD6" s="205"/>
      <c r="AE6" s="205" t="s">
        <v>40</v>
      </c>
      <c r="AF6" s="205"/>
      <c r="AG6" s="205" t="s">
        <v>398</v>
      </c>
      <c r="AH6" s="205"/>
      <c r="AI6" s="205" t="s">
        <v>399</v>
      </c>
      <c r="AJ6" s="205"/>
      <c r="AK6" s="205" t="s">
        <v>40</v>
      </c>
      <c r="AL6" s="205"/>
    </row>
    <row r="7" customFormat="false" ht="17.25" hidden="false" customHeight="true" outlineLevel="0" collapsed="false">
      <c r="A7" s="204"/>
      <c r="B7" s="202"/>
      <c r="C7" s="206" t="s">
        <v>400</v>
      </c>
      <c r="D7" s="206" t="s">
        <v>401</v>
      </c>
      <c r="E7" s="206" t="s">
        <v>400</v>
      </c>
      <c r="F7" s="206" t="s">
        <v>401</v>
      </c>
      <c r="G7" s="206" t="s">
        <v>400</v>
      </c>
      <c r="H7" s="206" t="s">
        <v>401</v>
      </c>
      <c r="I7" s="206" t="s">
        <v>400</v>
      </c>
      <c r="J7" s="206" t="s">
        <v>401</v>
      </c>
      <c r="K7" s="206" t="s">
        <v>400</v>
      </c>
      <c r="L7" s="206" t="s">
        <v>401</v>
      </c>
      <c r="M7" s="206" t="s">
        <v>400</v>
      </c>
      <c r="N7" s="206" t="s">
        <v>401</v>
      </c>
      <c r="O7" s="206" t="s">
        <v>400</v>
      </c>
      <c r="P7" s="206" t="s">
        <v>401</v>
      </c>
      <c r="Q7" s="206" t="s">
        <v>400</v>
      </c>
      <c r="R7" s="206" t="s">
        <v>401</v>
      </c>
      <c r="S7" s="206" t="s">
        <v>400</v>
      </c>
      <c r="T7" s="206" t="s">
        <v>401</v>
      </c>
      <c r="U7" s="205" t="s">
        <v>400</v>
      </c>
      <c r="V7" s="205" t="s">
        <v>401</v>
      </c>
      <c r="W7" s="205" t="s">
        <v>400</v>
      </c>
      <c r="X7" s="205" t="s">
        <v>401</v>
      </c>
      <c r="Y7" s="205" t="s">
        <v>400</v>
      </c>
      <c r="Z7" s="205" t="s">
        <v>401</v>
      </c>
      <c r="AA7" s="205" t="s">
        <v>400</v>
      </c>
      <c r="AB7" s="205" t="s">
        <v>401</v>
      </c>
      <c r="AC7" s="205" t="s">
        <v>400</v>
      </c>
      <c r="AD7" s="205" t="s">
        <v>401</v>
      </c>
      <c r="AE7" s="205" t="s">
        <v>400</v>
      </c>
      <c r="AF7" s="205" t="s">
        <v>401</v>
      </c>
      <c r="AG7" s="205" t="s">
        <v>400</v>
      </c>
      <c r="AH7" s="205" t="s">
        <v>401</v>
      </c>
      <c r="AI7" s="205" t="s">
        <v>400</v>
      </c>
      <c r="AJ7" s="205" t="s">
        <v>401</v>
      </c>
      <c r="AK7" s="205" t="s">
        <v>400</v>
      </c>
      <c r="AL7" s="205" t="s">
        <v>401</v>
      </c>
    </row>
    <row r="8" customFormat="false" ht="17.25" hidden="false" customHeight="true" outlineLevel="0" collapsed="false">
      <c r="A8" s="207" t="n">
        <v>1</v>
      </c>
      <c r="B8" s="203" t="s">
        <v>402</v>
      </c>
      <c r="C8" s="206"/>
      <c r="D8" s="206"/>
      <c r="E8" s="206"/>
      <c r="F8" s="206"/>
      <c r="G8" s="206" t="n">
        <v>0</v>
      </c>
      <c r="H8" s="206" t="n">
        <v>0</v>
      </c>
      <c r="I8" s="206" t="n">
        <v>105</v>
      </c>
      <c r="J8" s="206" t="n">
        <v>59.25</v>
      </c>
      <c r="K8" s="206"/>
      <c r="L8" s="206"/>
      <c r="M8" s="206" t="n">
        <v>105</v>
      </c>
      <c r="N8" s="206" t="n">
        <v>59.25</v>
      </c>
      <c r="O8" s="206"/>
      <c r="P8" s="206"/>
      <c r="Q8" s="206"/>
      <c r="R8" s="206"/>
      <c r="S8" s="206" t="n">
        <v>0</v>
      </c>
      <c r="T8" s="206" t="n">
        <v>0</v>
      </c>
      <c r="U8" s="205"/>
      <c r="V8" s="205"/>
      <c r="W8" s="205"/>
      <c r="X8" s="205"/>
      <c r="Y8" s="205" t="n">
        <v>0</v>
      </c>
      <c r="Z8" s="205" t="n">
        <v>0</v>
      </c>
      <c r="AA8" s="205" t="n">
        <v>127</v>
      </c>
      <c r="AB8" s="205" t="n">
        <v>110.94</v>
      </c>
      <c r="AC8" s="205"/>
      <c r="AD8" s="205"/>
      <c r="AE8" s="205" t="n">
        <v>127</v>
      </c>
      <c r="AF8" s="205" t="n">
        <v>110.94</v>
      </c>
      <c r="AG8" s="205"/>
      <c r="AH8" s="205"/>
      <c r="AI8" s="205"/>
      <c r="AJ8" s="205"/>
      <c r="AK8" s="205" t="n">
        <v>0</v>
      </c>
      <c r="AL8" s="205" t="n">
        <v>0</v>
      </c>
    </row>
    <row r="9" customFormat="false" ht="17.25" hidden="false" customHeight="true" outlineLevel="0" collapsed="false">
      <c r="A9" s="207" t="n">
        <v>2</v>
      </c>
      <c r="B9" s="203" t="s">
        <v>403</v>
      </c>
      <c r="C9" s="206"/>
      <c r="D9" s="206"/>
      <c r="E9" s="206"/>
      <c r="F9" s="206"/>
      <c r="G9" s="206" t="n">
        <v>0</v>
      </c>
      <c r="H9" s="206" t="n">
        <v>0</v>
      </c>
      <c r="I9" s="206" t="n">
        <v>33</v>
      </c>
      <c r="J9" s="206" t="n">
        <v>12.92</v>
      </c>
      <c r="K9" s="206"/>
      <c r="L9" s="206"/>
      <c r="M9" s="206" t="n">
        <v>33</v>
      </c>
      <c r="N9" s="206" t="n">
        <v>12.92</v>
      </c>
      <c r="O9" s="206"/>
      <c r="P9" s="206"/>
      <c r="Q9" s="206"/>
      <c r="R9" s="206"/>
      <c r="S9" s="206" t="n">
        <v>0</v>
      </c>
      <c r="T9" s="206" t="n">
        <v>0</v>
      </c>
      <c r="U9" s="205"/>
      <c r="V9" s="205"/>
      <c r="W9" s="205"/>
      <c r="X9" s="205"/>
      <c r="Y9" s="205" t="n">
        <v>0</v>
      </c>
      <c r="Z9" s="205" t="n">
        <v>0</v>
      </c>
      <c r="AA9" s="205" t="n">
        <v>33</v>
      </c>
      <c r="AB9" s="205" t="n">
        <v>30</v>
      </c>
      <c r="AC9" s="205"/>
      <c r="AD9" s="205"/>
      <c r="AE9" s="205" t="n">
        <v>33</v>
      </c>
      <c r="AF9" s="205" t="n">
        <v>30</v>
      </c>
      <c r="AG9" s="205"/>
      <c r="AH9" s="205"/>
      <c r="AI9" s="205"/>
      <c r="AJ9" s="205"/>
      <c r="AK9" s="205" t="n">
        <v>0</v>
      </c>
      <c r="AL9" s="205" t="n">
        <v>0</v>
      </c>
    </row>
    <row r="10" customFormat="false" ht="17.25" hidden="false" customHeight="true" outlineLevel="0" collapsed="false">
      <c r="A10" s="207" t="n">
        <v>3</v>
      </c>
      <c r="B10" s="203" t="s">
        <v>404</v>
      </c>
      <c r="C10" s="206"/>
      <c r="D10" s="206"/>
      <c r="E10" s="206"/>
      <c r="F10" s="206"/>
      <c r="G10" s="206" t="n">
        <v>0</v>
      </c>
      <c r="H10" s="206" t="n">
        <v>0</v>
      </c>
      <c r="I10" s="206" t="n">
        <v>110</v>
      </c>
      <c r="J10" s="206" t="n">
        <v>61.5</v>
      </c>
      <c r="K10" s="206"/>
      <c r="L10" s="206"/>
      <c r="M10" s="206" t="n">
        <v>110</v>
      </c>
      <c r="N10" s="206" t="n">
        <v>61.5</v>
      </c>
      <c r="O10" s="206"/>
      <c r="P10" s="206"/>
      <c r="Q10" s="206"/>
      <c r="R10" s="206"/>
      <c r="S10" s="206" t="n">
        <v>0</v>
      </c>
      <c r="T10" s="206" t="n">
        <v>0</v>
      </c>
      <c r="U10" s="205"/>
      <c r="V10" s="205"/>
      <c r="W10" s="205"/>
      <c r="X10" s="205"/>
      <c r="Y10" s="205" t="n">
        <v>0</v>
      </c>
      <c r="Z10" s="205" t="n">
        <v>0</v>
      </c>
      <c r="AA10" s="205" t="n">
        <v>111</v>
      </c>
      <c r="AB10" s="205" t="n">
        <v>98.19</v>
      </c>
      <c r="AC10" s="205"/>
      <c r="AD10" s="205"/>
      <c r="AE10" s="205" t="n">
        <v>111</v>
      </c>
      <c r="AF10" s="205" t="n">
        <v>98.19</v>
      </c>
      <c r="AG10" s="205"/>
      <c r="AH10" s="205"/>
      <c r="AI10" s="205"/>
      <c r="AJ10" s="205"/>
      <c r="AK10" s="205" t="n">
        <v>0</v>
      </c>
      <c r="AL10" s="205" t="n">
        <v>0</v>
      </c>
    </row>
    <row r="11" customFormat="false" ht="17.25" hidden="false" customHeight="true" outlineLevel="0" collapsed="false">
      <c r="A11" s="207" t="n">
        <v>4</v>
      </c>
      <c r="B11" s="203" t="s">
        <v>405</v>
      </c>
      <c r="C11" s="206"/>
      <c r="D11" s="206"/>
      <c r="E11" s="206"/>
      <c r="F11" s="206"/>
      <c r="G11" s="206" t="n">
        <v>0</v>
      </c>
      <c r="H11" s="206" t="n">
        <v>0</v>
      </c>
      <c r="I11" s="206" t="n">
        <v>32</v>
      </c>
      <c r="J11" s="206" t="n">
        <v>12.11</v>
      </c>
      <c r="K11" s="206"/>
      <c r="L11" s="206"/>
      <c r="M11" s="206" t="n">
        <v>32</v>
      </c>
      <c r="N11" s="206" t="n">
        <v>12.11</v>
      </c>
      <c r="O11" s="206"/>
      <c r="P11" s="206"/>
      <c r="Q11" s="206"/>
      <c r="R11" s="206"/>
      <c r="S11" s="206" t="n">
        <v>0</v>
      </c>
      <c r="T11" s="206" t="n">
        <v>0</v>
      </c>
      <c r="U11" s="205"/>
      <c r="V11" s="205"/>
      <c r="W11" s="205"/>
      <c r="X11" s="205"/>
      <c r="Y11" s="205" t="n">
        <v>0</v>
      </c>
      <c r="Z11" s="205" t="n">
        <v>0</v>
      </c>
      <c r="AA11" s="205" t="n">
        <v>53</v>
      </c>
      <c r="AB11" s="205" t="n">
        <v>28.22</v>
      </c>
      <c r="AC11" s="205"/>
      <c r="AD11" s="205"/>
      <c r="AE11" s="205" t="n">
        <v>53</v>
      </c>
      <c r="AF11" s="205" t="n">
        <v>28.22</v>
      </c>
      <c r="AG11" s="205"/>
      <c r="AH11" s="205"/>
      <c r="AI11" s="205"/>
      <c r="AJ11" s="205"/>
      <c r="AK11" s="205" t="n">
        <v>0</v>
      </c>
      <c r="AL11" s="205" t="n">
        <v>0</v>
      </c>
    </row>
    <row r="12" customFormat="false" ht="17.25" hidden="false" customHeight="true" outlineLevel="0" collapsed="false">
      <c r="A12" s="207" t="n">
        <v>5</v>
      </c>
      <c r="B12" s="203" t="s">
        <v>406</v>
      </c>
      <c r="C12" s="206"/>
      <c r="D12" s="206"/>
      <c r="E12" s="206"/>
      <c r="F12" s="206"/>
      <c r="G12" s="206" t="n">
        <v>0</v>
      </c>
      <c r="H12" s="206" t="n">
        <v>0</v>
      </c>
      <c r="I12" s="206" t="n">
        <v>12</v>
      </c>
      <c r="J12" s="206" t="n">
        <v>4.11</v>
      </c>
      <c r="K12" s="206"/>
      <c r="L12" s="206"/>
      <c r="M12" s="206" t="n">
        <v>12</v>
      </c>
      <c r="N12" s="206" t="n">
        <v>4.11</v>
      </c>
      <c r="O12" s="206"/>
      <c r="P12" s="206"/>
      <c r="Q12" s="206"/>
      <c r="R12" s="206"/>
      <c r="S12" s="206" t="n">
        <v>0</v>
      </c>
      <c r="T12" s="206" t="n">
        <v>0</v>
      </c>
      <c r="U12" s="205"/>
      <c r="V12" s="205"/>
      <c r="W12" s="205"/>
      <c r="X12" s="205"/>
      <c r="Y12" s="205" t="n">
        <v>0</v>
      </c>
      <c r="Z12" s="205" t="n">
        <v>0</v>
      </c>
      <c r="AA12" s="205" t="n">
        <v>30</v>
      </c>
      <c r="AB12" s="205" t="n">
        <v>12.58</v>
      </c>
      <c r="AC12" s="205"/>
      <c r="AD12" s="205"/>
      <c r="AE12" s="205" t="n">
        <v>30</v>
      </c>
      <c r="AF12" s="205" t="n">
        <v>12.58</v>
      </c>
      <c r="AG12" s="205"/>
      <c r="AH12" s="205"/>
      <c r="AI12" s="205"/>
      <c r="AJ12" s="205"/>
      <c r="AK12" s="205" t="n">
        <v>0</v>
      </c>
      <c r="AL12" s="205" t="n">
        <v>0</v>
      </c>
    </row>
    <row r="13" customFormat="false" ht="17.25" hidden="false" customHeight="true" outlineLevel="0" collapsed="false">
      <c r="A13" s="207" t="n">
        <v>6</v>
      </c>
      <c r="B13" s="203" t="s">
        <v>407</v>
      </c>
      <c r="C13" s="206"/>
      <c r="D13" s="206"/>
      <c r="E13" s="206"/>
      <c r="F13" s="206"/>
      <c r="G13" s="206" t="n">
        <v>0</v>
      </c>
      <c r="H13" s="206" t="n">
        <v>0</v>
      </c>
      <c r="I13" s="206" t="n">
        <v>16</v>
      </c>
      <c r="J13" s="206" t="n">
        <v>5.89</v>
      </c>
      <c r="K13" s="206"/>
      <c r="L13" s="206"/>
      <c r="M13" s="206" t="n">
        <v>16</v>
      </c>
      <c r="N13" s="206" t="n">
        <v>5.89</v>
      </c>
      <c r="O13" s="206"/>
      <c r="P13" s="206"/>
      <c r="Q13" s="206"/>
      <c r="R13" s="206"/>
      <c r="S13" s="206" t="n">
        <v>0</v>
      </c>
      <c r="T13" s="206" t="n">
        <v>0</v>
      </c>
      <c r="U13" s="205"/>
      <c r="V13" s="205"/>
      <c r="W13" s="205"/>
      <c r="X13" s="205"/>
      <c r="Y13" s="205" t="n">
        <v>0</v>
      </c>
      <c r="Z13" s="205" t="n">
        <v>0</v>
      </c>
      <c r="AA13" s="205" t="n">
        <v>19</v>
      </c>
      <c r="AB13" s="205" t="n">
        <v>12.78</v>
      </c>
      <c r="AC13" s="205"/>
      <c r="AD13" s="205"/>
      <c r="AE13" s="205" t="n">
        <v>19</v>
      </c>
      <c r="AF13" s="205" t="n">
        <v>12.78</v>
      </c>
      <c r="AG13" s="205"/>
      <c r="AH13" s="205"/>
      <c r="AI13" s="205"/>
      <c r="AJ13" s="205"/>
      <c r="AK13" s="205" t="n">
        <v>0</v>
      </c>
      <c r="AL13" s="205" t="n">
        <v>0</v>
      </c>
    </row>
    <row r="14" customFormat="false" ht="17.25" hidden="false" customHeight="true" outlineLevel="0" collapsed="false">
      <c r="A14" s="207" t="n">
        <v>7</v>
      </c>
      <c r="B14" s="203" t="s">
        <v>408</v>
      </c>
      <c r="C14" s="206"/>
      <c r="D14" s="206"/>
      <c r="E14" s="206"/>
      <c r="F14" s="206"/>
      <c r="G14" s="206" t="n">
        <v>0</v>
      </c>
      <c r="H14" s="206" t="n">
        <v>0</v>
      </c>
      <c r="I14" s="206" t="n">
        <v>35</v>
      </c>
      <c r="J14" s="206" t="n">
        <v>17.42</v>
      </c>
      <c r="K14" s="206"/>
      <c r="L14" s="206"/>
      <c r="M14" s="206" t="n">
        <v>35</v>
      </c>
      <c r="N14" s="206" t="n">
        <v>17.42</v>
      </c>
      <c r="O14" s="206"/>
      <c r="P14" s="206"/>
      <c r="Q14" s="206"/>
      <c r="R14" s="206"/>
      <c r="S14" s="206" t="n">
        <v>0</v>
      </c>
      <c r="T14" s="206" t="n">
        <v>0</v>
      </c>
      <c r="U14" s="205"/>
      <c r="V14" s="205"/>
      <c r="W14" s="205"/>
      <c r="X14" s="205"/>
      <c r="Y14" s="205" t="n">
        <v>0</v>
      </c>
      <c r="Z14" s="205" t="n">
        <v>0</v>
      </c>
      <c r="AA14" s="205" t="n">
        <v>41</v>
      </c>
      <c r="AB14" s="205" t="n">
        <v>36.58</v>
      </c>
      <c r="AC14" s="205"/>
      <c r="AD14" s="205"/>
      <c r="AE14" s="205" t="n">
        <v>41</v>
      </c>
      <c r="AF14" s="205" t="n">
        <v>36.58</v>
      </c>
      <c r="AG14" s="205"/>
      <c r="AH14" s="205"/>
      <c r="AI14" s="205"/>
      <c r="AJ14" s="205"/>
      <c r="AK14" s="205" t="n">
        <v>0</v>
      </c>
      <c r="AL14" s="205" t="n">
        <v>0</v>
      </c>
    </row>
    <row r="15" customFormat="false" ht="17.25" hidden="false" customHeight="true" outlineLevel="0" collapsed="false">
      <c r="A15" s="207" t="n">
        <v>8</v>
      </c>
      <c r="B15" s="203" t="s">
        <v>409</v>
      </c>
      <c r="C15" s="206"/>
      <c r="D15" s="206"/>
      <c r="E15" s="206"/>
      <c r="F15" s="206"/>
      <c r="G15" s="206" t="n">
        <v>0</v>
      </c>
      <c r="H15" s="206" t="n">
        <v>0</v>
      </c>
      <c r="I15" s="206" t="n">
        <v>233</v>
      </c>
      <c r="J15" s="206" t="n">
        <v>115.72</v>
      </c>
      <c r="K15" s="206"/>
      <c r="L15" s="206"/>
      <c r="M15" s="206" t="n">
        <v>233</v>
      </c>
      <c r="N15" s="206" t="n">
        <v>115.72</v>
      </c>
      <c r="O15" s="206"/>
      <c r="P15" s="206"/>
      <c r="Q15" s="206"/>
      <c r="R15" s="206"/>
      <c r="S15" s="206" t="n">
        <v>0</v>
      </c>
      <c r="T15" s="206" t="n">
        <v>0</v>
      </c>
      <c r="U15" s="205"/>
      <c r="V15" s="205"/>
      <c r="W15" s="205"/>
      <c r="X15" s="205"/>
      <c r="Y15" s="205" t="n">
        <v>0</v>
      </c>
      <c r="Z15" s="205" t="n">
        <v>0</v>
      </c>
      <c r="AA15" s="205" t="n">
        <v>333</v>
      </c>
      <c r="AB15" s="205" t="n">
        <v>274.08</v>
      </c>
      <c r="AC15" s="205"/>
      <c r="AD15" s="205"/>
      <c r="AE15" s="205" t="n">
        <v>333</v>
      </c>
      <c r="AF15" s="205" t="n">
        <v>274.08</v>
      </c>
      <c r="AG15" s="205"/>
      <c r="AH15" s="205"/>
      <c r="AI15" s="205"/>
      <c r="AJ15" s="205"/>
      <c r="AK15" s="205" t="n">
        <v>0</v>
      </c>
      <c r="AL15" s="205" t="n">
        <v>0</v>
      </c>
    </row>
    <row r="16" customFormat="false" ht="17.25" hidden="false" customHeight="true" outlineLevel="0" collapsed="false">
      <c r="A16" s="207" t="n">
        <v>9</v>
      </c>
      <c r="B16" s="203" t="s">
        <v>410</v>
      </c>
      <c r="C16" s="206"/>
      <c r="D16" s="206"/>
      <c r="E16" s="206"/>
      <c r="F16" s="206"/>
      <c r="G16" s="206" t="n">
        <v>0</v>
      </c>
      <c r="H16" s="206" t="n">
        <v>0</v>
      </c>
      <c r="I16" s="206" t="n">
        <v>86</v>
      </c>
      <c r="J16" s="206" t="n">
        <v>51.56</v>
      </c>
      <c r="K16" s="206"/>
      <c r="L16" s="206"/>
      <c r="M16" s="206" t="n">
        <v>86</v>
      </c>
      <c r="N16" s="206" t="n">
        <v>51.56</v>
      </c>
      <c r="O16" s="206"/>
      <c r="P16" s="206"/>
      <c r="Q16" s="206"/>
      <c r="R16" s="206"/>
      <c r="S16" s="206" t="n">
        <v>0</v>
      </c>
      <c r="T16" s="206" t="n">
        <v>0</v>
      </c>
      <c r="U16" s="205"/>
      <c r="V16" s="205"/>
      <c r="W16" s="205"/>
      <c r="X16" s="205"/>
      <c r="Y16" s="205" t="n">
        <v>0</v>
      </c>
      <c r="Z16" s="205" t="n">
        <v>0</v>
      </c>
      <c r="AA16" s="205" t="n">
        <v>86</v>
      </c>
      <c r="AB16" s="205" t="n">
        <v>65.81</v>
      </c>
      <c r="AC16" s="205"/>
      <c r="AD16" s="205"/>
      <c r="AE16" s="205" t="n">
        <v>86</v>
      </c>
      <c r="AF16" s="205" t="n">
        <v>65.81</v>
      </c>
      <c r="AG16" s="205"/>
      <c r="AH16" s="205"/>
      <c r="AI16" s="205"/>
      <c r="AJ16" s="205"/>
      <c r="AK16" s="205" t="n">
        <v>0</v>
      </c>
      <c r="AL16" s="205" t="n">
        <v>0</v>
      </c>
    </row>
    <row r="17" customFormat="false" ht="17.25" hidden="false" customHeight="true" outlineLevel="0" collapsed="false">
      <c r="A17" s="206" t="s">
        <v>40</v>
      </c>
      <c r="B17" s="206"/>
      <c r="C17" s="206" t="n">
        <f aca="false">+C8++C9+C10+C11+C12+C13+C14+C15+C16</f>
        <v>0</v>
      </c>
      <c r="D17" s="206" t="n">
        <f aca="false">+D8++D9+D10+D11+D12+D13+D14+D15+D16</f>
        <v>0</v>
      </c>
      <c r="E17" s="206" t="n">
        <f aca="false">+E8++E9+E10+E11+E12+E13+E14+E15+E16</f>
        <v>0</v>
      </c>
      <c r="F17" s="206" t="n">
        <f aca="false">+F8++F9+F10+F11+F12+F13+F14+F15+F16</f>
        <v>0</v>
      </c>
      <c r="G17" s="206" t="n">
        <f aca="false">+G8++G9+G10+G11+G12+G13+G14+G15+G16</f>
        <v>0</v>
      </c>
      <c r="H17" s="206" t="n">
        <f aca="false">+H8++H9+H10+H11+H12+H13+H14+H15+H16</f>
        <v>0</v>
      </c>
      <c r="I17" s="206" t="n">
        <f aca="false">+I8++I9+I10+I11+I12+I13+I14+I15+I16</f>
        <v>662</v>
      </c>
      <c r="J17" s="206" t="n">
        <f aca="false">+J8++J9+J10+J11+J12+J13+J14+J15+J16</f>
        <v>340.48</v>
      </c>
      <c r="K17" s="206" t="n">
        <f aca="false">+K8++K9+K10+K11+K12+K13+K14+K15+K16</f>
        <v>0</v>
      </c>
      <c r="L17" s="206" t="n">
        <f aca="false">+L8++L9+L10+L11+L12+L13+L14+L15+L16</f>
        <v>0</v>
      </c>
      <c r="M17" s="206" t="n">
        <f aca="false">+M8++M9+M10+M11+M12+M13+M14+M15+M16</f>
        <v>662</v>
      </c>
      <c r="N17" s="206" t="n">
        <f aca="false">+N8++N9+N10+N11+N12+N13+N14+N15+N16</f>
        <v>340.48</v>
      </c>
      <c r="O17" s="206" t="n">
        <f aca="false">+O8++O9+O10+O11+O12+O13+O14+O15+O16</f>
        <v>0</v>
      </c>
      <c r="P17" s="206" t="n">
        <f aca="false">+P8++P9+P10+P11+P12+P13+P14+P15+P16</f>
        <v>0</v>
      </c>
      <c r="Q17" s="206" t="n">
        <f aca="false">+Q8++Q9+Q10+Q11+Q12+Q13+Q14+Q15+Q16</f>
        <v>0</v>
      </c>
      <c r="R17" s="206" t="n">
        <f aca="false">+R8++R9+R10+R11+R12+R13+R14+R15+R16</f>
        <v>0</v>
      </c>
      <c r="S17" s="206" t="n">
        <f aca="false">+S8++S9+S10+S11+S12+S13+S14+S15+S16</f>
        <v>0</v>
      </c>
      <c r="T17" s="206" t="n">
        <f aca="false">+T8++T9+T10+T11+T12+T13+T14+T15+T16</f>
        <v>0</v>
      </c>
      <c r="U17" s="205" t="n">
        <f aca="false">+U8++U9+U10+U11+U12+U13+U14+U15+U16</f>
        <v>0</v>
      </c>
      <c r="V17" s="205" t="n">
        <f aca="false">+V8++V9+V10+V11+V12+V13+V14+V15+V16</f>
        <v>0</v>
      </c>
      <c r="W17" s="205" t="n">
        <f aca="false">+W8++W9+W10+W11+W12+W13+W14+W15+W16</f>
        <v>0</v>
      </c>
      <c r="X17" s="205" t="n">
        <f aca="false">+X8++X9+X10+X11+X12+X13+X14+X15+X16</f>
        <v>0</v>
      </c>
      <c r="Y17" s="205" t="n">
        <f aca="false">+Y8++Y9+Y10+Y11+Y12+Y13+Y14+Y15+Y16</f>
        <v>0</v>
      </c>
      <c r="Z17" s="205" t="n">
        <f aca="false">+Z8++Z9+Z10+Z11+Z12+Z13+Z14+Z15+Z16</f>
        <v>0</v>
      </c>
      <c r="AA17" s="205" t="n">
        <f aca="false">+AA8++AA9+AA10+AA11+AA12+AA13+AA14+AA15+AA16</f>
        <v>833</v>
      </c>
      <c r="AB17" s="205" t="n">
        <f aca="false">+AB8++AB9+AB10+AB11+AB12+AB13+AB14+AB15+AB16</f>
        <v>669.18</v>
      </c>
      <c r="AC17" s="205" t="n">
        <f aca="false">+AC8++AC9+AC10+AC11+AC12+AC13+AC14+AC15+AC16</f>
        <v>0</v>
      </c>
      <c r="AD17" s="205" t="n">
        <f aca="false">+AD8++AD9+AD10+AD11+AD12+AD13+AD14+AD15+AD16</f>
        <v>0</v>
      </c>
      <c r="AE17" s="205" t="n">
        <f aca="false">+AE8++AE9+AE10+AE11+AE12+AE13+AE14+AE15+AE16</f>
        <v>833</v>
      </c>
      <c r="AF17" s="205" t="n">
        <f aca="false">+AF8++AF9+AF10+AF11+AF12+AF13+AF14+AF15+AF16</f>
        <v>669.18</v>
      </c>
      <c r="AG17" s="205" t="n">
        <f aca="false">+AG8++AG9+AG10+AG11+AG12+AG13+AG14+AG15+AG16</f>
        <v>0</v>
      </c>
      <c r="AH17" s="205" t="n">
        <f aca="false">+AH8++AH9+AH10+AH11+AH12+AH13+AH14+AH15+AH16</f>
        <v>0</v>
      </c>
      <c r="AI17" s="205" t="n">
        <f aca="false">+AI8++AI9+AI10+AI11+AI12+AI13+AI14+AI15+AI16</f>
        <v>0</v>
      </c>
      <c r="AJ17" s="205" t="n">
        <f aca="false">+AJ8++AJ9+AJ10+AJ11+AJ12+AJ13+AJ14+AJ15+AJ16</f>
        <v>0</v>
      </c>
      <c r="AK17" s="205" t="n">
        <f aca="false">+AK8++AK9+AK10+AK11+AK12+AK13+AK14+AK15+AK16</f>
        <v>0</v>
      </c>
      <c r="AL17" s="205" t="n">
        <f aca="false">+AL8++AL9+AL10+AL11+AL12+AL13+AL14+AL15+AL16</f>
        <v>0</v>
      </c>
    </row>
    <row r="18" customFormat="false" ht="17.25" hidden="false" customHeight="true" outlineLevel="0" collapsed="false">
      <c r="A18" s="203" t="s">
        <v>38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</row>
    <row r="19" customFormat="false" ht="17.25" hidden="false" customHeight="true" outlineLevel="0" collapsed="false">
      <c r="A19" s="203" t="s">
        <v>411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</row>
    <row r="20" customFormat="false" ht="17.25" hidden="false" customHeight="true" outlineLevel="0" collapsed="false">
      <c r="A20" s="204" t="s">
        <v>391</v>
      </c>
      <c r="B20" s="202" t="s">
        <v>392</v>
      </c>
      <c r="C20" s="205" t="s">
        <v>393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 t="s">
        <v>394</v>
      </c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</row>
    <row r="21" customFormat="false" ht="17.25" hidden="false" customHeight="true" outlineLevel="0" collapsed="false">
      <c r="A21" s="204"/>
      <c r="B21" s="202"/>
      <c r="C21" s="205" t="s">
        <v>395</v>
      </c>
      <c r="D21" s="205"/>
      <c r="E21" s="205"/>
      <c r="F21" s="205"/>
      <c r="G21" s="205"/>
      <c r="H21" s="205"/>
      <c r="I21" s="205" t="s">
        <v>396</v>
      </c>
      <c r="J21" s="205"/>
      <c r="K21" s="205"/>
      <c r="L21" s="205"/>
      <c r="M21" s="205"/>
      <c r="N21" s="205"/>
      <c r="O21" s="205" t="s">
        <v>397</v>
      </c>
      <c r="P21" s="205"/>
      <c r="Q21" s="205"/>
      <c r="R21" s="205"/>
      <c r="S21" s="205"/>
      <c r="T21" s="205"/>
      <c r="U21" s="205" t="s">
        <v>395</v>
      </c>
      <c r="V21" s="205"/>
      <c r="W21" s="205"/>
      <c r="X21" s="205"/>
      <c r="Y21" s="205"/>
      <c r="Z21" s="205"/>
      <c r="AA21" s="205" t="s">
        <v>396</v>
      </c>
      <c r="AB21" s="205"/>
      <c r="AC21" s="205"/>
      <c r="AD21" s="205"/>
      <c r="AE21" s="205"/>
      <c r="AF21" s="205"/>
      <c r="AG21" s="205" t="s">
        <v>397</v>
      </c>
      <c r="AH21" s="205"/>
      <c r="AI21" s="205"/>
      <c r="AJ21" s="205"/>
      <c r="AK21" s="205"/>
      <c r="AL21" s="205"/>
    </row>
    <row r="22" customFormat="false" ht="17.25" hidden="false" customHeight="true" outlineLevel="0" collapsed="false">
      <c r="A22" s="204"/>
      <c r="B22" s="202"/>
      <c r="C22" s="205" t="s">
        <v>398</v>
      </c>
      <c r="D22" s="205"/>
      <c r="E22" s="205" t="s">
        <v>399</v>
      </c>
      <c r="F22" s="205"/>
      <c r="G22" s="205" t="s">
        <v>40</v>
      </c>
      <c r="H22" s="205"/>
      <c r="I22" s="205" t="s">
        <v>398</v>
      </c>
      <c r="J22" s="205"/>
      <c r="K22" s="205" t="s">
        <v>399</v>
      </c>
      <c r="L22" s="205"/>
      <c r="M22" s="205" t="s">
        <v>40</v>
      </c>
      <c r="N22" s="205"/>
      <c r="O22" s="205" t="s">
        <v>398</v>
      </c>
      <c r="P22" s="205"/>
      <c r="Q22" s="205" t="s">
        <v>399</v>
      </c>
      <c r="R22" s="205"/>
      <c r="S22" s="205" t="s">
        <v>40</v>
      </c>
      <c r="T22" s="205"/>
      <c r="U22" s="205" t="s">
        <v>398</v>
      </c>
      <c r="V22" s="205"/>
      <c r="W22" s="205" t="s">
        <v>399</v>
      </c>
      <c r="X22" s="205"/>
      <c r="Y22" s="205" t="s">
        <v>40</v>
      </c>
      <c r="Z22" s="205"/>
      <c r="AA22" s="205" t="s">
        <v>398</v>
      </c>
      <c r="AB22" s="205"/>
      <c r="AC22" s="205" t="s">
        <v>399</v>
      </c>
      <c r="AD22" s="205"/>
      <c r="AE22" s="205" t="s">
        <v>40</v>
      </c>
      <c r="AF22" s="205"/>
      <c r="AG22" s="205" t="s">
        <v>398</v>
      </c>
      <c r="AH22" s="205"/>
      <c r="AI22" s="205" t="s">
        <v>399</v>
      </c>
      <c r="AJ22" s="205"/>
      <c r="AK22" s="205" t="s">
        <v>40</v>
      </c>
      <c r="AL22" s="205"/>
    </row>
    <row r="23" customFormat="false" ht="17.25" hidden="false" customHeight="true" outlineLevel="0" collapsed="false">
      <c r="A23" s="204"/>
      <c r="B23" s="202"/>
      <c r="C23" s="206" t="s">
        <v>400</v>
      </c>
      <c r="D23" s="206" t="s">
        <v>401</v>
      </c>
      <c r="E23" s="206" t="s">
        <v>400</v>
      </c>
      <c r="F23" s="206" t="s">
        <v>401</v>
      </c>
      <c r="G23" s="206" t="s">
        <v>400</v>
      </c>
      <c r="H23" s="206" t="s">
        <v>401</v>
      </c>
      <c r="I23" s="206" t="s">
        <v>400</v>
      </c>
      <c r="J23" s="206" t="s">
        <v>401</v>
      </c>
      <c r="K23" s="206" t="s">
        <v>400</v>
      </c>
      <c r="L23" s="206" t="s">
        <v>401</v>
      </c>
      <c r="M23" s="206" t="s">
        <v>400</v>
      </c>
      <c r="N23" s="206" t="s">
        <v>401</v>
      </c>
      <c r="O23" s="206" t="s">
        <v>400</v>
      </c>
      <c r="P23" s="206" t="s">
        <v>401</v>
      </c>
      <c r="Q23" s="206" t="s">
        <v>400</v>
      </c>
      <c r="R23" s="206" t="s">
        <v>401</v>
      </c>
      <c r="S23" s="206" t="s">
        <v>400</v>
      </c>
      <c r="T23" s="206" t="s">
        <v>401</v>
      </c>
      <c r="U23" s="205" t="s">
        <v>400</v>
      </c>
      <c r="V23" s="205" t="s">
        <v>401</v>
      </c>
      <c r="W23" s="205" t="s">
        <v>400</v>
      </c>
      <c r="X23" s="205" t="s">
        <v>401</v>
      </c>
      <c r="Y23" s="205" t="s">
        <v>400</v>
      </c>
      <c r="Z23" s="205" t="s">
        <v>401</v>
      </c>
      <c r="AA23" s="205" t="s">
        <v>400</v>
      </c>
      <c r="AB23" s="205" t="s">
        <v>401</v>
      </c>
      <c r="AC23" s="205" t="s">
        <v>400</v>
      </c>
      <c r="AD23" s="205" t="s">
        <v>401</v>
      </c>
      <c r="AE23" s="205" t="s">
        <v>400</v>
      </c>
      <c r="AF23" s="205" t="s">
        <v>401</v>
      </c>
      <c r="AG23" s="205" t="s">
        <v>400</v>
      </c>
      <c r="AH23" s="205" t="s">
        <v>401</v>
      </c>
      <c r="AI23" s="205" t="s">
        <v>400</v>
      </c>
      <c r="AJ23" s="205" t="s">
        <v>401</v>
      </c>
      <c r="AK23" s="205" t="s">
        <v>400</v>
      </c>
      <c r="AL23" s="205" t="s">
        <v>401</v>
      </c>
    </row>
    <row r="24" customFormat="false" ht="17.25" hidden="false" customHeight="true" outlineLevel="0" collapsed="false">
      <c r="A24" s="207" t="n">
        <v>1</v>
      </c>
      <c r="B24" s="203" t="s">
        <v>412</v>
      </c>
      <c r="C24" s="206"/>
      <c r="D24" s="206"/>
      <c r="E24" s="206"/>
      <c r="F24" s="206"/>
      <c r="G24" s="206" t="n">
        <v>0</v>
      </c>
      <c r="H24" s="206" t="n">
        <v>0</v>
      </c>
      <c r="I24" s="206"/>
      <c r="J24" s="206"/>
      <c r="K24" s="206"/>
      <c r="L24" s="206"/>
      <c r="M24" s="206" t="n">
        <v>0</v>
      </c>
      <c r="N24" s="206" t="n">
        <v>0</v>
      </c>
      <c r="O24" s="206" t="n">
        <v>7</v>
      </c>
      <c r="P24" s="206" t="n">
        <v>3.17</v>
      </c>
      <c r="Q24" s="206"/>
      <c r="R24" s="206"/>
      <c r="S24" s="206" t="n">
        <v>7</v>
      </c>
      <c r="T24" s="206" t="n">
        <v>3.17</v>
      </c>
      <c r="U24" s="205"/>
      <c r="V24" s="205"/>
      <c r="W24" s="205"/>
      <c r="X24" s="205"/>
      <c r="Y24" s="205" t="n">
        <v>0</v>
      </c>
      <c r="Z24" s="205" t="n">
        <v>0</v>
      </c>
      <c r="AA24" s="205"/>
      <c r="AB24" s="205"/>
      <c r="AC24" s="205"/>
      <c r="AD24" s="205"/>
      <c r="AE24" s="205" t="n">
        <v>0</v>
      </c>
      <c r="AF24" s="205" t="n">
        <v>0</v>
      </c>
      <c r="AG24" s="205" t="n">
        <v>7</v>
      </c>
      <c r="AH24" s="205" t="n">
        <v>5.28</v>
      </c>
      <c r="AI24" s="205"/>
      <c r="AJ24" s="205"/>
      <c r="AK24" s="205" t="n">
        <v>7</v>
      </c>
      <c r="AL24" s="205" t="n">
        <v>5.28</v>
      </c>
    </row>
    <row r="25" customFormat="false" ht="17.25" hidden="false" customHeight="true" outlineLevel="0" collapsed="false">
      <c r="A25" s="207" t="n">
        <v>2</v>
      </c>
      <c r="B25" s="203" t="s">
        <v>413</v>
      </c>
      <c r="C25" s="206"/>
      <c r="D25" s="206"/>
      <c r="E25" s="206"/>
      <c r="F25" s="206"/>
      <c r="G25" s="206" t="n">
        <v>0</v>
      </c>
      <c r="H25" s="206" t="n">
        <v>0</v>
      </c>
      <c r="I25" s="206" t="n">
        <v>2</v>
      </c>
      <c r="J25" s="206" t="n">
        <v>0.17</v>
      </c>
      <c r="K25" s="206"/>
      <c r="L25" s="206"/>
      <c r="M25" s="206" t="n">
        <v>2</v>
      </c>
      <c r="N25" s="206" t="n">
        <v>0.17</v>
      </c>
      <c r="O25" s="206"/>
      <c r="P25" s="206"/>
      <c r="Q25" s="206"/>
      <c r="R25" s="206"/>
      <c r="S25" s="206" t="n">
        <v>0</v>
      </c>
      <c r="T25" s="206" t="n">
        <v>0</v>
      </c>
      <c r="U25" s="205"/>
      <c r="V25" s="205"/>
      <c r="W25" s="205"/>
      <c r="X25" s="205"/>
      <c r="Y25" s="205" t="n">
        <v>0</v>
      </c>
      <c r="Z25" s="205" t="n">
        <v>0</v>
      </c>
      <c r="AA25" s="205" t="n">
        <v>2</v>
      </c>
      <c r="AB25" s="205" t="n">
        <v>0.17</v>
      </c>
      <c r="AC25" s="205"/>
      <c r="AD25" s="205"/>
      <c r="AE25" s="205" t="n">
        <v>2</v>
      </c>
      <c r="AF25" s="205" t="n">
        <v>0.17</v>
      </c>
      <c r="AG25" s="205"/>
      <c r="AH25" s="205"/>
      <c r="AI25" s="205"/>
      <c r="AJ25" s="205"/>
      <c r="AK25" s="205" t="n">
        <v>0</v>
      </c>
      <c r="AL25" s="205" t="n">
        <v>0</v>
      </c>
    </row>
    <row r="26" customFormat="false" ht="17.25" hidden="false" customHeight="true" outlineLevel="0" collapsed="false">
      <c r="A26" s="207" t="n">
        <v>3</v>
      </c>
      <c r="B26" s="203" t="s">
        <v>414</v>
      </c>
      <c r="C26" s="206"/>
      <c r="D26" s="206"/>
      <c r="E26" s="206"/>
      <c r="F26" s="206"/>
      <c r="G26" s="206" t="n">
        <v>0</v>
      </c>
      <c r="H26" s="206" t="n">
        <v>0</v>
      </c>
      <c r="I26" s="206" t="n">
        <v>132</v>
      </c>
      <c r="J26" s="206" t="n">
        <v>63.53</v>
      </c>
      <c r="K26" s="206"/>
      <c r="L26" s="206"/>
      <c r="M26" s="206" t="n">
        <v>132</v>
      </c>
      <c r="N26" s="206" t="n">
        <v>63.53</v>
      </c>
      <c r="O26" s="206"/>
      <c r="P26" s="206"/>
      <c r="Q26" s="206"/>
      <c r="R26" s="206"/>
      <c r="S26" s="206" t="n">
        <v>0</v>
      </c>
      <c r="T26" s="206" t="n">
        <v>0</v>
      </c>
      <c r="U26" s="205"/>
      <c r="V26" s="205"/>
      <c r="W26" s="205"/>
      <c r="X26" s="205"/>
      <c r="Y26" s="205" t="n">
        <v>0</v>
      </c>
      <c r="Z26" s="205" t="n">
        <v>0</v>
      </c>
      <c r="AA26" s="205" t="n">
        <v>171</v>
      </c>
      <c r="AB26" s="205" t="n">
        <v>119.53</v>
      </c>
      <c r="AC26" s="205"/>
      <c r="AD26" s="205"/>
      <c r="AE26" s="205" t="n">
        <v>171</v>
      </c>
      <c r="AF26" s="205" t="n">
        <v>119.53</v>
      </c>
      <c r="AG26" s="205"/>
      <c r="AH26" s="205"/>
      <c r="AI26" s="205"/>
      <c r="AJ26" s="205"/>
      <c r="AK26" s="205" t="n">
        <v>0</v>
      </c>
      <c r="AL26" s="205" t="n">
        <v>0</v>
      </c>
    </row>
    <row r="27" customFormat="false" ht="17.25" hidden="false" customHeight="true" outlineLevel="0" collapsed="false">
      <c r="A27" s="207" t="n">
        <v>4</v>
      </c>
      <c r="B27" s="203" t="s">
        <v>415</v>
      </c>
      <c r="C27" s="206"/>
      <c r="D27" s="206"/>
      <c r="E27" s="206"/>
      <c r="F27" s="206"/>
      <c r="G27" s="206" t="n">
        <v>0</v>
      </c>
      <c r="H27" s="206" t="n">
        <v>0</v>
      </c>
      <c r="I27" s="206" t="n">
        <v>101</v>
      </c>
      <c r="J27" s="206" t="n">
        <v>49.69</v>
      </c>
      <c r="K27" s="206"/>
      <c r="L27" s="206"/>
      <c r="M27" s="206" t="n">
        <v>101</v>
      </c>
      <c r="N27" s="206" t="n">
        <v>49.69</v>
      </c>
      <c r="O27" s="206"/>
      <c r="P27" s="206"/>
      <c r="Q27" s="206"/>
      <c r="R27" s="206"/>
      <c r="S27" s="206" t="n">
        <v>0</v>
      </c>
      <c r="T27" s="206" t="n">
        <v>0</v>
      </c>
      <c r="U27" s="205"/>
      <c r="V27" s="205"/>
      <c r="W27" s="205"/>
      <c r="X27" s="205"/>
      <c r="Y27" s="205" t="n">
        <v>0</v>
      </c>
      <c r="Z27" s="205" t="n">
        <v>0</v>
      </c>
      <c r="AA27" s="205" t="n">
        <v>110</v>
      </c>
      <c r="AB27" s="205" t="n">
        <v>99.03</v>
      </c>
      <c r="AC27" s="205"/>
      <c r="AD27" s="205"/>
      <c r="AE27" s="205" t="n">
        <v>110</v>
      </c>
      <c r="AF27" s="205" t="n">
        <v>99.03</v>
      </c>
      <c r="AG27" s="205"/>
      <c r="AH27" s="205"/>
      <c r="AI27" s="205"/>
      <c r="AJ27" s="205"/>
      <c r="AK27" s="205" t="n">
        <v>0</v>
      </c>
      <c r="AL27" s="205" t="n">
        <v>0</v>
      </c>
    </row>
    <row r="28" customFormat="false" ht="17.25" hidden="false" customHeight="true" outlineLevel="0" collapsed="false">
      <c r="A28" s="207" t="n">
        <v>5</v>
      </c>
      <c r="B28" s="203" t="s">
        <v>416</v>
      </c>
      <c r="C28" s="206"/>
      <c r="D28" s="206"/>
      <c r="E28" s="206"/>
      <c r="F28" s="206"/>
      <c r="G28" s="206" t="n">
        <v>0</v>
      </c>
      <c r="H28" s="206" t="n">
        <v>0</v>
      </c>
      <c r="I28" s="206" t="n">
        <v>151</v>
      </c>
      <c r="J28" s="206" t="n">
        <v>81.25</v>
      </c>
      <c r="K28" s="206"/>
      <c r="L28" s="206"/>
      <c r="M28" s="206" t="n">
        <v>151</v>
      </c>
      <c r="N28" s="206" t="n">
        <v>81.25</v>
      </c>
      <c r="O28" s="206"/>
      <c r="P28" s="206"/>
      <c r="Q28" s="206"/>
      <c r="R28" s="206"/>
      <c r="S28" s="206" t="n">
        <v>0</v>
      </c>
      <c r="T28" s="206" t="n">
        <v>0</v>
      </c>
      <c r="U28" s="205"/>
      <c r="V28" s="205"/>
      <c r="W28" s="205"/>
      <c r="X28" s="205"/>
      <c r="Y28" s="205" t="n">
        <v>0</v>
      </c>
      <c r="Z28" s="205" t="n">
        <v>0</v>
      </c>
      <c r="AA28" s="205" t="n">
        <v>218</v>
      </c>
      <c r="AB28" s="205" t="n">
        <v>153.69</v>
      </c>
      <c r="AC28" s="205"/>
      <c r="AD28" s="205"/>
      <c r="AE28" s="205" t="n">
        <v>218</v>
      </c>
      <c r="AF28" s="205" t="n">
        <v>153.69</v>
      </c>
      <c r="AG28" s="205"/>
      <c r="AH28" s="205"/>
      <c r="AI28" s="205"/>
      <c r="AJ28" s="205"/>
      <c r="AK28" s="205" t="n">
        <v>0</v>
      </c>
      <c r="AL28" s="205" t="n">
        <v>0</v>
      </c>
    </row>
    <row r="29" customFormat="false" ht="17.25" hidden="false" customHeight="true" outlineLevel="0" collapsed="false">
      <c r="A29" s="207" t="n">
        <v>6</v>
      </c>
      <c r="B29" s="203" t="s">
        <v>417</v>
      </c>
      <c r="C29" s="206"/>
      <c r="D29" s="206"/>
      <c r="E29" s="206"/>
      <c r="F29" s="206"/>
      <c r="G29" s="206" t="n">
        <v>0</v>
      </c>
      <c r="H29" s="206" t="n">
        <v>0</v>
      </c>
      <c r="I29" s="206" t="n">
        <v>100</v>
      </c>
      <c r="J29" s="206" t="n">
        <v>46.28</v>
      </c>
      <c r="K29" s="206"/>
      <c r="L29" s="206"/>
      <c r="M29" s="206" t="n">
        <v>100</v>
      </c>
      <c r="N29" s="206" t="n">
        <v>46.28</v>
      </c>
      <c r="O29" s="206" t="n">
        <v>3</v>
      </c>
      <c r="P29" s="206" t="n">
        <v>1.11</v>
      </c>
      <c r="Q29" s="206"/>
      <c r="R29" s="206"/>
      <c r="S29" s="206" t="n">
        <v>3</v>
      </c>
      <c r="T29" s="206" t="n">
        <v>1.11</v>
      </c>
      <c r="U29" s="205"/>
      <c r="V29" s="205"/>
      <c r="W29" s="205"/>
      <c r="X29" s="205"/>
      <c r="Y29" s="205" t="n">
        <v>0</v>
      </c>
      <c r="Z29" s="205" t="n">
        <v>0</v>
      </c>
      <c r="AA29" s="205" t="n">
        <v>152</v>
      </c>
      <c r="AB29" s="205" t="n">
        <v>101.67</v>
      </c>
      <c r="AC29" s="205"/>
      <c r="AD29" s="205"/>
      <c r="AE29" s="205" t="n">
        <v>152</v>
      </c>
      <c r="AF29" s="205" t="n">
        <v>101.67</v>
      </c>
      <c r="AG29" s="205" t="n">
        <v>3</v>
      </c>
      <c r="AH29" s="205" t="n">
        <v>1.44</v>
      </c>
      <c r="AI29" s="205"/>
      <c r="AJ29" s="205"/>
      <c r="AK29" s="205" t="n">
        <v>3</v>
      </c>
      <c r="AL29" s="205" t="n">
        <v>1.44</v>
      </c>
    </row>
    <row r="30" customFormat="false" ht="17.25" hidden="false" customHeight="true" outlineLevel="0" collapsed="false">
      <c r="A30" s="207" t="n">
        <v>7</v>
      </c>
      <c r="B30" s="203" t="s">
        <v>418</v>
      </c>
      <c r="C30" s="206"/>
      <c r="D30" s="206"/>
      <c r="E30" s="206"/>
      <c r="F30" s="206"/>
      <c r="G30" s="206" t="n">
        <v>0</v>
      </c>
      <c r="H30" s="206" t="n">
        <v>0</v>
      </c>
      <c r="I30" s="206" t="n">
        <v>1</v>
      </c>
      <c r="J30" s="206" t="n">
        <v>0.5</v>
      </c>
      <c r="K30" s="206"/>
      <c r="L30" s="206"/>
      <c r="M30" s="206" t="n">
        <v>1</v>
      </c>
      <c r="N30" s="206" t="n">
        <v>0.5</v>
      </c>
      <c r="O30" s="206"/>
      <c r="P30" s="206"/>
      <c r="Q30" s="206"/>
      <c r="R30" s="206"/>
      <c r="S30" s="206" t="n">
        <v>0</v>
      </c>
      <c r="T30" s="206" t="n">
        <v>0</v>
      </c>
      <c r="U30" s="205"/>
      <c r="V30" s="205"/>
      <c r="W30" s="205"/>
      <c r="X30" s="205"/>
      <c r="Y30" s="205" t="n">
        <v>0</v>
      </c>
      <c r="Z30" s="205" t="n">
        <v>0</v>
      </c>
      <c r="AA30" s="205" t="n">
        <v>25</v>
      </c>
      <c r="AB30" s="205" t="n">
        <v>7.42</v>
      </c>
      <c r="AC30" s="205"/>
      <c r="AD30" s="205"/>
      <c r="AE30" s="205" t="n">
        <v>25</v>
      </c>
      <c r="AF30" s="205" t="n">
        <v>7.42</v>
      </c>
      <c r="AG30" s="205"/>
      <c r="AH30" s="205"/>
      <c r="AI30" s="205"/>
      <c r="AJ30" s="205"/>
      <c r="AK30" s="205" t="n">
        <v>0</v>
      </c>
      <c r="AL30" s="205" t="n">
        <v>0</v>
      </c>
    </row>
    <row r="31" customFormat="false" ht="17.25" hidden="false" customHeight="true" outlineLevel="0" collapsed="false">
      <c r="A31" s="207" t="n">
        <v>8</v>
      </c>
      <c r="B31" s="203" t="s">
        <v>419</v>
      </c>
      <c r="C31" s="206"/>
      <c r="D31" s="206"/>
      <c r="E31" s="206"/>
      <c r="F31" s="206"/>
      <c r="G31" s="206" t="n">
        <v>0</v>
      </c>
      <c r="H31" s="206" t="n">
        <v>0</v>
      </c>
      <c r="I31" s="206"/>
      <c r="J31" s="206"/>
      <c r="K31" s="206"/>
      <c r="L31" s="206"/>
      <c r="M31" s="206" t="n">
        <v>0</v>
      </c>
      <c r="N31" s="206" t="n">
        <v>0</v>
      </c>
      <c r="O31" s="206"/>
      <c r="P31" s="206"/>
      <c r="Q31" s="206"/>
      <c r="R31" s="206"/>
      <c r="S31" s="206" t="n">
        <v>0</v>
      </c>
      <c r="T31" s="206" t="n">
        <v>0</v>
      </c>
      <c r="U31" s="205"/>
      <c r="V31" s="205"/>
      <c r="W31" s="205"/>
      <c r="X31" s="205"/>
      <c r="Y31" s="205" t="n">
        <v>0</v>
      </c>
      <c r="Z31" s="205" t="n">
        <v>0</v>
      </c>
      <c r="AA31" s="205"/>
      <c r="AB31" s="205"/>
      <c r="AC31" s="205"/>
      <c r="AD31" s="205"/>
      <c r="AE31" s="205" t="n">
        <v>0</v>
      </c>
      <c r="AF31" s="205" t="n">
        <v>0</v>
      </c>
      <c r="AG31" s="205" t="n">
        <v>1</v>
      </c>
      <c r="AH31" s="205" t="n">
        <v>0.06</v>
      </c>
      <c r="AI31" s="205"/>
      <c r="AJ31" s="205"/>
      <c r="AK31" s="205" t="n">
        <v>1</v>
      </c>
      <c r="AL31" s="205" t="n">
        <v>0.06</v>
      </c>
    </row>
    <row r="32" customFormat="false" ht="17.25" hidden="false" customHeight="true" outlineLevel="0" collapsed="false">
      <c r="A32" s="207" t="n">
        <v>9</v>
      </c>
      <c r="B32" s="203" t="s">
        <v>420</v>
      </c>
      <c r="C32" s="206"/>
      <c r="D32" s="206"/>
      <c r="E32" s="206"/>
      <c r="F32" s="206"/>
      <c r="G32" s="206" t="n">
        <v>0</v>
      </c>
      <c r="H32" s="206" t="n">
        <v>0</v>
      </c>
      <c r="I32" s="206" t="n">
        <v>27</v>
      </c>
      <c r="J32" s="206" t="n">
        <v>14.83</v>
      </c>
      <c r="K32" s="206"/>
      <c r="L32" s="206"/>
      <c r="M32" s="206" t="n">
        <v>27</v>
      </c>
      <c r="N32" s="206" t="n">
        <v>14.83</v>
      </c>
      <c r="O32" s="206"/>
      <c r="P32" s="206"/>
      <c r="Q32" s="206"/>
      <c r="R32" s="206"/>
      <c r="S32" s="206" t="n">
        <v>0</v>
      </c>
      <c r="T32" s="206" t="n">
        <v>0</v>
      </c>
      <c r="U32" s="205"/>
      <c r="V32" s="205"/>
      <c r="W32" s="205"/>
      <c r="X32" s="205"/>
      <c r="Y32" s="205" t="n">
        <v>0</v>
      </c>
      <c r="Z32" s="205" t="n">
        <v>0</v>
      </c>
      <c r="AA32" s="205" t="n">
        <v>28</v>
      </c>
      <c r="AB32" s="205" t="n">
        <v>24.69</v>
      </c>
      <c r="AC32" s="205"/>
      <c r="AD32" s="205"/>
      <c r="AE32" s="205" t="n">
        <v>28</v>
      </c>
      <c r="AF32" s="205" t="n">
        <v>24.69</v>
      </c>
      <c r="AG32" s="205"/>
      <c r="AH32" s="205"/>
      <c r="AI32" s="205"/>
      <c r="AJ32" s="205"/>
      <c r="AK32" s="205" t="n">
        <v>0</v>
      </c>
      <c r="AL32" s="205" t="n">
        <v>0</v>
      </c>
    </row>
    <row r="33" customFormat="false" ht="17.25" hidden="false" customHeight="true" outlineLevel="0" collapsed="false">
      <c r="A33" s="207" t="n">
        <v>10</v>
      </c>
      <c r="B33" s="203" t="s">
        <v>421</v>
      </c>
      <c r="C33" s="206"/>
      <c r="D33" s="206"/>
      <c r="E33" s="206"/>
      <c r="F33" s="206"/>
      <c r="G33" s="206" t="n">
        <v>0</v>
      </c>
      <c r="H33" s="206" t="n">
        <v>0</v>
      </c>
      <c r="I33" s="206" t="n">
        <v>111</v>
      </c>
      <c r="J33" s="206" t="n">
        <v>55.39</v>
      </c>
      <c r="K33" s="206"/>
      <c r="L33" s="206"/>
      <c r="M33" s="206" t="n">
        <v>111</v>
      </c>
      <c r="N33" s="206" t="n">
        <v>55.39</v>
      </c>
      <c r="O33" s="206"/>
      <c r="P33" s="206"/>
      <c r="Q33" s="206"/>
      <c r="R33" s="206"/>
      <c r="S33" s="206" t="n">
        <v>0</v>
      </c>
      <c r="T33" s="206" t="n">
        <v>0</v>
      </c>
      <c r="U33" s="205"/>
      <c r="V33" s="205"/>
      <c r="W33" s="205"/>
      <c r="X33" s="205"/>
      <c r="Y33" s="205" t="n">
        <v>0</v>
      </c>
      <c r="Z33" s="205" t="n">
        <v>0</v>
      </c>
      <c r="AA33" s="205" t="n">
        <v>133</v>
      </c>
      <c r="AB33" s="205" t="n">
        <v>117.08</v>
      </c>
      <c r="AC33" s="205"/>
      <c r="AD33" s="205"/>
      <c r="AE33" s="205" t="n">
        <v>133</v>
      </c>
      <c r="AF33" s="205" t="n">
        <v>117.08</v>
      </c>
      <c r="AG33" s="205"/>
      <c r="AH33" s="205"/>
      <c r="AI33" s="205"/>
      <c r="AJ33" s="205"/>
      <c r="AK33" s="205" t="n">
        <v>0</v>
      </c>
      <c r="AL33" s="205" t="n">
        <v>0</v>
      </c>
    </row>
    <row r="34" customFormat="false" ht="17.25" hidden="false" customHeight="true" outlineLevel="0" collapsed="false">
      <c r="A34" s="206" t="s">
        <v>40</v>
      </c>
      <c r="B34" s="206"/>
      <c r="C34" s="206" t="n">
        <f aca="false">+C24+C25+C26+C27+C28+C29+C30+C31+C32+C33</f>
        <v>0</v>
      </c>
      <c r="D34" s="206" t="n">
        <f aca="false">+D24+D25+D26+D27+D28+D29+D30+D31+D32+D33</f>
        <v>0</v>
      </c>
      <c r="E34" s="206" t="n">
        <f aca="false">+E24+E25+E26+E27+E28+E29+E30+E31+E32+E33</f>
        <v>0</v>
      </c>
      <c r="F34" s="206" t="n">
        <f aca="false">+F24+F25+F26+F27+F28+F29+F30+F31+F32+F33</f>
        <v>0</v>
      </c>
      <c r="G34" s="206" t="n">
        <f aca="false">+G24+G25+G26+G27+G28+G29+G30+G31+G32+G33</f>
        <v>0</v>
      </c>
      <c r="H34" s="206" t="n">
        <f aca="false">+H24+H25+H26+H27+H28+H29+H30+H31+H32+H33</f>
        <v>0</v>
      </c>
      <c r="I34" s="206" t="n">
        <f aca="false">+I24+I25+I26+I27+I28+I29+I30+I31+I32+I33</f>
        <v>625</v>
      </c>
      <c r="J34" s="206" t="n">
        <f aca="false">+J24+J25+J26+J27+J28+J29+J30+J31+J32+J33</f>
        <v>311.64</v>
      </c>
      <c r="K34" s="206" t="n">
        <f aca="false">+K24+K25+K26+K27+K28+K29+K30+K31+K32+K33</f>
        <v>0</v>
      </c>
      <c r="L34" s="206" t="n">
        <f aca="false">+L24+L25+L26+L27+L28+L29+L30+L31+L32+L33</f>
        <v>0</v>
      </c>
      <c r="M34" s="206" t="n">
        <f aca="false">+M24+M25+M26+M27+M28+M29+M30+M31+M32+M33</f>
        <v>625</v>
      </c>
      <c r="N34" s="206" t="n">
        <f aca="false">+N24+N25+N26+N27+N28+N29+N30+N31+N32+N33</f>
        <v>311.64</v>
      </c>
      <c r="O34" s="206" t="n">
        <f aca="false">+O24+O25+O26+O27+O28+O29+O30+O31+O32+O33</f>
        <v>10</v>
      </c>
      <c r="P34" s="206" t="n">
        <f aca="false">+P24+P25+P26+P27+P28+P29+P30+P31+P32+P33</f>
        <v>4.28</v>
      </c>
      <c r="Q34" s="206" t="n">
        <f aca="false">+Q24+Q25+Q26+Q27+Q28+Q29+Q30+Q31+Q32+Q33</f>
        <v>0</v>
      </c>
      <c r="R34" s="206" t="n">
        <f aca="false">+R24+R25+R26+R27+R28+R29+R30+R31+R32+R33</f>
        <v>0</v>
      </c>
      <c r="S34" s="206" t="n">
        <f aca="false">+S24+S25+S26+S27+S28+S29+S30+S31+S32+S33</f>
        <v>10</v>
      </c>
      <c r="T34" s="206" t="n">
        <f aca="false">+T24+T25+T26+T27+T28+T29+T30+T31+T32+T33</f>
        <v>4.28</v>
      </c>
      <c r="U34" s="205" t="n">
        <f aca="false">+U24+U25+U26+U27+U28+U29+U30+U31+U32+U33</f>
        <v>0</v>
      </c>
      <c r="V34" s="205" t="n">
        <f aca="false">+V24+V25+V26+V27+V28+V29+V30+V31+V32+V33</f>
        <v>0</v>
      </c>
      <c r="W34" s="205" t="n">
        <f aca="false">+W24+W25+W26+W27+W28+W29+W30+W31+W32+W33</f>
        <v>0</v>
      </c>
      <c r="X34" s="205" t="n">
        <f aca="false">+X24+X25+X26+X27+X28+X29+X30+X31+X32+X33</f>
        <v>0</v>
      </c>
      <c r="Y34" s="205" t="n">
        <f aca="false">+Y24+Y25+Y26+Y27+Y28+Y29+Y30+Y31+Y32+Y33</f>
        <v>0</v>
      </c>
      <c r="Z34" s="205" t="n">
        <f aca="false">+Z24+Z25+Z26+Z27+Z28+Z29+Z30+Z31+Z32+Z33</f>
        <v>0</v>
      </c>
      <c r="AA34" s="205" t="n">
        <f aca="false">+AA24+AA25+AA26+AA27+AA28+AA29+AA30+AA31+AA32+AA33</f>
        <v>839</v>
      </c>
      <c r="AB34" s="205" t="n">
        <f aca="false">+AB24+AB25+AB26+AB27+AB28+AB29+AB30+AB31+AB32+AB33</f>
        <v>623.28</v>
      </c>
      <c r="AC34" s="205" t="n">
        <f aca="false">+AC24+AC25+AC26+AC27+AC28+AC29+AC30+AC31+AC32+AC33</f>
        <v>0</v>
      </c>
      <c r="AD34" s="205" t="n">
        <f aca="false">+AD24+AD25+AD26+AD27+AD28+AD29+AD30+AD31+AD32+AD33</f>
        <v>0</v>
      </c>
      <c r="AE34" s="205" t="n">
        <f aca="false">+AE24+AE25+AE26+AE27+AE28+AE29+AE30+AE31+AE32+AE33</f>
        <v>839</v>
      </c>
      <c r="AF34" s="205" t="n">
        <f aca="false">+AF24+AF25+AF26+AF27+AF28+AF29+AF30+AF31+AF32+AF33</f>
        <v>623.28</v>
      </c>
      <c r="AG34" s="205" t="n">
        <f aca="false">+AG24+AG25+AG26+AG27+AG28+AG29+AG30+AG31+AG32+AG33</f>
        <v>11</v>
      </c>
      <c r="AH34" s="205" t="n">
        <f aca="false">+AH24+AH25+AH26+AH27+AH28+AH29+AH30+AH31+AH32+AH33</f>
        <v>6.78</v>
      </c>
      <c r="AI34" s="205" t="n">
        <f aca="false">+AI24+AI25+AI26+AI27+AI28+AI29+AI30+AI31+AI32+AI33</f>
        <v>0</v>
      </c>
      <c r="AJ34" s="205" t="n">
        <f aca="false">+AJ24+AJ25+AJ26+AJ27+AJ28+AJ29+AJ30+AJ31+AJ32+AJ33</f>
        <v>0</v>
      </c>
      <c r="AK34" s="205" t="n">
        <f aca="false">+AK24+AK25+AK26+AK27+AK28+AK29+AK30+AK31+AK32+AK33</f>
        <v>11</v>
      </c>
      <c r="AL34" s="205" t="n">
        <f aca="false">+AL24+AL25+AL26+AL27+AL28+AL29+AL30+AL31+AL32+AL33</f>
        <v>6.78</v>
      </c>
    </row>
    <row r="35" customFormat="false" ht="17.25" hidden="false" customHeight="true" outlineLevel="0" collapsed="false">
      <c r="A35" s="203" t="s">
        <v>389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</row>
    <row r="36" customFormat="false" ht="17.25" hidden="false" customHeight="true" outlineLevel="0" collapsed="false">
      <c r="A36" s="203" t="s">
        <v>422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</row>
    <row r="37" customFormat="false" ht="17.25" hidden="false" customHeight="true" outlineLevel="0" collapsed="false">
      <c r="A37" s="204" t="s">
        <v>391</v>
      </c>
      <c r="B37" s="202" t="s">
        <v>392</v>
      </c>
      <c r="C37" s="205" t="s">
        <v>393</v>
      </c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 t="s">
        <v>394</v>
      </c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</row>
    <row r="38" customFormat="false" ht="17.25" hidden="false" customHeight="true" outlineLevel="0" collapsed="false">
      <c r="A38" s="204"/>
      <c r="B38" s="202"/>
      <c r="C38" s="205" t="s">
        <v>395</v>
      </c>
      <c r="D38" s="205"/>
      <c r="E38" s="205"/>
      <c r="F38" s="205"/>
      <c r="G38" s="205"/>
      <c r="H38" s="205"/>
      <c r="I38" s="205" t="s">
        <v>396</v>
      </c>
      <c r="J38" s="205"/>
      <c r="K38" s="205"/>
      <c r="L38" s="205"/>
      <c r="M38" s="205"/>
      <c r="N38" s="205"/>
      <c r="O38" s="205" t="s">
        <v>397</v>
      </c>
      <c r="P38" s="205"/>
      <c r="Q38" s="205"/>
      <c r="R38" s="205"/>
      <c r="S38" s="205"/>
      <c r="T38" s="205"/>
      <c r="U38" s="205" t="s">
        <v>395</v>
      </c>
      <c r="V38" s="205"/>
      <c r="W38" s="205"/>
      <c r="X38" s="205"/>
      <c r="Y38" s="205"/>
      <c r="Z38" s="205"/>
      <c r="AA38" s="205" t="s">
        <v>396</v>
      </c>
      <c r="AB38" s="205"/>
      <c r="AC38" s="205"/>
      <c r="AD38" s="205"/>
      <c r="AE38" s="205"/>
      <c r="AF38" s="205"/>
      <c r="AG38" s="205" t="s">
        <v>397</v>
      </c>
      <c r="AH38" s="205"/>
      <c r="AI38" s="205"/>
      <c r="AJ38" s="205"/>
      <c r="AK38" s="205"/>
      <c r="AL38" s="205"/>
    </row>
    <row r="39" customFormat="false" ht="17.25" hidden="false" customHeight="true" outlineLevel="0" collapsed="false">
      <c r="A39" s="204"/>
      <c r="B39" s="202"/>
      <c r="C39" s="205" t="s">
        <v>398</v>
      </c>
      <c r="D39" s="205"/>
      <c r="E39" s="205" t="s">
        <v>399</v>
      </c>
      <c r="F39" s="205"/>
      <c r="G39" s="205" t="s">
        <v>40</v>
      </c>
      <c r="H39" s="205"/>
      <c r="I39" s="205" t="s">
        <v>398</v>
      </c>
      <c r="J39" s="205"/>
      <c r="K39" s="205" t="s">
        <v>399</v>
      </c>
      <c r="L39" s="205"/>
      <c r="M39" s="205" t="s">
        <v>40</v>
      </c>
      <c r="N39" s="205"/>
      <c r="O39" s="205" t="s">
        <v>398</v>
      </c>
      <c r="P39" s="205"/>
      <c r="Q39" s="205" t="s">
        <v>399</v>
      </c>
      <c r="R39" s="205"/>
      <c r="S39" s="205" t="s">
        <v>40</v>
      </c>
      <c r="T39" s="205"/>
      <c r="U39" s="205" t="s">
        <v>398</v>
      </c>
      <c r="V39" s="205"/>
      <c r="W39" s="205" t="s">
        <v>399</v>
      </c>
      <c r="X39" s="205"/>
      <c r="Y39" s="205" t="s">
        <v>40</v>
      </c>
      <c r="Z39" s="205"/>
      <c r="AA39" s="205" t="s">
        <v>398</v>
      </c>
      <c r="AB39" s="205"/>
      <c r="AC39" s="205" t="s">
        <v>399</v>
      </c>
      <c r="AD39" s="205"/>
      <c r="AE39" s="205" t="s">
        <v>40</v>
      </c>
      <c r="AF39" s="205"/>
      <c r="AG39" s="205" t="s">
        <v>398</v>
      </c>
      <c r="AH39" s="205"/>
      <c r="AI39" s="205" t="s">
        <v>399</v>
      </c>
      <c r="AJ39" s="205"/>
      <c r="AK39" s="205" t="s">
        <v>40</v>
      </c>
      <c r="AL39" s="205"/>
    </row>
    <row r="40" customFormat="false" ht="17.25" hidden="false" customHeight="true" outlineLevel="0" collapsed="false">
      <c r="A40" s="204"/>
      <c r="B40" s="202"/>
      <c r="C40" s="206" t="s">
        <v>400</v>
      </c>
      <c r="D40" s="206" t="s">
        <v>401</v>
      </c>
      <c r="E40" s="206" t="s">
        <v>400</v>
      </c>
      <c r="F40" s="206" t="s">
        <v>401</v>
      </c>
      <c r="G40" s="206" t="s">
        <v>400</v>
      </c>
      <c r="H40" s="206" t="s">
        <v>401</v>
      </c>
      <c r="I40" s="206" t="s">
        <v>400</v>
      </c>
      <c r="J40" s="206" t="s">
        <v>401</v>
      </c>
      <c r="K40" s="206" t="s">
        <v>400</v>
      </c>
      <c r="L40" s="206" t="s">
        <v>401</v>
      </c>
      <c r="M40" s="206" t="s">
        <v>400</v>
      </c>
      <c r="N40" s="206" t="s">
        <v>401</v>
      </c>
      <c r="O40" s="206" t="s">
        <v>400</v>
      </c>
      <c r="P40" s="206" t="s">
        <v>401</v>
      </c>
      <c r="Q40" s="206" t="s">
        <v>400</v>
      </c>
      <c r="R40" s="206" t="s">
        <v>401</v>
      </c>
      <c r="S40" s="206" t="s">
        <v>400</v>
      </c>
      <c r="T40" s="206" t="s">
        <v>401</v>
      </c>
      <c r="U40" s="205" t="s">
        <v>400</v>
      </c>
      <c r="V40" s="205" t="s">
        <v>401</v>
      </c>
      <c r="W40" s="205" t="s">
        <v>400</v>
      </c>
      <c r="X40" s="205" t="s">
        <v>401</v>
      </c>
      <c r="Y40" s="205" t="s">
        <v>400</v>
      </c>
      <c r="Z40" s="205" t="s">
        <v>401</v>
      </c>
      <c r="AA40" s="205" t="s">
        <v>400</v>
      </c>
      <c r="AB40" s="205" t="s">
        <v>401</v>
      </c>
      <c r="AC40" s="205" t="s">
        <v>400</v>
      </c>
      <c r="AD40" s="205" t="s">
        <v>401</v>
      </c>
      <c r="AE40" s="205" t="s">
        <v>400</v>
      </c>
      <c r="AF40" s="205" t="s">
        <v>401</v>
      </c>
      <c r="AG40" s="205" t="s">
        <v>400</v>
      </c>
      <c r="AH40" s="205" t="s">
        <v>401</v>
      </c>
      <c r="AI40" s="205" t="s">
        <v>400</v>
      </c>
      <c r="AJ40" s="205" t="s">
        <v>401</v>
      </c>
      <c r="AK40" s="205" t="s">
        <v>400</v>
      </c>
      <c r="AL40" s="205" t="s">
        <v>401</v>
      </c>
    </row>
    <row r="41" customFormat="false" ht="17.25" hidden="false" customHeight="true" outlineLevel="0" collapsed="false">
      <c r="A41" s="207" t="n">
        <v>1</v>
      </c>
      <c r="B41" s="203" t="s">
        <v>423</v>
      </c>
      <c r="C41" s="206"/>
      <c r="D41" s="206"/>
      <c r="E41" s="206"/>
      <c r="F41" s="206"/>
      <c r="G41" s="206" t="n">
        <v>0</v>
      </c>
      <c r="H41" s="206" t="n">
        <v>0</v>
      </c>
      <c r="I41" s="206" t="n">
        <v>197</v>
      </c>
      <c r="J41" s="206" t="n">
        <v>105.47</v>
      </c>
      <c r="K41" s="206" t="n">
        <v>24</v>
      </c>
      <c r="L41" s="206" t="n">
        <v>13.25</v>
      </c>
      <c r="M41" s="206" t="n">
        <v>221</v>
      </c>
      <c r="N41" s="206" t="n">
        <v>118.72</v>
      </c>
      <c r="O41" s="206"/>
      <c r="P41" s="206"/>
      <c r="Q41" s="206"/>
      <c r="R41" s="206"/>
      <c r="S41" s="206" t="n">
        <v>0</v>
      </c>
      <c r="T41" s="206" t="n">
        <v>0</v>
      </c>
      <c r="U41" s="205"/>
      <c r="V41" s="205"/>
      <c r="W41" s="205"/>
      <c r="X41" s="205"/>
      <c r="Y41" s="205" t="n">
        <v>0</v>
      </c>
      <c r="Z41" s="205" t="n">
        <v>0</v>
      </c>
      <c r="AA41" s="205" t="n">
        <v>289</v>
      </c>
      <c r="AB41" s="205" t="n">
        <v>187.14</v>
      </c>
      <c r="AC41" s="205" t="n">
        <v>24</v>
      </c>
      <c r="AD41" s="205" t="n">
        <v>22.75</v>
      </c>
      <c r="AE41" s="205" t="n">
        <v>313</v>
      </c>
      <c r="AF41" s="205" t="n">
        <v>209.89</v>
      </c>
      <c r="AG41" s="205"/>
      <c r="AH41" s="205"/>
      <c r="AI41" s="205"/>
      <c r="AJ41" s="205"/>
      <c r="AK41" s="205" t="n">
        <v>0</v>
      </c>
      <c r="AL41" s="205" t="n">
        <v>0</v>
      </c>
    </row>
    <row r="42" customFormat="false" ht="17.25" hidden="false" customHeight="true" outlineLevel="0" collapsed="false">
      <c r="A42" s="207" t="n">
        <v>2</v>
      </c>
      <c r="B42" s="203" t="s">
        <v>424</v>
      </c>
      <c r="C42" s="206"/>
      <c r="D42" s="206"/>
      <c r="E42" s="206"/>
      <c r="F42" s="206"/>
      <c r="G42" s="206" t="n">
        <v>0</v>
      </c>
      <c r="H42" s="206" t="n">
        <v>0</v>
      </c>
      <c r="I42" s="206" t="n">
        <v>103</v>
      </c>
      <c r="J42" s="206" t="n">
        <v>56.33</v>
      </c>
      <c r="K42" s="206"/>
      <c r="L42" s="206"/>
      <c r="M42" s="206" t="n">
        <v>103</v>
      </c>
      <c r="N42" s="206" t="n">
        <v>56.33</v>
      </c>
      <c r="O42" s="206"/>
      <c r="P42" s="206"/>
      <c r="Q42" s="206"/>
      <c r="R42" s="206"/>
      <c r="S42" s="206" t="n">
        <v>0</v>
      </c>
      <c r="T42" s="206" t="n">
        <v>0</v>
      </c>
      <c r="U42" s="205"/>
      <c r="V42" s="205"/>
      <c r="W42" s="205"/>
      <c r="X42" s="205"/>
      <c r="Y42" s="205" t="n">
        <v>0</v>
      </c>
      <c r="Z42" s="205" t="n">
        <v>0</v>
      </c>
      <c r="AA42" s="205" t="n">
        <v>105</v>
      </c>
      <c r="AB42" s="205" t="n">
        <v>82.5</v>
      </c>
      <c r="AC42" s="205"/>
      <c r="AD42" s="205"/>
      <c r="AE42" s="205" t="n">
        <v>105</v>
      </c>
      <c r="AF42" s="205" t="n">
        <v>82.5</v>
      </c>
      <c r="AG42" s="205"/>
      <c r="AH42" s="205"/>
      <c r="AI42" s="205"/>
      <c r="AJ42" s="205"/>
      <c r="AK42" s="205" t="n">
        <v>0</v>
      </c>
      <c r="AL42" s="205" t="n">
        <v>0</v>
      </c>
    </row>
    <row r="43" customFormat="false" ht="17.25" hidden="false" customHeight="true" outlineLevel="0" collapsed="false">
      <c r="A43" s="207" t="n">
        <v>3</v>
      </c>
      <c r="B43" s="203" t="s">
        <v>425</v>
      </c>
      <c r="C43" s="206"/>
      <c r="D43" s="206"/>
      <c r="E43" s="206"/>
      <c r="F43" s="206"/>
      <c r="G43" s="206" t="n">
        <v>0</v>
      </c>
      <c r="H43" s="206" t="n">
        <v>0</v>
      </c>
      <c r="I43" s="206" t="n">
        <v>25</v>
      </c>
      <c r="J43" s="206" t="n">
        <v>13.64</v>
      </c>
      <c r="K43" s="206"/>
      <c r="L43" s="206"/>
      <c r="M43" s="206" t="n">
        <v>25</v>
      </c>
      <c r="N43" s="206" t="n">
        <v>13.64</v>
      </c>
      <c r="O43" s="206"/>
      <c r="P43" s="206"/>
      <c r="Q43" s="206"/>
      <c r="R43" s="206"/>
      <c r="S43" s="206" t="n">
        <v>0</v>
      </c>
      <c r="T43" s="206" t="n">
        <v>0</v>
      </c>
      <c r="U43" s="205"/>
      <c r="V43" s="205"/>
      <c r="W43" s="205"/>
      <c r="X43" s="205"/>
      <c r="Y43" s="205" t="n">
        <v>0</v>
      </c>
      <c r="Z43" s="205" t="n">
        <v>0</v>
      </c>
      <c r="AA43" s="205" t="n">
        <v>28</v>
      </c>
      <c r="AB43" s="205" t="n">
        <v>28.47</v>
      </c>
      <c r="AC43" s="205"/>
      <c r="AD43" s="205"/>
      <c r="AE43" s="205" t="n">
        <v>28</v>
      </c>
      <c r="AF43" s="205" t="n">
        <v>28.47</v>
      </c>
      <c r="AG43" s="205"/>
      <c r="AH43" s="205"/>
      <c r="AI43" s="205"/>
      <c r="AJ43" s="205"/>
      <c r="AK43" s="205" t="n">
        <v>0</v>
      </c>
      <c r="AL43" s="205" t="n">
        <v>0</v>
      </c>
    </row>
    <row r="44" customFormat="false" ht="17.25" hidden="false" customHeight="true" outlineLevel="0" collapsed="false">
      <c r="A44" s="207" t="n">
        <v>4</v>
      </c>
      <c r="B44" s="203" t="s">
        <v>426</v>
      </c>
      <c r="C44" s="206"/>
      <c r="D44" s="206"/>
      <c r="E44" s="206"/>
      <c r="F44" s="206"/>
      <c r="G44" s="206" t="n">
        <v>0</v>
      </c>
      <c r="H44" s="206" t="n">
        <v>0</v>
      </c>
      <c r="I44" s="206" t="n">
        <v>6</v>
      </c>
      <c r="J44" s="206" t="n">
        <v>2.33</v>
      </c>
      <c r="K44" s="206"/>
      <c r="L44" s="206"/>
      <c r="M44" s="206" t="n">
        <v>6</v>
      </c>
      <c r="N44" s="206" t="n">
        <v>2.33</v>
      </c>
      <c r="O44" s="206"/>
      <c r="P44" s="206"/>
      <c r="Q44" s="206"/>
      <c r="R44" s="206"/>
      <c r="S44" s="206" t="n">
        <v>0</v>
      </c>
      <c r="T44" s="206" t="n">
        <v>0</v>
      </c>
      <c r="U44" s="205"/>
      <c r="V44" s="205"/>
      <c r="W44" s="205"/>
      <c r="X44" s="205"/>
      <c r="Y44" s="205" t="n">
        <v>0</v>
      </c>
      <c r="Z44" s="205" t="n">
        <v>0</v>
      </c>
      <c r="AA44" s="205" t="n">
        <v>6</v>
      </c>
      <c r="AB44" s="205" t="n">
        <v>2.33</v>
      </c>
      <c r="AC44" s="205"/>
      <c r="AD44" s="205"/>
      <c r="AE44" s="205" t="n">
        <v>6</v>
      </c>
      <c r="AF44" s="205" t="n">
        <v>2.33</v>
      </c>
      <c r="AG44" s="205"/>
      <c r="AH44" s="205"/>
      <c r="AI44" s="205"/>
      <c r="AJ44" s="205"/>
      <c r="AK44" s="205" t="n">
        <v>0</v>
      </c>
      <c r="AL44" s="205" t="n">
        <v>0</v>
      </c>
    </row>
    <row r="45" customFormat="false" ht="17.25" hidden="false" customHeight="true" outlineLevel="0" collapsed="false">
      <c r="A45" s="207" t="n">
        <v>5</v>
      </c>
      <c r="B45" s="203" t="s">
        <v>427</v>
      </c>
      <c r="C45" s="206"/>
      <c r="D45" s="206"/>
      <c r="E45" s="206"/>
      <c r="F45" s="206"/>
      <c r="G45" s="206" t="n">
        <v>0</v>
      </c>
      <c r="H45" s="206" t="n">
        <v>0</v>
      </c>
      <c r="I45" s="206" t="n">
        <v>77</v>
      </c>
      <c r="J45" s="206" t="n">
        <v>41.89</v>
      </c>
      <c r="K45" s="206"/>
      <c r="L45" s="206"/>
      <c r="M45" s="206" t="n">
        <v>77</v>
      </c>
      <c r="N45" s="206" t="n">
        <v>41.89</v>
      </c>
      <c r="O45" s="206"/>
      <c r="P45" s="206"/>
      <c r="Q45" s="206"/>
      <c r="R45" s="206"/>
      <c r="S45" s="206" t="n">
        <v>0</v>
      </c>
      <c r="T45" s="206" t="n">
        <v>0</v>
      </c>
      <c r="U45" s="205"/>
      <c r="V45" s="205"/>
      <c r="W45" s="205"/>
      <c r="X45" s="205"/>
      <c r="Y45" s="205" t="n">
        <v>0</v>
      </c>
      <c r="Z45" s="205" t="n">
        <v>0</v>
      </c>
      <c r="AA45" s="205" t="n">
        <v>96</v>
      </c>
      <c r="AB45" s="205" t="n">
        <v>76.72</v>
      </c>
      <c r="AC45" s="205"/>
      <c r="AD45" s="205"/>
      <c r="AE45" s="205" t="n">
        <v>96</v>
      </c>
      <c r="AF45" s="205" t="n">
        <v>76.72</v>
      </c>
      <c r="AG45" s="205"/>
      <c r="AH45" s="205"/>
      <c r="AI45" s="205"/>
      <c r="AJ45" s="205"/>
      <c r="AK45" s="205" t="n">
        <v>0</v>
      </c>
      <c r="AL45" s="205" t="n">
        <v>0</v>
      </c>
    </row>
    <row r="46" customFormat="false" ht="17.25" hidden="false" customHeight="true" outlineLevel="0" collapsed="false">
      <c r="A46" s="207" t="n">
        <v>6</v>
      </c>
      <c r="B46" s="203" t="s">
        <v>428</v>
      </c>
      <c r="C46" s="206"/>
      <c r="D46" s="206"/>
      <c r="E46" s="206"/>
      <c r="F46" s="206"/>
      <c r="G46" s="206" t="n">
        <v>0</v>
      </c>
      <c r="H46" s="206" t="n">
        <v>0</v>
      </c>
      <c r="I46" s="206" t="n">
        <v>215</v>
      </c>
      <c r="J46" s="206" t="n">
        <v>120</v>
      </c>
      <c r="K46" s="206"/>
      <c r="L46" s="206"/>
      <c r="M46" s="206" t="n">
        <v>215</v>
      </c>
      <c r="N46" s="206" t="n">
        <v>120</v>
      </c>
      <c r="O46" s="206"/>
      <c r="P46" s="206"/>
      <c r="Q46" s="206"/>
      <c r="R46" s="206"/>
      <c r="S46" s="206" t="n">
        <v>0</v>
      </c>
      <c r="T46" s="206" t="n">
        <v>0</v>
      </c>
      <c r="U46" s="205"/>
      <c r="V46" s="205"/>
      <c r="W46" s="205"/>
      <c r="X46" s="205"/>
      <c r="Y46" s="205" t="n">
        <v>0</v>
      </c>
      <c r="Z46" s="205" t="n">
        <v>0</v>
      </c>
      <c r="AA46" s="205" t="n">
        <v>268</v>
      </c>
      <c r="AB46" s="205" t="n">
        <v>202.64</v>
      </c>
      <c r="AC46" s="205"/>
      <c r="AD46" s="205"/>
      <c r="AE46" s="205" t="n">
        <v>268</v>
      </c>
      <c r="AF46" s="205" t="n">
        <v>202.64</v>
      </c>
      <c r="AG46" s="205"/>
      <c r="AH46" s="205"/>
      <c r="AI46" s="205"/>
      <c r="AJ46" s="205"/>
      <c r="AK46" s="205" t="n">
        <v>0</v>
      </c>
      <c r="AL46" s="205" t="n">
        <v>0</v>
      </c>
    </row>
    <row r="47" customFormat="false" ht="17.25" hidden="false" customHeight="true" outlineLevel="0" collapsed="false">
      <c r="A47" s="207" t="n">
        <v>7</v>
      </c>
      <c r="B47" s="203" t="s">
        <v>429</v>
      </c>
      <c r="C47" s="206"/>
      <c r="D47" s="206"/>
      <c r="E47" s="206"/>
      <c r="F47" s="206"/>
      <c r="G47" s="206" t="n">
        <v>0</v>
      </c>
      <c r="H47" s="206" t="n">
        <v>0</v>
      </c>
      <c r="I47" s="206" t="n">
        <v>28</v>
      </c>
      <c r="J47" s="206" t="n">
        <v>11.36</v>
      </c>
      <c r="K47" s="206"/>
      <c r="L47" s="206"/>
      <c r="M47" s="206" t="n">
        <v>28</v>
      </c>
      <c r="N47" s="206" t="n">
        <v>11.36</v>
      </c>
      <c r="O47" s="206"/>
      <c r="P47" s="206"/>
      <c r="Q47" s="206"/>
      <c r="R47" s="206"/>
      <c r="S47" s="206" t="n">
        <v>0</v>
      </c>
      <c r="T47" s="206" t="n">
        <v>0</v>
      </c>
      <c r="U47" s="205"/>
      <c r="V47" s="205"/>
      <c r="W47" s="205"/>
      <c r="X47" s="205"/>
      <c r="Y47" s="205" t="n">
        <v>0</v>
      </c>
      <c r="Z47" s="205" t="n">
        <v>0</v>
      </c>
      <c r="AA47" s="205" t="n">
        <v>46</v>
      </c>
      <c r="AB47" s="205" t="n">
        <v>29.81</v>
      </c>
      <c r="AC47" s="205"/>
      <c r="AD47" s="205"/>
      <c r="AE47" s="205" t="n">
        <v>46</v>
      </c>
      <c r="AF47" s="205" t="n">
        <v>29.81</v>
      </c>
      <c r="AG47" s="205"/>
      <c r="AH47" s="205"/>
      <c r="AI47" s="205"/>
      <c r="AJ47" s="205"/>
      <c r="AK47" s="205" t="n">
        <v>0</v>
      </c>
      <c r="AL47" s="205" t="n">
        <v>0</v>
      </c>
    </row>
    <row r="48" customFormat="false" ht="17.25" hidden="false" customHeight="true" outlineLevel="0" collapsed="false">
      <c r="A48" s="207" t="n">
        <v>8</v>
      </c>
      <c r="B48" s="203" t="s">
        <v>430</v>
      </c>
      <c r="C48" s="206"/>
      <c r="D48" s="206"/>
      <c r="E48" s="206"/>
      <c r="F48" s="206"/>
      <c r="G48" s="206" t="n">
        <v>0</v>
      </c>
      <c r="H48" s="206" t="n">
        <v>0</v>
      </c>
      <c r="I48" s="206" t="n">
        <v>301</v>
      </c>
      <c r="J48" s="206" t="n">
        <v>159.81</v>
      </c>
      <c r="K48" s="206" t="n">
        <v>38</v>
      </c>
      <c r="L48" s="206" t="n">
        <v>21.75</v>
      </c>
      <c r="M48" s="206" t="n">
        <v>339</v>
      </c>
      <c r="N48" s="206" t="n">
        <v>181.56</v>
      </c>
      <c r="O48" s="206"/>
      <c r="P48" s="206"/>
      <c r="Q48" s="206"/>
      <c r="R48" s="206"/>
      <c r="S48" s="206" t="n">
        <v>0</v>
      </c>
      <c r="T48" s="206" t="n">
        <v>0</v>
      </c>
      <c r="U48" s="205"/>
      <c r="V48" s="205"/>
      <c r="W48" s="205"/>
      <c r="X48" s="205"/>
      <c r="Y48" s="205" t="n">
        <v>0</v>
      </c>
      <c r="Z48" s="205" t="n">
        <v>0</v>
      </c>
      <c r="AA48" s="205" t="n">
        <v>370</v>
      </c>
      <c r="AB48" s="205" t="n">
        <v>239.72</v>
      </c>
      <c r="AC48" s="205" t="n">
        <v>42</v>
      </c>
      <c r="AD48" s="205" t="n">
        <v>22.75</v>
      </c>
      <c r="AE48" s="205" t="n">
        <v>412</v>
      </c>
      <c r="AF48" s="205" t="n">
        <v>262.47</v>
      </c>
      <c r="AG48" s="205"/>
      <c r="AH48" s="205"/>
      <c r="AI48" s="205"/>
      <c r="AJ48" s="205"/>
      <c r="AK48" s="205" t="n">
        <v>0</v>
      </c>
      <c r="AL48" s="205" t="n">
        <v>0</v>
      </c>
    </row>
    <row r="49" customFormat="false" ht="17.25" hidden="false" customHeight="true" outlineLevel="0" collapsed="false">
      <c r="A49" s="207" t="n">
        <v>9</v>
      </c>
      <c r="B49" s="203" t="s">
        <v>431</v>
      </c>
      <c r="C49" s="206"/>
      <c r="D49" s="206"/>
      <c r="E49" s="206"/>
      <c r="F49" s="206"/>
      <c r="G49" s="206" t="n">
        <v>0</v>
      </c>
      <c r="H49" s="206" t="n">
        <v>0</v>
      </c>
      <c r="I49" s="206" t="n">
        <v>71</v>
      </c>
      <c r="J49" s="206" t="n">
        <v>28.47</v>
      </c>
      <c r="K49" s="206"/>
      <c r="L49" s="206"/>
      <c r="M49" s="206" t="n">
        <v>71</v>
      </c>
      <c r="N49" s="206" t="n">
        <v>28.47</v>
      </c>
      <c r="O49" s="206"/>
      <c r="P49" s="206"/>
      <c r="Q49" s="206"/>
      <c r="R49" s="206"/>
      <c r="S49" s="206" t="n">
        <v>0</v>
      </c>
      <c r="T49" s="206" t="n">
        <v>0</v>
      </c>
      <c r="U49" s="205"/>
      <c r="V49" s="205"/>
      <c r="W49" s="205"/>
      <c r="X49" s="205"/>
      <c r="Y49" s="205" t="n">
        <v>0</v>
      </c>
      <c r="Z49" s="205" t="n">
        <v>0</v>
      </c>
      <c r="AA49" s="205" t="n">
        <v>98</v>
      </c>
      <c r="AB49" s="205" t="n">
        <v>92.89</v>
      </c>
      <c r="AC49" s="205"/>
      <c r="AD49" s="205"/>
      <c r="AE49" s="205" t="n">
        <v>98</v>
      </c>
      <c r="AF49" s="205" t="n">
        <v>92.89</v>
      </c>
      <c r="AG49" s="205"/>
      <c r="AH49" s="205"/>
      <c r="AI49" s="205"/>
      <c r="AJ49" s="205"/>
      <c r="AK49" s="205" t="n">
        <v>0</v>
      </c>
      <c r="AL49" s="205" t="n">
        <v>0</v>
      </c>
    </row>
    <row r="50" customFormat="false" ht="17.25" hidden="false" customHeight="true" outlineLevel="0" collapsed="false">
      <c r="A50" s="207" t="n">
        <v>10</v>
      </c>
      <c r="B50" s="203" t="s">
        <v>432</v>
      </c>
      <c r="C50" s="206"/>
      <c r="D50" s="206"/>
      <c r="E50" s="206"/>
      <c r="F50" s="206"/>
      <c r="G50" s="206" t="n">
        <v>0</v>
      </c>
      <c r="H50" s="206" t="n">
        <v>0</v>
      </c>
      <c r="I50" s="206" t="n">
        <v>4</v>
      </c>
      <c r="J50" s="206" t="n">
        <v>0.83</v>
      </c>
      <c r="K50" s="206"/>
      <c r="L50" s="206"/>
      <c r="M50" s="206" t="n">
        <v>4</v>
      </c>
      <c r="N50" s="206" t="n">
        <v>0.83</v>
      </c>
      <c r="O50" s="206"/>
      <c r="P50" s="206"/>
      <c r="Q50" s="206"/>
      <c r="R50" s="206"/>
      <c r="S50" s="206" t="n">
        <v>0</v>
      </c>
      <c r="T50" s="206" t="n">
        <v>0</v>
      </c>
      <c r="U50" s="205"/>
      <c r="V50" s="205"/>
      <c r="W50" s="205"/>
      <c r="X50" s="205"/>
      <c r="Y50" s="205" t="n">
        <v>0</v>
      </c>
      <c r="Z50" s="205" t="n">
        <v>0</v>
      </c>
      <c r="AA50" s="205" t="n">
        <v>7</v>
      </c>
      <c r="AB50" s="205" t="n">
        <v>1.17</v>
      </c>
      <c r="AC50" s="205"/>
      <c r="AD50" s="205"/>
      <c r="AE50" s="205" t="n">
        <v>7</v>
      </c>
      <c r="AF50" s="205" t="n">
        <v>1.17</v>
      </c>
      <c r="AG50" s="205"/>
      <c r="AH50" s="205"/>
      <c r="AI50" s="205"/>
      <c r="AJ50" s="205"/>
      <c r="AK50" s="205" t="n">
        <v>0</v>
      </c>
      <c r="AL50" s="205" t="n">
        <v>0</v>
      </c>
    </row>
    <row r="51" customFormat="false" ht="17.25" hidden="false" customHeight="true" outlineLevel="0" collapsed="false">
      <c r="A51" s="207" t="n">
        <v>11</v>
      </c>
      <c r="B51" s="203" t="s">
        <v>433</v>
      </c>
      <c r="C51" s="206"/>
      <c r="D51" s="206"/>
      <c r="E51" s="206"/>
      <c r="F51" s="206"/>
      <c r="G51" s="206" t="n">
        <v>0</v>
      </c>
      <c r="H51" s="206" t="n">
        <v>0</v>
      </c>
      <c r="I51" s="206" t="n">
        <v>17</v>
      </c>
      <c r="J51" s="206" t="n">
        <v>3.17</v>
      </c>
      <c r="K51" s="206"/>
      <c r="L51" s="206"/>
      <c r="M51" s="206" t="n">
        <v>17</v>
      </c>
      <c r="N51" s="206" t="n">
        <v>3.17</v>
      </c>
      <c r="O51" s="206"/>
      <c r="P51" s="206"/>
      <c r="Q51" s="206"/>
      <c r="R51" s="206"/>
      <c r="S51" s="206" t="n">
        <v>0</v>
      </c>
      <c r="T51" s="206" t="n">
        <v>0</v>
      </c>
      <c r="U51" s="205"/>
      <c r="V51" s="205"/>
      <c r="W51" s="205"/>
      <c r="X51" s="205"/>
      <c r="Y51" s="205" t="n">
        <v>0</v>
      </c>
      <c r="Z51" s="205" t="n">
        <v>0</v>
      </c>
      <c r="AA51" s="205" t="n">
        <v>61</v>
      </c>
      <c r="AB51" s="205" t="n">
        <v>18.61</v>
      </c>
      <c r="AC51" s="205"/>
      <c r="AD51" s="205"/>
      <c r="AE51" s="205" t="n">
        <v>61</v>
      </c>
      <c r="AF51" s="205" t="n">
        <v>18.61</v>
      </c>
      <c r="AG51" s="205"/>
      <c r="AH51" s="205"/>
      <c r="AI51" s="205"/>
      <c r="AJ51" s="205"/>
      <c r="AK51" s="205" t="n">
        <v>0</v>
      </c>
      <c r="AL51" s="205" t="n">
        <v>0</v>
      </c>
    </row>
    <row r="52" customFormat="false" ht="17.25" hidden="false" customHeight="true" outlineLevel="0" collapsed="false">
      <c r="A52" s="206" t="s">
        <v>40</v>
      </c>
      <c r="B52" s="206"/>
      <c r="C52" s="206" t="n">
        <f aca="false">+C41+C42+C43+C44+C45+C46+C47+C48+C49+C50+C51</f>
        <v>0</v>
      </c>
      <c r="D52" s="206" t="n">
        <f aca="false">+D41+D42+D43+D44+D45+D46+D47+D48+D49+D50+D51</f>
        <v>0</v>
      </c>
      <c r="E52" s="206" t="n">
        <f aca="false">+E41+E42+E43+E44+E45+E46+E47+E48+E49+E50+E51</f>
        <v>0</v>
      </c>
      <c r="F52" s="206" t="n">
        <f aca="false">+F41+F42+F43+F44+F45+F46+F47+F48+F49+F50+F51</f>
        <v>0</v>
      </c>
      <c r="G52" s="206" t="n">
        <f aca="false">+G41+G42+G43+G44+G45+G46+G47+G48+G49+G50+G51</f>
        <v>0</v>
      </c>
      <c r="H52" s="206" t="n">
        <f aca="false">+H41+H42+H43+H44+H45+H46+H47+H48+H49+H50+H51</f>
        <v>0</v>
      </c>
      <c r="I52" s="206" t="n">
        <f aca="false">+I41+I42+I43+I44+I45+I46+I47+I48+I49+I50+I51</f>
        <v>1044</v>
      </c>
      <c r="J52" s="206" t="n">
        <f aca="false">+J41+J42+J43+J44+J45+J46+J47+J48+J49+J50+J51</f>
        <v>543.3</v>
      </c>
      <c r="K52" s="206" t="n">
        <f aca="false">+K41+K42+K43+K44+K45+K46+K47+K48+K49+K50+K51</f>
        <v>62</v>
      </c>
      <c r="L52" s="206" t="n">
        <f aca="false">+L41+L42+L43+L44+L45+L46+L47+L48+L49+L50+L51</f>
        <v>35</v>
      </c>
      <c r="M52" s="206" t="n">
        <f aca="false">+M41+M42+M43+M44+M45+M46+M47+M48+M49+M50+M51</f>
        <v>1106</v>
      </c>
      <c r="N52" s="206" t="n">
        <f aca="false">+N41+N42+N43+N44+N45+N46+N47+N48+N49+N50+N51</f>
        <v>578.3</v>
      </c>
      <c r="O52" s="206" t="n">
        <f aca="false">+O41+O42+O43+O44+O45+O46+O47+O48+O49+O50+O51</f>
        <v>0</v>
      </c>
      <c r="P52" s="206" t="n">
        <f aca="false">+P41+P42+P43+P44+P45+P46+P47+P48+P49+P50+P51</f>
        <v>0</v>
      </c>
      <c r="Q52" s="206" t="n">
        <f aca="false">+Q41+Q42+Q43+Q44+Q45+Q46+Q47+Q48+Q49+Q50+Q51</f>
        <v>0</v>
      </c>
      <c r="R52" s="206" t="n">
        <f aca="false">+R41+R42+R43+R44+R45+R46+R47+R48+R49+R50+R51</f>
        <v>0</v>
      </c>
      <c r="S52" s="206" t="n">
        <f aca="false">+S41+S42+S43+S44+S45+S46+S47+S48+S49+S50+S51</f>
        <v>0</v>
      </c>
      <c r="T52" s="206" t="n">
        <f aca="false">+T41+T42+T43+T44+T45+T46+T47+T48+T49+T50+T51</f>
        <v>0</v>
      </c>
      <c r="U52" s="205" t="n">
        <f aca="false">+U41+U42+U43+U44+U45+U46+U47+U48+U49+U50+U51</f>
        <v>0</v>
      </c>
      <c r="V52" s="205" t="n">
        <f aca="false">+V41+V42+V43+V44+V45+V46+V47+V48+V49+V50+V51</f>
        <v>0</v>
      </c>
      <c r="W52" s="205" t="n">
        <f aca="false">+W41+W42+W43+W44+W45+W46+W47+W48+W49+W50+W51</f>
        <v>0</v>
      </c>
      <c r="X52" s="205" t="n">
        <f aca="false">+X41+X42+X43+X44+X45+X46+X47+X48+X49+X50+X51</f>
        <v>0</v>
      </c>
      <c r="Y52" s="205" t="n">
        <f aca="false">+Y41+Y42+Y43+Y44+Y45+Y46+Y47+Y48+Y49+Y50+Y51</f>
        <v>0</v>
      </c>
      <c r="Z52" s="205" t="n">
        <f aca="false">+Z41+Z42+Z43+Z44+Z45+Z46+Z47+Z48+Z49+Z50+Z51</f>
        <v>0</v>
      </c>
      <c r="AA52" s="205" t="n">
        <f aca="false">+AA41+AA42+AA43+AA44+AA45+AA46+AA47+AA48+AA49+AA50+AA51</f>
        <v>1374</v>
      </c>
      <c r="AB52" s="205" t="n">
        <f aca="false">+AB41+AB42+AB43+AB44+AB45+AB46+AB47+AB48+AB49+AB50+AB51</f>
        <v>962</v>
      </c>
      <c r="AC52" s="205" t="n">
        <f aca="false">+AC41+AC42+AC43+AC44+AC45+AC46+AC47+AC48+AC49+AC50+AC51</f>
        <v>66</v>
      </c>
      <c r="AD52" s="205" t="n">
        <f aca="false">+AD41+AD42+AD43+AD44+AD45+AD46+AD47+AD48+AD49+AD50+AD51</f>
        <v>45.5</v>
      </c>
      <c r="AE52" s="205" t="n">
        <f aca="false">+AE41+AE42+AE43+AE44+AE45+AE46+AE47+AE48+AE49+AE50+AE51</f>
        <v>1440</v>
      </c>
      <c r="AF52" s="205" t="n">
        <f aca="false">+AF41+AF42+AF43+AF44+AF45+AF46+AF47+AF48+AF49+AF50+AF51</f>
        <v>1007.5</v>
      </c>
      <c r="AG52" s="205" t="n">
        <f aca="false">+AG41+AG42+AG43+AG44+AG45+AG46+AG47+AG48+AG49+AG50+AG51</f>
        <v>0</v>
      </c>
      <c r="AH52" s="205" t="n">
        <f aca="false">+AH41+AH42+AH43+AH44+AH45+AH46+AH47+AH48+AH49+AH50+AH51</f>
        <v>0</v>
      </c>
      <c r="AI52" s="205" t="n">
        <f aca="false">+AI41+AI42+AI43+AI44+AI45+AI46+AI47+AI48+AI49+AI50+AI51</f>
        <v>0</v>
      </c>
      <c r="AJ52" s="205" t="n">
        <f aca="false">+AJ41+AJ42+AJ43+AJ44+AJ45+AJ46+AJ47+AJ48+AJ49+AJ50+AJ51</f>
        <v>0</v>
      </c>
      <c r="AK52" s="205" t="n">
        <f aca="false">+AK41+AK42+AK43+AK44+AK45+AK46+AK47+AK48+AK49+AK50+AK51</f>
        <v>0</v>
      </c>
      <c r="AL52" s="205" t="n">
        <f aca="false">+AL41+AL42+AL43+AL44+AL45+AL46+AL47+AL48+AL49+AL50+AL51</f>
        <v>0</v>
      </c>
    </row>
    <row r="53" customFormat="false" ht="17.25" hidden="false" customHeight="true" outlineLevel="0" collapsed="false">
      <c r="A53" s="203" t="s">
        <v>389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</row>
    <row r="54" customFormat="false" ht="17.25" hidden="false" customHeight="true" outlineLevel="0" collapsed="false">
      <c r="A54" s="203" t="s">
        <v>390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</row>
    <row r="55" customFormat="false" ht="17.25" hidden="false" customHeight="true" outlineLevel="0" collapsed="false">
      <c r="A55" s="204" t="s">
        <v>391</v>
      </c>
      <c r="B55" s="202" t="s">
        <v>392</v>
      </c>
      <c r="C55" s="205" t="s">
        <v>393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 t="s">
        <v>394</v>
      </c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</row>
    <row r="56" customFormat="false" ht="17.25" hidden="false" customHeight="true" outlineLevel="0" collapsed="false">
      <c r="A56" s="204"/>
      <c r="B56" s="202"/>
      <c r="C56" s="205" t="s">
        <v>395</v>
      </c>
      <c r="D56" s="205"/>
      <c r="E56" s="205"/>
      <c r="F56" s="205"/>
      <c r="G56" s="205"/>
      <c r="H56" s="205"/>
      <c r="I56" s="205" t="s">
        <v>396</v>
      </c>
      <c r="J56" s="205"/>
      <c r="K56" s="205"/>
      <c r="L56" s="205"/>
      <c r="M56" s="205"/>
      <c r="N56" s="205"/>
      <c r="O56" s="205" t="s">
        <v>397</v>
      </c>
      <c r="P56" s="205"/>
      <c r="Q56" s="205"/>
      <c r="R56" s="205"/>
      <c r="S56" s="205"/>
      <c r="T56" s="205"/>
      <c r="U56" s="205" t="s">
        <v>395</v>
      </c>
      <c r="V56" s="205"/>
      <c r="W56" s="205"/>
      <c r="X56" s="205"/>
      <c r="Y56" s="205"/>
      <c r="Z56" s="205"/>
      <c r="AA56" s="205" t="s">
        <v>396</v>
      </c>
      <c r="AB56" s="205"/>
      <c r="AC56" s="205"/>
      <c r="AD56" s="205"/>
      <c r="AE56" s="205"/>
      <c r="AF56" s="205"/>
      <c r="AG56" s="205" t="s">
        <v>397</v>
      </c>
      <c r="AH56" s="205"/>
      <c r="AI56" s="205"/>
      <c r="AJ56" s="205"/>
      <c r="AK56" s="205"/>
      <c r="AL56" s="205"/>
    </row>
    <row r="57" customFormat="false" ht="17.25" hidden="false" customHeight="true" outlineLevel="0" collapsed="false">
      <c r="A57" s="204"/>
      <c r="B57" s="202"/>
      <c r="C57" s="205" t="s">
        <v>398</v>
      </c>
      <c r="D57" s="205"/>
      <c r="E57" s="205" t="s">
        <v>399</v>
      </c>
      <c r="F57" s="205"/>
      <c r="G57" s="205" t="s">
        <v>40</v>
      </c>
      <c r="H57" s="205"/>
      <c r="I57" s="205" t="s">
        <v>398</v>
      </c>
      <c r="J57" s="205"/>
      <c r="K57" s="205" t="s">
        <v>399</v>
      </c>
      <c r="L57" s="205"/>
      <c r="M57" s="205" t="s">
        <v>40</v>
      </c>
      <c r="N57" s="205"/>
      <c r="O57" s="205" t="s">
        <v>398</v>
      </c>
      <c r="P57" s="205"/>
      <c r="Q57" s="205" t="s">
        <v>399</v>
      </c>
      <c r="R57" s="205"/>
      <c r="S57" s="205" t="s">
        <v>40</v>
      </c>
      <c r="T57" s="205"/>
      <c r="U57" s="205" t="s">
        <v>398</v>
      </c>
      <c r="V57" s="205"/>
      <c r="W57" s="205" t="s">
        <v>399</v>
      </c>
      <c r="X57" s="205"/>
      <c r="Y57" s="205" t="s">
        <v>40</v>
      </c>
      <c r="Z57" s="205"/>
      <c r="AA57" s="205" t="s">
        <v>398</v>
      </c>
      <c r="AB57" s="205"/>
      <c r="AC57" s="205" t="s">
        <v>399</v>
      </c>
      <c r="AD57" s="205"/>
      <c r="AE57" s="205" t="s">
        <v>40</v>
      </c>
      <c r="AF57" s="205"/>
      <c r="AG57" s="205" t="s">
        <v>398</v>
      </c>
      <c r="AH57" s="205"/>
      <c r="AI57" s="205" t="s">
        <v>399</v>
      </c>
      <c r="AJ57" s="205"/>
      <c r="AK57" s="205" t="s">
        <v>40</v>
      </c>
      <c r="AL57" s="205"/>
    </row>
    <row r="58" customFormat="false" ht="17.25" hidden="false" customHeight="true" outlineLevel="0" collapsed="false">
      <c r="A58" s="204"/>
      <c r="B58" s="202"/>
      <c r="C58" s="206" t="s">
        <v>400</v>
      </c>
      <c r="D58" s="206" t="s">
        <v>401</v>
      </c>
      <c r="E58" s="206" t="s">
        <v>400</v>
      </c>
      <c r="F58" s="206" t="s">
        <v>401</v>
      </c>
      <c r="G58" s="206" t="s">
        <v>400</v>
      </c>
      <c r="H58" s="206" t="s">
        <v>401</v>
      </c>
      <c r="I58" s="206" t="s">
        <v>400</v>
      </c>
      <c r="J58" s="206" t="s">
        <v>401</v>
      </c>
      <c r="K58" s="206" t="s">
        <v>400</v>
      </c>
      <c r="L58" s="206" t="s">
        <v>401</v>
      </c>
      <c r="M58" s="206" t="s">
        <v>400</v>
      </c>
      <c r="N58" s="206" t="s">
        <v>401</v>
      </c>
      <c r="O58" s="206" t="s">
        <v>400</v>
      </c>
      <c r="P58" s="206" t="s">
        <v>401</v>
      </c>
      <c r="Q58" s="206" t="s">
        <v>400</v>
      </c>
      <c r="R58" s="206" t="s">
        <v>401</v>
      </c>
      <c r="S58" s="206" t="s">
        <v>400</v>
      </c>
      <c r="T58" s="206" t="s">
        <v>401</v>
      </c>
      <c r="U58" s="205" t="s">
        <v>400</v>
      </c>
      <c r="V58" s="205" t="s">
        <v>401</v>
      </c>
      <c r="W58" s="205" t="s">
        <v>400</v>
      </c>
      <c r="X58" s="205" t="s">
        <v>401</v>
      </c>
      <c r="Y58" s="205" t="s">
        <v>400</v>
      </c>
      <c r="Z58" s="205" t="s">
        <v>401</v>
      </c>
      <c r="AA58" s="205" t="s">
        <v>400</v>
      </c>
      <c r="AB58" s="205" t="s">
        <v>401</v>
      </c>
      <c r="AC58" s="205" t="s">
        <v>400</v>
      </c>
      <c r="AD58" s="205" t="s">
        <v>401</v>
      </c>
      <c r="AE58" s="205" t="s">
        <v>400</v>
      </c>
      <c r="AF58" s="205" t="s">
        <v>401</v>
      </c>
      <c r="AG58" s="205" t="s">
        <v>400</v>
      </c>
      <c r="AH58" s="205" t="s">
        <v>401</v>
      </c>
      <c r="AI58" s="205" t="s">
        <v>400</v>
      </c>
      <c r="AJ58" s="205" t="s">
        <v>401</v>
      </c>
      <c r="AK58" s="205" t="s">
        <v>400</v>
      </c>
      <c r="AL58" s="205" t="s">
        <v>401</v>
      </c>
    </row>
    <row r="59" customFormat="false" ht="17.25" hidden="false" customHeight="true" outlineLevel="0" collapsed="false">
      <c r="A59" s="207" t="n">
        <v>1</v>
      </c>
      <c r="B59" s="203" t="s">
        <v>409</v>
      </c>
      <c r="C59" s="206"/>
      <c r="D59" s="206"/>
      <c r="E59" s="206"/>
      <c r="F59" s="206"/>
      <c r="G59" s="206" t="n">
        <v>0</v>
      </c>
      <c r="H59" s="206" t="n">
        <v>0</v>
      </c>
      <c r="I59" s="206" t="n">
        <v>10</v>
      </c>
      <c r="J59" s="206" t="n">
        <v>5.97</v>
      </c>
      <c r="K59" s="206"/>
      <c r="L59" s="206"/>
      <c r="M59" s="206" t="n">
        <v>10</v>
      </c>
      <c r="N59" s="206" t="n">
        <v>5.97</v>
      </c>
      <c r="O59" s="206"/>
      <c r="P59" s="206"/>
      <c r="Q59" s="206"/>
      <c r="R59" s="206"/>
      <c r="S59" s="206" t="n">
        <v>0</v>
      </c>
      <c r="T59" s="206" t="n">
        <v>0</v>
      </c>
      <c r="U59" s="205"/>
      <c r="V59" s="205"/>
      <c r="W59" s="205"/>
      <c r="X59" s="205"/>
      <c r="Y59" s="205" t="n">
        <v>0</v>
      </c>
      <c r="Z59" s="205" t="n">
        <v>0</v>
      </c>
      <c r="AA59" s="205" t="n">
        <v>24</v>
      </c>
      <c r="AB59" s="205" t="n">
        <v>12.81</v>
      </c>
      <c r="AC59" s="205"/>
      <c r="AD59" s="205"/>
      <c r="AE59" s="205" t="n">
        <v>24</v>
      </c>
      <c r="AF59" s="205" t="n">
        <v>12.81</v>
      </c>
      <c r="AG59" s="205"/>
      <c r="AH59" s="205"/>
      <c r="AI59" s="205"/>
      <c r="AJ59" s="205"/>
      <c r="AK59" s="205" t="n">
        <v>0</v>
      </c>
      <c r="AL59" s="205" t="n">
        <v>0</v>
      </c>
    </row>
    <row r="60" customFormat="false" ht="17.25" hidden="false" customHeight="true" outlineLevel="0" collapsed="false">
      <c r="A60" s="206" t="s">
        <v>40</v>
      </c>
      <c r="B60" s="206"/>
      <c r="C60" s="206" t="n">
        <f aca="false">+C59</f>
        <v>0</v>
      </c>
      <c r="D60" s="206" t="n">
        <f aca="false">+D59</f>
        <v>0</v>
      </c>
      <c r="E60" s="206" t="n">
        <f aca="false">+E59</f>
        <v>0</v>
      </c>
      <c r="F60" s="206" t="n">
        <f aca="false">+F59</f>
        <v>0</v>
      </c>
      <c r="G60" s="206" t="n">
        <f aca="false">+G59</f>
        <v>0</v>
      </c>
      <c r="H60" s="206" t="n">
        <f aca="false">+H59</f>
        <v>0</v>
      </c>
      <c r="I60" s="206" t="n">
        <f aca="false">+I59</f>
        <v>10</v>
      </c>
      <c r="J60" s="206" t="n">
        <f aca="false">+J59</f>
        <v>5.97</v>
      </c>
      <c r="K60" s="206" t="n">
        <f aca="false">+K59</f>
        <v>0</v>
      </c>
      <c r="L60" s="206" t="n">
        <f aca="false">+L59</f>
        <v>0</v>
      </c>
      <c r="M60" s="206" t="n">
        <f aca="false">+M59</f>
        <v>10</v>
      </c>
      <c r="N60" s="206" t="n">
        <f aca="false">+N59</f>
        <v>5.97</v>
      </c>
      <c r="O60" s="206" t="n">
        <f aca="false">+O59</f>
        <v>0</v>
      </c>
      <c r="P60" s="206" t="n">
        <f aca="false">+P59</f>
        <v>0</v>
      </c>
      <c r="Q60" s="206" t="n">
        <f aca="false">+Q59</f>
        <v>0</v>
      </c>
      <c r="R60" s="206" t="n">
        <f aca="false">+R59</f>
        <v>0</v>
      </c>
      <c r="S60" s="206" t="n">
        <f aca="false">+S59</f>
        <v>0</v>
      </c>
      <c r="T60" s="206" t="n">
        <f aca="false">+T59</f>
        <v>0</v>
      </c>
      <c r="U60" s="205" t="n">
        <f aca="false">+U59</f>
        <v>0</v>
      </c>
      <c r="V60" s="205" t="n">
        <f aca="false">+V59</f>
        <v>0</v>
      </c>
      <c r="W60" s="205" t="n">
        <f aca="false">+W59</f>
        <v>0</v>
      </c>
      <c r="X60" s="205" t="n">
        <f aca="false">+X59</f>
        <v>0</v>
      </c>
      <c r="Y60" s="205" t="n">
        <f aca="false">+Y59</f>
        <v>0</v>
      </c>
      <c r="Z60" s="205" t="n">
        <f aca="false">+Z59</f>
        <v>0</v>
      </c>
      <c r="AA60" s="205" t="n">
        <f aca="false">+AA59</f>
        <v>24</v>
      </c>
      <c r="AB60" s="205" t="n">
        <f aca="false">+AB59</f>
        <v>12.81</v>
      </c>
      <c r="AC60" s="205" t="n">
        <f aca="false">+AC59</f>
        <v>0</v>
      </c>
      <c r="AD60" s="205" t="n">
        <f aca="false">+AD59</f>
        <v>0</v>
      </c>
      <c r="AE60" s="205" t="n">
        <f aca="false">+AE59</f>
        <v>24</v>
      </c>
      <c r="AF60" s="205" t="n">
        <f aca="false">+AF59</f>
        <v>12.81</v>
      </c>
      <c r="AG60" s="205" t="n">
        <f aca="false">+AG59</f>
        <v>0</v>
      </c>
      <c r="AH60" s="205" t="n">
        <f aca="false">+AH59</f>
        <v>0</v>
      </c>
      <c r="AI60" s="205" t="n">
        <f aca="false">+AI59</f>
        <v>0</v>
      </c>
      <c r="AJ60" s="205" t="n">
        <f aca="false">+AJ59</f>
        <v>0</v>
      </c>
      <c r="AK60" s="205" t="n">
        <f aca="false">+AK59</f>
        <v>0</v>
      </c>
      <c r="AL60" s="205" t="n">
        <f aca="false">+AL59</f>
        <v>0</v>
      </c>
    </row>
    <row r="61" customFormat="false" ht="17.25" hidden="false" customHeight="true" outlineLevel="0" collapsed="false">
      <c r="A61" s="203" t="s">
        <v>389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</row>
    <row r="62" customFormat="false" ht="17.25" hidden="false" customHeight="true" outlineLevel="0" collapsed="false">
      <c r="A62" s="203" t="s">
        <v>434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</row>
    <row r="63" customFormat="false" ht="17.25" hidden="false" customHeight="true" outlineLevel="0" collapsed="false">
      <c r="A63" s="204" t="s">
        <v>391</v>
      </c>
      <c r="B63" s="202" t="s">
        <v>392</v>
      </c>
      <c r="C63" s="205" t="s">
        <v>393</v>
      </c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 t="s">
        <v>394</v>
      </c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</row>
    <row r="64" customFormat="false" ht="17.25" hidden="false" customHeight="true" outlineLevel="0" collapsed="false">
      <c r="A64" s="204"/>
      <c r="B64" s="202"/>
      <c r="C64" s="205" t="s">
        <v>395</v>
      </c>
      <c r="D64" s="205"/>
      <c r="E64" s="205"/>
      <c r="F64" s="205"/>
      <c r="G64" s="205"/>
      <c r="H64" s="205"/>
      <c r="I64" s="205" t="s">
        <v>396</v>
      </c>
      <c r="J64" s="205"/>
      <c r="K64" s="205"/>
      <c r="L64" s="205"/>
      <c r="M64" s="205"/>
      <c r="N64" s="205"/>
      <c r="O64" s="205" t="s">
        <v>397</v>
      </c>
      <c r="P64" s="205"/>
      <c r="Q64" s="205"/>
      <c r="R64" s="205"/>
      <c r="S64" s="205"/>
      <c r="T64" s="205"/>
      <c r="U64" s="205" t="s">
        <v>395</v>
      </c>
      <c r="V64" s="205"/>
      <c r="W64" s="205"/>
      <c r="X64" s="205"/>
      <c r="Y64" s="205"/>
      <c r="Z64" s="205"/>
      <c r="AA64" s="205" t="s">
        <v>396</v>
      </c>
      <c r="AB64" s="205"/>
      <c r="AC64" s="205"/>
      <c r="AD64" s="205"/>
      <c r="AE64" s="205"/>
      <c r="AF64" s="205"/>
      <c r="AG64" s="205" t="s">
        <v>397</v>
      </c>
      <c r="AH64" s="205"/>
      <c r="AI64" s="205"/>
      <c r="AJ64" s="205"/>
      <c r="AK64" s="205"/>
      <c r="AL64" s="205"/>
    </row>
    <row r="65" customFormat="false" ht="17.25" hidden="false" customHeight="true" outlineLevel="0" collapsed="false">
      <c r="A65" s="204"/>
      <c r="B65" s="202"/>
      <c r="C65" s="205" t="s">
        <v>398</v>
      </c>
      <c r="D65" s="205"/>
      <c r="E65" s="205" t="s">
        <v>399</v>
      </c>
      <c r="F65" s="205"/>
      <c r="G65" s="205" t="s">
        <v>40</v>
      </c>
      <c r="H65" s="205"/>
      <c r="I65" s="205" t="s">
        <v>398</v>
      </c>
      <c r="J65" s="205"/>
      <c r="K65" s="205" t="s">
        <v>399</v>
      </c>
      <c r="L65" s="205"/>
      <c r="M65" s="205" t="s">
        <v>40</v>
      </c>
      <c r="N65" s="205"/>
      <c r="O65" s="205" t="s">
        <v>398</v>
      </c>
      <c r="P65" s="205"/>
      <c r="Q65" s="205" t="s">
        <v>399</v>
      </c>
      <c r="R65" s="205"/>
      <c r="S65" s="205" t="s">
        <v>40</v>
      </c>
      <c r="T65" s="205"/>
      <c r="U65" s="205" t="s">
        <v>398</v>
      </c>
      <c r="V65" s="205"/>
      <c r="W65" s="205" t="s">
        <v>399</v>
      </c>
      <c r="X65" s="205"/>
      <c r="Y65" s="205" t="s">
        <v>40</v>
      </c>
      <c r="Z65" s="205"/>
      <c r="AA65" s="205" t="s">
        <v>398</v>
      </c>
      <c r="AB65" s="205"/>
      <c r="AC65" s="205" t="s">
        <v>399</v>
      </c>
      <c r="AD65" s="205"/>
      <c r="AE65" s="205" t="s">
        <v>40</v>
      </c>
      <c r="AF65" s="205"/>
      <c r="AG65" s="205" t="s">
        <v>398</v>
      </c>
      <c r="AH65" s="205"/>
      <c r="AI65" s="205" t="s">
        <v>399</v>
      </c>
      <c r="AJ65" s="205"/>
      <c r="AK65" s="205" t="s">
        <v>40</v>
      </c>
      <c r="AL65" s="205"/>
    </row>
    <row r="66" customFormat="false" ht="17.25" hidden="false" customHeight="true" outlineLevel="0" collapsed="false">
      <c r="A66" s="204"/>
      <c r="B66" s="202"/>
      <c r="C66" s="206" t="s">
        <v>400</v>
      </c>
      <c r="D66" s="206" t="s">
        <v>401</v>
      </c>
      <c r="E66" s="206" t="s">
        <v>400</v>
      </c>
      <c r="F66" s="206" t="s">
        <v>401</v>
      </c>
      <c r="G66" s="206" t="s">
        <v>400</v>
      </c>
      <c r="H66" s="206" t="s">
        <v>401</v>
      </c>
      <c r="I66" s="206" t="s">
        <v>400</v>
      </c>
      <c r="J66" s="206" t="s">
        <v>401</v>
      </c>
      <c r="K66" s="206" t="s">
        <v>400</v>
      </c>
      <c r="L66" s="206" t="s">
        <v>401</v>
      </c>
      <c r="M66" s="206" t="s">
        <v>400</v>
      </c>
      <c r="N66" s="206" t="s">
        <v>401</v>
      </c>
      <c r="O66" s="206" t="s">
        <v>400</v>
      </c>
      <c r="P66" s="206" t="s">
        <v>401</v>
      </c>
      <c r="Q66" s="206" t="s">
        <v>400</v>
      </c>
      <c r="R66" s="206" t="s">
        <v>401</v>
      </c>
      <c r="S66" s="206" t="s">
        <v>400</v>
      </c>
      <c r="T66" s="206" t="s">
        <v>401</v>
      </c>
      <c r="U66" s="205" t="s">
        <v>400</v>
      </c>
      <c r="V66" s="205" t="s">
        <v>401</v>
      </c>
      <c r="W66" s="205" t="s">
        <v>400</v>
      </c>
      <c r="X66" s="205" t="s">
        <v>401</v>
      </c>
      <c r="Y66" s="205" t="s">
        <v>400</v>
      </c>
      <c r="Z66" s="205" t="s">
        <v>401</v>
      </c>
      <c r="AA66" s="205" t="s">
        <v>400</v>
      </c>
      <c r="AB66" s="205" t="s">
        <v>401</v>
      </c>
      <c r="AC66" s="205" t="s">
        <v>400</v>
      </c>
      <c r="AD66" s="205" t="s">
        <v>401</v>
      </c>
      <c r="AE66" s="205" t="s">
        <v>400</v>
      </c>
      <c r="AF66" s="205" t="s">
        <v>401</v>
      </c>
      <c r="AG66" s="205" t="s">
        <v>400</v>
      </c>
      <c r="AH66" s="205" t="s">
        <v>401</v>
      </c>
      <c r="AI66" s="205" t="s">
        <v>400</v>
      </c>
      <c r="AJ66" s="205" t="s">
        <v>401</v>
      </c>
      <c r="AK66" s="205" t="s">
        <v>400</v>
      </c>
      <c r="AL66" s="205" t="s">
        <v>401</v>
      </c>
    </row>
    <row r="67" customFormat="false" ht="17.25" hidden="false" customHeight="true" outlineLevel="0" collapsed="false">
      <c r="A67" s="207" t="n">
        <v>1</v>
      </c>
      <c r="B67" s="203" t="s">
        <v>434</v>
      </c>
      <c r="C67" s="206"/>
      <c r="D67" s="206"/>
      <c r="E67" s="206"/>
      <c r="F67" s="206"/>
      <c r="G67" s="206" t="n">
        <v>0</v>
      </c>
      <c r="H67" s="206" t="n">
        <v>0</v>
      </c>
      <c r="I67" s="206" t="n">
        <v>217</v>
      </c>
      <c r="J67" s="206" t="n">
        <v>129.53</v>
      </c>
      <c r="K67" s="206"/>
      <c r="L67" s="206"/>
      <c r="M67" s="206" t="n">
        <v>217</v>
      </c>
      <c r="N67" s="206" t="n">
        <v>129.53</v>
      </c>
      <c r="O67" s="206"/>
      <c r="P67" s="206"/>
      <c r="Q67" s="206"/>
      <c r="R67" s="206"/>
      <c r="S67" s="206" t="n">
        <v>0</v>
      </c>
      <c r="T67" s="206" t="n">
        <v>0</v>
      </c>
      <c r="U67" s="205"/>
      <c r="V67" s="205"/>
      <c r="W67" s="205"/>
      <c r="X67" s="205"/>
      <c r="Y67" s="205" t="n">
        <v>0</v>
      </c>
      <c r="Z67" s="205" t="n">
        <v>0</v>
      </c>
      <c r="AA67" s="205" t="n">
        <v>253</v>
      </c>
      <c r="AB67" s="205" t="n">
        <v>243.72</v>
      </c>
      <c r="AC67" s="205"/>
      <c r="AD67" s="205"/>
      <c r="AE67" s="205" t="n">
        <v>253</v>
      </c>
      <c r="AF67" s="205" t="n">
        <v>243.72</v>
      </c>
      <c r="AG67" s="205"/>
      <c r="AH67" s="205"/>
      <c r="AI67" s="205"/>
      <c r="AJ67" s="205"/>
      <c r="AK67" s="205" t="n">
        <v>0</v>
      </c>
      <c r="AL67" s="205" t="n">
        <v>0</v>
      </c>
    </row>
    <row r="68" customFormat="false" ht="17.25" hidden="false" customHeight="true" outlineLevel="0" collapsed="false">
      <c r="A68" s="206" t="s">
        <v>40</v>
      </c>
      <c r="B68" s="206"/>
      <c r="C68" s="206" t="n">
        <f aca="false">+C67</f>
        <v>0</v>
      </c>
      <c r="D68" s="206" t="n">
        <f aca="false">+D67</f>
        <v>0</v>
      </c>
      <c r="E68" s="206" t="n">
        <f aca="false">+E67</f>
        <v>0</v>
      </c>
      <c r="F68" s="206" t="n">
        <f aca="false">+F67</f>
        <v>0</v>
      </c>
      <c r="G68" s="206" t="n">
        <f aca="false">+G67</f>
        <v>0</v>
      </c>
      <c r="H68" s="206" t="n">
        <f aca="false">+H67</f>
        <v>0</v>
      </c>
      <c r="I68" s="206" t="n">
        <f aca="false">+I67</f>
        <v>217</v>
      </c>
      <c r="J68" s="206" t="n">
        <f aca="false">+J67</f>
        <v>129.53</v>
      </c>
      <c r="K68" s="206" t="n">
        <f aca="false">+K67</f>
        <v>0</v>
      </c>
      <c r="L68" s="206" t="n">
        <f aca="false">+L67</f>
        <v>0</v>
      </c>
      <c r="M68" s="206" t="n">
        <f aca="false">+M67</f>
        <v>217</v>
      </c>
      <c r="N68" s="206" t="n">
        <f aca="false">+N67</f>
        <v>129.53</v>
      </c>
      <c r="O68" s="206" t="n">
        <f aca="false">+O67</f>
        <v>0</v>
      </c>
      <c r="P68" s="206" t="n">
        <f aca="false">+P67</f>
        <v>0</v>
      </c>
      <c r="Q68" s="206" t="n">
        <f aca="false">+Q67</f>
        <v>0</v>
      </c>
      <c r="R68" s="206" t="n">
        <f aca="false">+R67</f>
        <v>0</v>
      </c>
      <c r="S68" s="206" t="n">
        <f aca="false">+S67</f>
        <v>0</v>
      </c>
      <c r="T68" s="206" t="n">
        <f aca="false">+T67</f>
        <v>0</v>
      </c>
      <c r="U68" s="205" t="n">
        <f aca="false">+U67</f>
        <v>0</v>
      </c>
      <c r="V68" s="205" t="n">
        <f aca="false">+V67</f>
        <v>0</v>
      </c>
      <c r="W68" s="205" t="n">
        <f aca="false">+W67</f>
        <v>0</v>
      </c>
      <c r="X68" s="205" t="n">
        <f aca="false">+X67</f>
        <v>0</v>
      </c>
      <c r="Y68" s="205" t="n">
        <f aca="false">+Y67</f>
        <v>0</v>
      </c>
      <c r="Z68" s="205" t="n">
        <f aca="false">+Z67</f>
        <v>0</v>
      </c>
      <c r="AA68" s="205" t="n">
        <f aca="false">+AA67</f>
        <v>253</v>
      </c>
      <c r="AB68" s="205" t="n">
        <f aca="false">+AB67</f>
        <v>243.72</v>
      </c>
      <c r="AC68" s="205" t="n">
        <f aca="false">+AC67</f>
        <v>0</v>
      </c>
      <c r="AD68" s="205" t="n">
        <f aca="false">+AD67</f>
        <v>0</v>
      </c>
      <c r="AE68" s="205" t="n">
        <f aca="false">+AE67</f>
        <v>253</v>
      </c>
      <c r="AF68" s="205" t="n">
        <f aca="false">+AF67</f>
        <v>243.72</v>
      </c>
      <c r="AG68" s="205" t="n">
        <f aca="false">+AG67</f>
        <v>0</v>
      </c>
      <c r="AH68" s="205" t="n">
        <f aca="false">+AH67</f>
        <v>0</v>
      </c>
      <c r="AI68" s="205" t="n">
        <f aca="false">+AI67</f>
        <v>0</v>
      </c>
      <c r="AJ68" s="205" t="n">
        <f aca="false">+AJ67</f>
        <v>0</v>
      </c>
      <c r="AK68" s="205" t="n">
        <f aca="false">+AK67</f>
        <v>0</v>
      </c>
      <c r="AL68" s="205" t="n">
        <f aca="false">+AL67</f>
        <v>0</v>
      </c>
    </row>
    <row r="69" customFormat="false" ht="17.25" hidden="false" customHeight="true" outlineLevel="0" collapsed="false">
      <c r="A69" s="203" t="s">
        <v>389</v>
      </c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</row>
    <row r="70" customFormat="false" ht="17.25" hidden="false" customHeight="true" outlineLevel="0" collapsed="false">
      <c r="A70" s="203" t="s">
        <v>435</v>
      </c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</row>
    <row r="71" customFormat="false" ht="17.25" hidden="false" customHeight="true" outlineLevel="0" collapsed="false">
      <c r="A71" s="204" t="s">
        <v>391</v>
      </c>
      <c r="B71" s="202" t="s">
        <v>392</v>
      </c>
      <c r="C71" s="205" t="s">
        <v>393</v>
      </c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 t="s">
        <v>394</v>
      </c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205"/>
      <c r="AK71" s="205"/>
      <c r="AL71" s="205"/>
    </row>
    <row r="72" customFormat="false" ht="17.25" hidden="false" customHeight="true" outlineLevel="0" collapsed="false">
      <c r="A72" s="204"/>
      <c r="B72" s="202"/>
      <c r="C72" s="205" t="s">
        <v>395</v>
      </c>
      <c r="D72" s="205"/>
      <c r="E72" s="205"/>
      <c r="F72" s="205"/>
      <c r="G72" s="205"/>
      <c r="H72" s="205"/>
      <c r="I72" s="205" t="s">
        <v>396</v>
      </c>
      <c r="J72" s="205"/>
      <c r="K72" s="205"/>
      <c r="L72" s="205"/>
      <c r="M72" s="205"/>
      <c r="N72" s="205"/>
      <c r="O72" s="205" t="s">
        <v>397</v>
      </c>
      <c r="P72" s="205"/>
      <c r="Q72" s="205"/>
      <c r="R72" s="205"/>
      <c r="S72" s="205"/>
      <c r="T72" s="205"/>
      <c r="U72" s="205" t="s">
        <v>395</v>
      </c>
      <c r="V72" s="205"/>
      <c r="W72" s="205"/>
      <c r="X72" s="205"/>
      <c r="Y72" s="205"/>
      <c r="Z72" s="205"/>
      <c r="AA72" s="205" t="s">
        <v>396</v>
      </c>
      <c r="AB72" s="205"/>
      <c r="AC72" s="205"/>
      <c r="AD72" s="205"/>
      <c r="AE72" s="205"/>
      <c r="AF72" s="205"/>
      <c r="AG72" s="205" t="s">
        <v>397</v>
      </c>
      <c r="AH72" s="205"/>
      <c r="AI72" s="205"/>
      <c r="AJ72" s="205"/>
      <c r="AK72" s="205"/>
      <c r="AL72" s="205"/>
    </row>
    <row r="73" customFormat="false" ht="17.25" hidden="false" customHeight="true" outlineLevel="0" collapsed="false">
      <c r="A73" s="204"/>
      <c r="B73" s="202"/>
      <c r="C73" s="205" t="s">
        <v>398</v>
      </c>
      <c r="D73" s="205"/>
      <c r="E73" s="205" t="s">
        <v>399</v>
      </c>
      <c r="F73" s="205"/>
      <c r="G73" s="205" t="s">
        <v>40</v>
      </c>
      <c r="H73" s="205"/>
      <c r="I73" s="205" t="s">
        <v>398</v>
      </c>
      <c r="J73" s="205"/>
      <c r="K73" s="205" t="s">
        <v>399</v>
      </c>
      <c r="L73" s="205"/>
      <c r="M73" s="205" t="s">
        <v>40</v>
      </c>
      <c r="N73" s="205"/>
      <c r="O73" s="205" t="s">
        <v>398</v>
      </c>
      <c r="P73" s="205"/>
      <c r="Q73" s="205" t="s">
        <v>399</v>
      </c>
      <c r="R73" s="205"/>
      <c r="S73" s="205" t="s">
        <v>40</v>
      </c>
      <c r="T73" s="205"/>
      <c r="U73" s="205" t="s">
        <v>398</v>
      </c>
      <c r="V73" s="205"/>
      <c r="W73" s="205" t="s">
        <v>399</v>
      </c>
      <c r="X73" s="205"/>
      <c r="Y73" s="205" t="s">
        <v>40</v>
      </c>
      <c r="Z73" s="205"/>
      <c r="AA73" s="205" t="s">
        <v>398</v>
      </c>
      <c r="AB73" s="205"/>
      <c r="AC73" s="205" t="s">
        <v>399</v>
      </c>
      <c r="AD73" s="205"/>
      <c r="AE73" s="205" t="s">
        <v>40</v>
      </c>
      <c r="AF73" s="205"/>
      <c r="AG73" s="205" t="s">
        <v>398</v>
      </c>
      <c r="AH73" s="205"/>
      <c r="AI73" s="205" t="s">
        <v>399</v>
      </c>
      <c r="AJ73" s="205"/>
      <c r="AK73" s="205" t="s">
        <v>40</v>
      </c>
      <c r="AL73" s="205"/>
    </row>
    <row r="74" customFormat="false" ht="17.25" hidden="false" customHeight="true" outlineLevel="0" collapsed="false">
      <c r="A74" s="204"/>
      <c r="B74" s="202"/>
      <c r="C74" s="206" t="s">
        <v>400</v>
      </c>
      <c r="D74" s="206" t="s">
        <v>401</v>
      </c>
      <c r="E74" s="206" t="s">
        <v>400</v>
      </c>
      <c r="F74" s="206" t="s">
        <v>401</v>
      </c>
      <c r="G74" s="206" t="s">
        <v>400</v>
      </c>
      <c r="H74" s="206" t="s">
        <v>401</v>
      </c>
      <c r="I74" s="206" t="s">
        <v>400</v>
      </c>
      <c r="J74" s="206" t="s">
        <v>401</v>
      </c>
      <c r="K74" s="206" t="s">
        <v>400</v>
      </c>
      <c r="L74" s="206" t="s">
        <v>401</v>
      </c>
      <c r="M74" s="206" t="s">
        <v>400</v>
      </c>
      <c r="N74" s="206" t="s">
        <v>401</v>
      </c>
      <c r="O74" s="206" t="s">
        <v>400</v>
      </c>
      <c r="P74" s="206" t="s">
        <v>401</v>
      </c>
      <c r="Q74" s="206" t="s">
        <v>400</v>
      </c>
      <c r="R74" s="206" t="s">
        <v>401</v>
      </c>
      <c r="S74" s="206" t="s">
        <v>400</v>
      </c>
      <c r="T74" s="206" t="s">
        <v>401</v>
      </c>
      <c r="U74" s="205" t="s">
        <v>400</v>
      </c>
      <c r="V74" s="205" t="s">
        <v>401</v>
      </c>
      <c r="W74" s="205" t="s">
        <v>400</v>
      </c>
      <c r="X74" s="205" t="s">
        <v>401</v>
      </c>
      <c r="Y74" s="205" t="s">
        <v>400</v>
      </c>
      <c r="Z74" s="205" t="s">
        <v>401</v>
      </c>
      <c r="AA74" s="205" t="s">
        <v>400</v>
      </c>
      <c r="AB74" s="205" t="s">
        <v>401</v>
      </c>
      <c r="AC74" s="205" t="s">
        <v>400</v>
      </c>
      <c r="AD74" s="205" t="s">
        <v>401</v>
      </c>
      <c r="AE74" s="205" t="s">
        <v>400</v>
      </c>
      <c r="AF74" s="205" t="s">
        <v>401</v>
      </c>
      <c r="AG74" s="205" t="s">
        <v>400</v>
      </c>
      <c r="AH74" s="205" t="s">
        <v>401</v>
      </c>
      <c r="AI74" s="205" t="s">
        <v>400</v>
      </c>
      <c r="AJ74" s="205" t="s">
        <v>401</v>
      </c>
      <c r="AK74" s="205" t="s">
        <v>400</v>
      </c>
      <c r="AL74" s="205" t="s">
        <v>401</v>
      </c>
    </row>
    <row r="75" customFormat="false" ht="17.25" hidden="false" customHeight="true" outlineLevel="0" collapsed="false">
      <c r="A75" s="207" t="n">
        <v>1</v>
      </c>
      <c r="B75" s="203" t="s">
        <v>436</v>
      </c>
      <c r="C75" s="206"/>
      <c r="D75" s="206"/>
      <c r="E75" s="206"/>
      <c r="F75" s="206"/>
      <c r="G75" s="206" t="n">
        <v>0</v>
      </c>
      <c r="H75" s="206" t="n">
        <v>0</v>
      </c>
      <c r="I75" s="206" t="n">
        <v>77</v>
      </c>
      <c r="J75" s="206" t="n">
        <v>44.33</v>
      </c>
      <c r="K75" s="206"/>
      <c r="L75" s="206"/>
      <c r="M75" s="206" t="n">
        <v>77</v>
      </c>
      <c r="N75" s="206" t="n">
        <v>44.33</v>
      </c>
      <c r="O75" s="206"/>
      <c r="P75" s="206"/>
      <c r="Q75" s="206"/>
      <c r="R75" s="206"/>
      <c r="S75" s="206" t="n">
        <v>0</v>
      </c>
      <c r="T75" s="206" t="n">
        <v>0</v>
      </c>
      <c r="U75" s="205"/>
      <c r="V75" s="205"/>
      <c r="W75" s="205"/>
      <c r="X75" s="205"/>
      <c r="Y75" s="205" t="n">
        <v>0</v>
      </c>
      <c r="Z75" s="205" t="n">
        <v>0</v>
      </c>
      <c r="AA75" s="205" t="n">
        <v>78</v>
      </c>
      <c r="AB75" s="205" t="n">
        <v>68.28</v>
      </c>
      <c r="AC75" s="205"/>
      <c r="AD75" s="205"/>
      <c r="AE75" s="205" t="n">
        <v>78</v>
      </c>
      <c r="AF75" s="205" t="n">
        <v>68.28</v>
      </c>
      <c r="AG75" s="205"/>
      <c r="AH75" s="205"/>
      <c r="AI75" s="205"/>
      <c r="AJ75" s="205"/>
      <c r="AK75" s="205" t="n">
        <v>0</v>
      </c>
      <c r="AL75" s="205" t="n">
        <v>0</v>
      </c>
    </row>
    <row r="76" customFormat="false" ht="17.25" hidden="false" customHeight="true" outlineLevel="0" collapsed="false">
      <c r="A76" s="207" t="n">
        <v>2</v>
      </c>
      <c r="B76" s="203" t="s">
        <v>437</v>
      </c>
      <c r="C76" s="206"/>
      <c r="D76" s="206"/>
      <c r="E76" s="206"/>
      <c r="F76" s="206"/>
      <c r="G76" s="206" t="n">
        <v>0</v>
      </c>
      <c r="H76" s="206" t="n">
        <v>0</v>
      </c>
      <c r="I76" s="206" t="n">
        <v>26</v>
      </c>
      <c r="J76" s="206" t="n">
        <v>14.31</v>
      </c>
      <c r="K76" s="206"/>
      <c r="L76" s="206"/>
      <c r="M76" s="206" t="n">
        <v>26</v>
      </c>
      <c r="N76" s="206" t="n">
        <v>14.31</v>
      </c>
      <c r="O76" s="206"/>
      <c r="P76" s="206"/>
      <c r="Q76" s="206"/>
      <c r="R76" s="206"/>
      <c r="S76" s="206" t="n">
        <v>0</v>
      </c>
      <c r="T76" s="206" t="n">
        <v>0</v>
      </c>
      <c r="U76" s="205"/>
      <c r="V76" s="205"/>
      <c r="W76" s="205"/>
      <c r="X76" s="205"/>
      <c r="Y76" s="205" t="n">
        <v>0</v>
      </c>
      <c r="Z76" s="205" t="n">
        <v>0</v>
      </c>
      <c r="AA76" s="205" t="n">
        <v>29</v>
      </c>
      <c r="AB76" s="205" t="n">
        <v>35.17</v>
      </c>
      <c r="AC76" s="205"/>
      <c r="AD76" s="205"/>
      <c r="AE76" s="205" t="n">
        <v>29</v>
      </c>
      <c r="AF76" s="205" t="n">
        <v>35.17</v>
      </c>
      <c r="AG76" s="205"/>
      <c r="AH76" s="205"/>
      <c r="AI76" s="205"/>
      <c r="AJ76" s="205"/>
      <c r="AK76" s="205" t="n">
        <v>0</v>
      </c>
      <c r="AL76" s="205" t="n">
        <v>0</v>
      </c>
    </row>
    <row r="77" customFormat="false" ht="17.25" hidden="false" customHeight="true" outlineLevel="0" collapsed="false">
      <c r="A77" s="207" t="n">
        <v>3</v>
      </c>
      <c r="B77" s="203" t="s">
        <v>438</v>
      </c>
      <c r="C77" s="206"/>
      <c r="D77" s="206"/>
      <c r="E77" s="206"/>
      <c r="F77" s="206"/>
      <c r="G77" s="206" t="n">
        <v>0</v>
      </c>
      <c r="H77" s="206" t="n">
        <v>0</v>
      </c>
      <c r="I77" s="206"/>
      <c r="J77" s="206"/>
      <c r="K77" s="206"/>
      <c r="L77" s="206"/>
      <c r="M77" s="206" t="n">
        <v>0</v>
      </c>
      <c r="N77" s="206" t="n">
        <v>0</v>
      </c>
      <c r="O77" s="206"/>
      <c r="P77" s="206"/>
      <c r="Q77" s="206"/>
      <c r="R77" s="206"/>
      <c r="S77" s="206" t="n">
        <v>0</v>
      </c>
      <c r="T77" s="206" t="n">
        <v>0</v>
      </c>
      <c r="U77" s="205"/>
      <c r="V77" s="205"/>
      <c r="W77" s="205"/>
      <c r="X77" s="205"/>
      <c r="Y77" s="205" t="n">
        <v>0</v>
      </c>
      <c r="Z77" s="205" t="n">
        <v>0</v>
      </c>
      <c r="AA77" s="205" t="n">
        <v>11</v>
      </c>
      <c r="AB77" s="205" t="n">
        <v>1</v>
      </c>
      <c r="AC77" s="205"/>
      <c r="AD77" s="205"/>
      <c r="AE77" s="205" t="n">
        <v>11</v>
      </c>
      <c r="AF77" s="205" t="n">
        <v>1</v>
      </c>
      <c r="AG77" s="205"/>
      <c r="AH77" s="205"/>
      <c r="AI77" s="205"/>
      <c r="AJ77" s="205"/>
      <c r="AK77" s="205" t="n">
        <v>0</v>
      </c>
      <c r="AL77" s="205" t="n">
        <v>0</v>
      </c>
    </row>
    <row r="78" customFormat="false" ht="17.25" hidden="false" customHeight="true" outlineLevel="0" collapsed="false">
      <c r="A78" s="206" t="s">
        <v>40</v>
      </c>
      <c r="B78" s="206"/>
      <c r="C78" s="206" t="n">
        <f aca="false">+C75+C76+C77</f>
        <v>0</v>
      </c>
      <c r="D78" s="206" t="n">
        <f aca="false">+D75+D76+D77</f>
        <v>0</v>
      </c>
      <c r="E78" s="206" t="n">
        <f aca="false">+E75+E76+E77</f>
        <v>0</v>
      </c>
      <c r="F78" s="206" t="n">
        <f aca="false">+F75+F76+F77</f>
        <v>0</v>
      </c>
      <c r="G78" s="206" t="n">
        <f aca="false">+G75+G76+G77</f>
        <v>0</v>
      </c>
      <c r="H78" s="206" t="n">
        <f aca="false">+H75+H76+H77</f>
        <v>0</v>
      </c>
      <c r="I78" s="206" t="n">
        <f aca="false">+I75+I76+I77</f>
        <v>103</v>
      </c>
      <c r="J78" s="206" t="n">
        <f aca="false">+J75+J76+J77</f>
        <v>58.64</v>
      </c>
      <c r="K78" s="206" t="n">
        <f aca="false">+K75+K76+K77</f>
        <v>0</v>
      </c>
      <c r="L78" s="206" t="n">
        <f aca="false">+L75+L76+L77</f>
        <v>0</v>
      </c>
      <c r="M78" s="206" t="n">
        <f aca="false">+M75+M76+M77</f>
        <v>103</v>
      </c>
      <c r="N78" s="206" t="n">
        <f aca="false">+N75+N76+N77</f>
        <v>58.64</v>
      </c>
      <c r="O78" s="206" t="n">
        <f aca="false">+O75+O76+O77</f>
        <v>0</v>
      </c>
      <c r="P78" s="206" t="n">
        <f aca="false">+P75+P76+P77</f>
        <v>0</v>
      </c>
      <c r="Q78" s="206" t="n">
        <f aca="false">+Q75+Q76+Q77</f>
        <v>0</v>
      </c>
      <c r="R78" s="206" t="n">
        <f aca="false">+R75+R76+R77</f>
        <v>0</v>
      </c>
      <c r="S78" s="206" t="n">
        <f aca="false">+S75+S76+S77</f>
        <v>0</v>
      </c>
      <c r="T78" s="206" t="n">
        <f aca="false">+T75+T76+T77</f>
        <v>0</v>
      </c>
      <c r="U78" s="205" t="n">
        <f aca="false">+U75+U76+U77</f>
        <v>0</v>
      </c>
      <c r="V78" s="205" t="n">
        <f aca="false">+V75+V76+V77</f>
        <v>0</v>
      </c>
      <c r="W78" s="205" t="n">
        <f aca="false">+W75+W76+W77</f>
        <v>0</v>
      </c>
      <c r="X78" s="205" t="n">
        <f aca="false">+X75+X76+X77</f>
        <v>0</v>
      </c>
      <c r="Y78" s="205" t="n">
        <f aca="false">+Y75+Y76+Y77</f>
        <v>0</v>
      </c>
      <c r="Z78" s="205" t="n">
        <f aca="false">+Z75+Z76+Z77</f>
        <v>0</v>
      </c>
      <c r="AA78" s="205" t="n">
        <f aca="false">+AA75+AA76+AA77</f>
        <v>118</v>
      </c>
      <c r="AB78" s="205" t="n">
        <f aca="false">+AB75+AB76+AB77</f>
        <v>104.45</v>
      </c>
      <c r="AC78" s="205" t="n">
        <f aca="false">+AC75+AC76+AC77</f>
        <v>0</v>
      </c>
      <c r="AD78" s="205" t="n">
        <f aca="false">+AD75+AD76+AD77</f>
        <v>0</v>
      </c>
      <c r="AE78" s="205" t="n">
        <f aca="false">+AE75+AE76+AE77</f>
        <v>118</v>
      </c>
      <c r="AF78" s="205" t="n">
        <f aca="false">+AF75+AF76+AF77</f>
        <v>104.45</v>
      </c>
      <c r="AG78" s="205" t="n">
        <f aca="false">+AG75+AG76+AG77</f>
        <v>0</v>
      </c>
      <c r="AH78" s="205" t="n">
        <f aca="false">+AH75+AH76+AH77</f>
        <v>0</v>
      </c>
      <c r="AI78" s="205" t="n">
        <f aca="false">+AI75+AI76+AI77</f>
        <v>0</v>
      </c>
      <c r="AJ78" s="205" t="n">
        <f aca="false">+AJ75+AJ76+AJ77</f>
        <v>0</v>
      </c>
      <c r="AK78" s="205" t="n">
        <f aca="false">+AK75+AK76+AK77</f>
        <v>0</v>
      </c>
      <c r="AL78" s="205" t="n">
        <f aca="false">+AL75+AL76+AL77</f>
        <v>0</v>
      </c>
    </row>
    <row r="79" customFormat="false" ht="17.25" hidden="false" customHeight="true" outlineLevel="0" collapsed="false">
      <c r="A79" s="203" t="s">
        <v>389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</row>
    <row r="80" customFormat="false" ht="17.25" hidden="false" customHeight="true" outlineLevel="0" collapsed="false">
      <c r="A80" s="203" t="s">
        <v>439</v>
      </c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</row>
    <row r="81" customFormat="false" ht="17.25" hidden="false" customHeight="true" outlineLevel="0" collapsed="false">
      <c r="A81" s="204" t="s">
        <v>391</v>
      </c>
      <c r="B81" s="202" t="s">
        <v>392</v>
      </c>
      <c r="C81" s="205" t="s">
        <v>393</v>
      </c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 t="s">
        <v>394</v>
      </c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205"/>
      <c r="AK81" s="205"/>
      <c r="AL81" s="205"/>
    </row>
    <row r="82" customFormat="false" ht="17.25" hidden="false" customHeight="true" outlineLevel="0" collapsed="false">
      <c r="A82" s="204"/>
      <c r="B82" s="202"/>
      <c r="C82" s="205" t="s">
        <v>395</v>
      </c>
      <c r="D82" s="205"/>
      <c r="E82" s="205"/>
      <c r="F82" s="205"/>
      <c r="G82" s="205"/>
      <c r="H82" s="205"/>
      <c r="I82" s="205" t="s">
        <v>396</v>
      </c>
      <c r="J82" s="205"/>
      <c r="K82" s="205"/>
      <c r="L82" s="205"/>
      <c r="M82" s="205"/>
      <c r="N82" s="205"/>
      <c r="O82" s="205" t="s">
        <v>397</v>
      </c>
      <c r="P82" s="205"/>
      <c r="Q82" s="205"/>
      <c r="R82" s="205"/>
      <c r="S82" s="205"/>
      <c r="T82" s="205"/>
      <c r="U82" s="205" t="s">
        <v>395</v>
      </c>
      <c r="V82" s="205"/>
      <c r="W82" s="205"/>
      <c r="X82" s="205"/>
      <c r="Y82" s="205"/>
      <c r="Z82" s="205"/>
      <c r="AA82" s="205" t="s">
        <v>396</v>
      </c>
      <c r="AB82" s="205"/>
      <c r="AC82" s="205"/>
      <c r="AD82" s="205"/>
      <c r="AE82" s="205"/>
      <c r="AF82" s="205"/>
      <c r="AG82" s="205" t="s">
        <v>397</v>
      </c>
      <c r="AH82" s="205"/>
      <c r="AI82" s="205"/>
      <c r="AJ82" s="205"/>
      <c r="AK82" s="205"/>
      <c r="AL82" s="205"/>
    </row>
    <row r="83" customFormat="false" ht="17.25" hidden="false" customHeight="true" outlineLevel="0" collapsed="false">
      <c r="A83" s="204"/>
      <c r="B83" s="202"/>
      <c r="C83" s="205" t="s">
        <v>398</v>
      </c>
      <c r="D83" s="205"/>
      <c r="E83" s="205" t="s">
        <v>399</v>
      </c>
      <c r="F83" s="205"/>
      <c r="G83" s="205" t="s">
        <v>40</v>
      </c>
      <c r="H83" s="205"/>
      <c r="I83" s="205" t="s">
        <v>398</v>
      </c>
      <c r="J83" s="205"/>
      <c r="K83" s="205" t="s">
        <v>399</v>
      </c>
      <c r="L83" s="205"/>
      <c r="M83" s="205" t="s">
        <v>40</v>
      </c>
      <c r="N83" s="205"/>
      <c r="O83" s="205" t="s">
        <v>398</v>
      </c>
      <c r="P83" s="205"/>
      <c r="Q83" s="205" t="s">
        <v>399</v>
      </c>
      <c r="R83" s="205"/>
      <c r="S83" s="205" t="s">
        <v>40</v>
      </c>
      <c r="T83" s="205"/>
      <c r="U83" s="205" t="s">
        <v>398</v>
      </c>
      <c r="V83" s="205"/>
      <c r="W83" s="205" t="s">
        <v>399</v>
      </c>
      <c r="X83" s="205"/>
      <c r="Y83" s="205" t="s">
        <v>40</v>
      </c>
      <c r="Z83" s="205"/>
      <c r="AA83" s="205" t="s">
        <v>398</v>
      </c>
      <c r="AB83" s="205"/>
      <c r="AC83" s="205" t="s">
        <v>399</v>
      </c>
      <c r="AD83" s="205"/>
      <c r="AE83" s="205" t="s">
        <v>40</v>
      </c>
      <c r="AF83" s="205"/>
      <c r="AG83" s="205" t="s">
        <v>398</v>
      </c>
      <c r="AH83" s="205"/>
      <c r="AI83" s="205" t="s">
        <v>399</v>
      </c>
      <c r="AJ83" s="205"/>
      <c r="AK83" s="205" t="s">
        <v>40</v>
      </c>
      <c r="AL83" s="205"/>
    </row>
    <row r="84" customFormat="false" ht="17.25" hidden="false" customHeight="true" outlineLevel="0" collapsed="false">
      <c r="A84" s="204"/>
      <c r="B84" s="202"/>
      <c r="C84" s="206" t="s">
        <v>400</v>
      </c>
      <c r="D84" s="206" t="s">
        <v>401</v>
      </c>
      <c r="E84" s="206" t="s">
        <v>400</v>
      </c>
      <c r="F84" s="206" t="s">
        <v>401</v>
      </c>
      <c r="G84" s="206" t="s">
        <v>400</v>
      </c>
      <c r="H84" s="206" t="s">
        <v>401</v>
      </c>
      <c r="I84" s="206" t="s">
        <v>400</v>
      </c>
      <c r="J84" s="206" t="s">
        <v>401</v>
      </c>
      <c r="K84" s="206" t="s">
        <v>400</v>
      </c>
      <c r="L84" s="206" t="s">
        <v>401</v>
      </c>
      <c r="M84" s="206" t="s">
        <v>400</v>
      </c>
      <c r="N84" s="206" t="s">
        <v>401</v>
      </c>
      <c r="O84" s="206" t="s">
        <v>400</v>
      </c>
      <c r="P84" s="206" t="s">
        <v>401</v>
      </c>
      <c r="Q84" s="206" t="s">
        <v>400</v>
      </c>
      <c r="R84" s="206" t="s">
        <v>401</v>
      </c>
      <c r="S84" s="206" t="s">
        <v>400</v>
      </c>
      <c r="T84" s="206" t="s">
        <v>401</v>
      </c>
      <c r="U84" s="205" t="s">
        <v>400</v>
      </c>
      <c r="V84" s="205" t="s">
        <v>401</v>
      </c>
      <c r="W84" s="205" t="s">
        <v>400</v>
      </c>
      <c r="X84" s="205" t="s">
        <v>401</v>
      </c>
      <c r="Y84" s="205" t="s">
        <v>400</v>
      </c>
      <c r="Z84" s="205" t="s">
        <v>401</v>
      </c>
      <c r="AA84" s="205" t="s">
        <v>400</v>
      </c>
      <c r="AB84" s="205" t="s">
        <v>401</v>
      </c>
      <c r="AC84" s="205" t="s">
        <v>400</v>
      </c>
      <c r="AD84" s="205" t="s">
        <v>401</v>
      </c>
      <c r="AE84" s="205" t="s">
        <v>400</v>
      </c>
      <c r="AF84" s="205" t="s">
        <v>401</v>
      </c>
      <c r="AG84" s="205" t="s">
        <v>400</v>
      </c>
      <c r="AH84" s="205" t="s">
        <v>401</v>
      </c>
      <c r="AI84" s="205" t="s">
        <v>400</v>
      </c>
      <c r="AJ84" s="205" t="s">
        <v>401</v>
      </c>
      <c r="AK84" s="205" t="s">
        <v>400</v>
      </c>
      <c r="AL84" s="205" t="s">
        <v>401</v>
      </c>
    </row>
    <row r="85" customFormat="false" ht="17.25" hidden="false" customHeight="true" outlineLevel="0" collapsed="false">
      <c r="A85" s="207" t="n">
        <v>1</v>
      </c>
      <c r="B85" s="203" t="s">
        <v>416</v>
      </c>
      <c r="C85" s="206"/>
      <c r="D85" s="206"/>
      <c r="E85" s="206"/>
      <c r="F85" s="206"/>
      <c r="G85" s="206" t="n">
        <v>0</v>
      </c>
      <c r="H85" s="206" t="n">
        <v>0</v>
      </c>
      <c r="I85" s="206" t="n">
        <v>53</v>
      </c>
      <c r="J85" s="206" t="n">
        <v>22.64</v>
      </c>
      <c r="K85" s="206"/>
      <c r="L85" s="206"/>
      <c r="M85" s="206" t="n">
        <v>53</v>
      </c>
      <c r="N85" s="206" t="n">
        <v>22.64</v>
      </c>
      <c r="O85" s="206"/>
      <c r="P85" s="206"/>
      <c r="Q85" s="206"/>
      <c r="R85" s="206"/>
      <c r="S85" s="206" t="n">
        <v>0</v>
      </c>
      <c r="T85" s="206" t="n">
        <v>0</v>
      </c>
      <c r="U85" s="205"/>
      <c r="V85" s="205"/>
      <c r="W85" s="205"/>
      <c r="X85" s="205"/>
      <c r="Y85" s="205" t="n">
        <v>0</v>
      </c>
      <c r="Z85" s="205" t="n">
        <v>0</v>
      </c>
      <c r="AA85" s="205" t="n">
        <v>71</v>
      </c>
      <c r="AB85" s="205" t="n">
        <v>48.28</v>
      </c>
      <c r="AC85" s="205"/>
      <c r="AD85" s="205"/>
      <c r="AE85" s="205" t="n">
        <v>71</v>
      </c>
      <c r="AF85" s="205" t="n">
        <v>48.28</v>
      </c>
      <c r="AG85" s="205"/>
      <c r="AH85" s="205"/>
      <c r="AI85" s="205"/>
      <c r="AJ85" s="205"/>
      <c r="AK85" s="205" t="n">
        <v>0</v>
      </c>
      <c r="AL85" s="205" t="n">
        <v>0</v>
      </c>
    </row>
    <row r="86" customFormat="false" ht="17.25" hidden="false" customHeight="true" outlineLevel="0" collapsed="false">
      <c r="A86" s="207" t="n">
        <v>2</v>
      </c>
      <c r="B86" s="203" t="s">
        <v>417</v>
      </c>
      <c r="C86" s="206"/>
      <c r="D86" s="206"/>
      <c r="E86" s="206"/>
      <c r="F86" s="206"/>
      <c r="G86" s="206" t="n">
        <v>0</v>
      </c>
      <c r="H86" s="206" t="n">
        <v>0</v>
      </c>
      <c r="I86" s="206" t="n">
        <v>91</v>
      </c>
      <c r="J86" s="206" t="n">
        <v>45.58</v>
      </c>
      <c r="K86" s="206"/>
      <c r="L86" s="206"/>
      <c r="M86" s="206" t="n">
        <v>91</v>
      </c>
      <c r="N86" s="206" t="n">
        <v>45.58</v>
      </c>
      <c r="O86" s="206"/>
      <c r="P86" s="206"/>
      <c r="Q86" s="206"/>
      <c r="R86" s="206"/>
      <c r="S86" s="206" t="n">
        <v>0</v>
      </c>
      <c r="T86" s="206" t="n">
        <v>0</v>
      </c>
      <c r="U86" s="205"/>
      <c r="V86" s="205"/>
      <c r="W86" s="205"/>
      <c r="X86" s="205"/>
      <c r="Y86" s="205" t="n">
        <v>0</v>
      </c>
      <c r="Z86" s="205" t="n">
        <v>0</v>
      </c>
      <c r="AA86" s="205" t="n">
        <v>115</v>
      </c>
      <c r="AB86" s="205" t="n">
        <v>93.19</v>
      </c>
      <c r="AC86" s="205"/>
      <c r="AD86" s="205"/>
      <c r="AE86" s="205" t="n">
        <v>115</v>
      </c>
      <c r="AF86" s="205" t="n">
        <v>93.19</v>
      </c>
      <c r="AG86" s="205"/>
      <c r="AH86" s="205"/>
      <c r="AI86" s="205"/>
      <c r="AJ86" s="205"/>
      <c r="AK86" s="205" t="n">
        <v>0</v>
      </c>
      <c r="AL86" s="205" t="n">
        <v>0</v>
      </c>
    </row>
    <row r="87" customFormat="false" ht="17.25" hidden="false" customHeight="true" outlineLevel="0" collapsed="false">
      <c r="A87" s="207" t="n">
        <v>3</v>
      </c>
      <c r="B87" s="203" t="s">
        <v>419</v>
      </c>
      <c r="C87" s="206"/>
      <c r="D87" s="206"/>
      <c r="E87" s="206"/>
      <c r="F87" s="206"/>
      <c r="G87" s="206" t="n">
        <v>0</v>
      </c>
      <c r="H87" s="206" t="n">
        <v>0</v>
      </c>
      <c r="I87" s="206"/>
      <c r="J87" s="206"/>
      <c r="K87" s="206"/>
      <c r="L87" s="206"/>
      <c r="M87" s="206" t="n">
        <v>0</v>
      </c>
      <c r="N87" s="206" t="n">
        <v>0</v>
      </c>
      <c r="O87" s="206" t="n">
        <v>1</v>
      </c>
      <c r="P87" s="206" t="n">
        <v>0.56</v>
      </c>
      <c r="Q87" s="206"/>
      <c r="R87" s="206"/>
      <c r="S87" s="206" t="n">
        <v>1</v>
      </c>
      <c r="T87" s="206" t="n">
        <v>0.56</v>
      </c>
      <c r="U87" s="205"/>
      <c r="V87" s="205"/>
      <c r="W87" s="205"/>
      <c r="X87" s="205"/>
      <c r="Y87" s="205" t="n">
        <v>0</v>
      </c>
      <c r="Z87" s="205" t="n">
        <v>0</v>
      </c>
      <c r="AA87" s="205"/>
      <c r="AB87" s="205"/>
      <c r="AC87" s="205"/>
      <c r="AD87" s="205"/>
      <c r="AE87" s="205" t="n">
        <v>0</v>
      </c>
      <c r="AF87" s="205" t="n">
        <v>0</v>
      </c>
      <c r="AG87" s="205" t="n">
        <v>1</v>
      </c>
      <c r="AH87" s="205" t="n">
        <v>0.56</v>
      </c>
      <c r="AI87" s="205"/>
      <c r="AJ87" s="205"/>
      <c r="AK87" s="205" t="n">
        <v>1</v>
      </c>
      <c r="AL87" s="205" t="n">
        <v>0.56</v>
      </c>
    </row>
    <row r="88" customFormat="false" ht="17.25" hidden="false" customHeight="true" outlineLevel="0" collapsed="false">
      <c r="A88" s="206" t="s">
        <v>40</v>
      </c>
      <c r="B88" s="206"/>
      <c r="C88" s="206" t="n">
        <f aca="false">+C85+C86+C87</f>
        <v>0</v>
      </c>
      <c r="D88" s="206" t="n">
        <f aca="false">+D85+D86+D87</f>
        <v>0</v>
      </c>
      <c r="E88" s="206" t="n">
        <f aca="false">+E85+E86+E87</f>
        <v>0</v>
      </c>
      <c r="F88" s="206" t="n">
        <f aca="false">+F85+F86+F87</f>
        <v>0</v>
      </c>
      <c r="G88" s="206" t="n">
        <f aca="false">+G85+G86+G87</f>
        <v>0</v>
      </c>
      <c r="H88" s="206" t="n">
        <f aca="false">+H85+H86+H87</f>
        <v>0</v>
      </c>
      <c r="I88" s="206" t="n">
        <f aca="false">+I85+I86+I87</f>
        <v>144</v>
      </c>
      <c r="J88" s="206" t="n">
        <f aca="false">+J85+J86+J87</f>
        <v>68.22</v>
      </c>
      <c r="K88" s="206" t="n">
        <f aca="false">+K85+K86+K87</f>
        <v>0</v>
      </c>
      <c r="L88" s="206" t="n">
        <f aca="false">+L85+L86+L87</f>
        <v>0</v>
      </c>
      <c r="M88" s="206" t="n">
        <f aca="false">+M85+M86+M87</f>
        <v>144</v>
      </c>
      <c r="N88" s="206" t="n">
        <f aca="false">+N85+N86+N87</f>
        <v>68.22</v>
      </c>
      <c r="O88" s="206" t="n">
        <f aca="false">+O85+O86+O87</f>
        <v>1</v>
      </c>
      <c r="P88" s="206" t="n">
        <f aca="false">+P85+P86+P87</f>
        <v>0.56</v>
      </c>
      <c r="Q88" s="206" t="n">
        <f aca="false">+Q85+Q86+Q87</f>
        <v>0</v>
      </c>
      <c r="R88" s="206" t="n">
        <f aca="false">+R85+R86+R87</f>
        <v>0</v>
      </c>
      <c r="S88" s="206" t="n">
        <f aca="false">+S85+S86+S87</f>
        <v>1</v>
      </c>
      <c r="T88" s="206" t="n">
        <f aca="false">+T85+T86+T87</f>
        <v>0.56</v>
      </c>
      <c r="U88" s="205" t="n">
        <f aca="false">+U85+U86+U87</f>
        <v>0</v>
      </c>
      <c r="V88" s="205" t="n">
        <f aca="false">+V85+V86+V87</f>
        <v>0</v>
      </c>
      <c r="W88" s="205" t="n">
        <f aca="false">+W85+W86+W87</f>
        <v>0</v>
      </c>
      <c r="X88" s="205" t="n">
        <f aca="false">+X85+X86+X87</f>
        <v>0</v>
      </c>
      <c r="Y88" s="205" t="n">
        <f aca="false">+Y85+Y86+Y87</f>
        <v>0</v>
      </c>
      <c r="Z88" s="205" t="n">
        <f aca="false">+Z85+Z86+Z87</f>
        <v>0</v>
      </c>
      <c r="AA88" s="205" t="n">
        <f aca="false">+AA85+AA86+AA87</f>
        <v>186</v>
      </c>
      <c r="AB88" s="205" t="n">
        <f aca="false">+AB85+AB86+AB87</f>
        <v>141.47</v>
      </c>
      <c r="AC88" s="205" t="n">
        <f aca="false">+AC85+AC86+AC87</f>
        <v>0</v>
      </c>
      <c r="AD88" s="205" t="n">
        <f aca="false">+AD85+AD86+AD87</f>
        <v>0</v>
      </c>
      <c r="AE88" s="205" t="n">
        <f aca="false">+AE85+AE86+AE87</f>
        <v>186</v>
      </c>
      <c r="AF88" s="205" t="n">
        <f aca="false">+AF85+AF86+AF87</f>
        <v>141.47</v>
      </c>
      <c r="AG88" s="205" t="n">
        <f aca="false">+AG85+AG86+AG87</f>
        <v>1</v>
      </c>
      <c r="AH88" s="205" t="n">
        <f aca="false">+AH85+AH86+AH87</f>
        <v>0.56</v>
      </c>
      <c r="AI88" s="205" t="n">
        <f aca="false">+AI85+AI86+AI87</f>
        <v>0</v>
      </c>
      <c r="AJ88" s="205" t="n">
        <f aca="false">+AJ85+AJ86+AJ87</f>
        <v>0</v>
      </c>
      <c r="AK88" s="205" t="n">
        <f aca="false">+AK85+AK86+AK87</f>
        <v>1</v>
      </c>
      <c r="AL88" s="205" t="n">
        <f aca="false">+AL85+AL86+AL87</f>
        <v>0.56</v>
      </c>
    </row>
    <row r="89" customFormat="false" ht="17.25" hidden="false" customHeight="true" outlineLevel="0" collapsed="false">
      <c r="A89" s="203" t="s">
        <v>389</v>
      </c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  <c r="AA89" s="203"/>
      <c r="AB89" s="203"/>
      <c r="AC89" s="203"/>
      <c r="AD89" s="203"/>
      <c r="AE89" s="203"/>
      <c r="AF89" s="203"/>
      <c r="AG89" s="203"/>
      <c r="AH89" s="203"/>
      <c r="AI89" s="203"/>
      <c r="AJ89" s="203"/>
      <c r="AK89" s="203"/>
      <c r="AL89" s="203"/>
    </row>
    <row r="90" customFormat="false" ht="17.25" hidden="false" customHeight="true" outlineLevel="0" collapsed="false">
      <c r="A90" s="203" t="s">
        <v>440</v>
      </c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  <c r="AA90" s="203"/>
      <c r="AB90" s="203"/>
      <c r="AC90" s="203"/>
      <c r="AD90" s="203"/>
      <c r="AE90" s="203"/>
      <c r="AF90" s="203"/>
      <c r="AG90" s="203"/>
      <c r="AH90" s="203"/>
      <c r="AI90" s="203"/>
      <c r="AJ90" s="203"/>
      <c r="AK90" s="203"/>
      <c r="AL90" s="203"/>
    </row>
    <row r="91" customFormat="false" ht="17.25" hidden="false" customHeight="true" outlineLevel="0" collapsed="false">
      <c r="A91" s="204" t="s">
        <v>391</v>
      </c>
      <c r="B91" s="202" t="s">
        <v>392</v>
      </c>
      <c r="C91" s="205" t="s">
        <v>393</v>
      </c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 t="s">
        <v>394</v>
      </c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205"/>
      <c r="AL91" s="205"/>
    </row>
    <row r="92" customFormat="false" ht="17.25" hidden="false" customHeight="true" outlineLevel="0" collapsed="false">
      <c r="A92" s="204"/>
      <c r="B92" s="202"/>
      <c r="C92" s="205" t="s">
        <v>395</v>
      </c>
      <c r="D92" s="205"/>
      <c r="E92" s="205"/>
      <c r="F92" s="205"/>
      <c r="G92" s="205"/>
      <c r="H92" s="205"/>
      <c r="I92" s="205" t="s">
        <v>396</v>
      </c>
      <c r="J92" s="205"/>
      <c r="K92" s="205"/>
      <c r="L92" s="205"/>
      <c r="M92" s="205"/>
      <c r="N92" s="205"/>
      <c r="O92" s="205" t="s">
        <v>397</v>
      </c>
      <c r="P92" s="205"/>
      <c r="Q92" s="205"/>
      <c r="R92" s="205"/>
      <c r="S92" s="205"/>
      <c r="T92" s="205"/>
      <c r="U92" s="205" t="s">
        <v>395</v>
      </c>
      <c r="V92" s="205"/>
      <c r="W92" s="205"/>
      <c r="X92" s="205"/>
      <c r="Y92" s="205"/>
      <c r="Z92" s="205"/>
      <c r="AA92" s="205" t="s">
        <v>396</v>
      </c>
      <c r="AB92" s="205"/>
      <c r="AC92" s="205"/>
      <c r="AD92" s="205"/>
      <c r="AE92" s="205"/>
      <c r="AF92" s="205"/>
      <c r="AG92" s="205" t="s">
        <v>397</v>
      </c>
      <c r="AH92" s="205"/>
      <c r="AI92" s="205"/>
      <c r="AJ92" s="205"/>
      <c r="AK92" s="205"/>
      <c r="AL92" s="205"/>
    </row>
    <row r="93" customFormat="false" ht="17.25" hidden="false" customHeight="true" outlineLevel="0" collapsed="false">
      <c r="A93" s="204"/>
      <c r="B93" s="202"/>
      <c r="C93" s="205" t="s">
        <v>398</v>
      </c>
      <c r="D93" s="205"/>
      <c r="E93" s="205" t="s">
        <v>399</v>
      </c>
      <c r="F93" s="205"/>
      <c r="G93" s="205" t="s">
        <v>40</v>
      </c>
      <c r="H93" s="205"/>
      <c r="I93" s="205" t="s">
        <v>398</v>
      </c>
      <c r="J93" s="205"/>
      <c r="K93" s="205" t="s">
        <v>399</v>
      </c>
      <c r="L93" s="205"/>
      <c r="M93" s="205" t="s">
        <v>40</v>
      </c>
      <c r="N93" s="205"/>
      <c r="O93" s="205" t="s">
        <v>398</v>
      </c>
      <c r="P93" s="205"/>
      <c r="Q93" s="205" t="s">
        <v>399</v>
      </c>
      <c r="R93" s="205"/>
      <c r="S93" s="205" t="s">
        <v>40</v>
      </c>
      <c r="T93" s="205"/>
      <c r="U93" s="205" t="s">
        <v>398</v>
      </c>
      <c r="V93" s="205"/>
      <c r="W93" s="205" t="s">
        <v>399</v>
      </c>
      <c r="X93" s="205"/>
      <c r="Y93" s="205" t="s">
        <v>40</v>
      </c>
      <c r="Z93" s="205"/>
      <c r="AA93" s="205" t="s">
        <v>398</v>
      </c>
      <c r="AB93" s="205"/>
      <c r="AC93" s="205" t="s">
        <v>399</v>
      </c>
      <c r="AD93" s="205"/>
      <c r="AE93" s="205" t="s">
        <v>40</v>
      </c>
      <c r="AF93" s="205"/>
      <c r="AG93" s="205" t="s">
        <v>398</v>
      </c>
      <c r="AH93" s="205"/>
      <c r="AI93" s="205" t="s">
        <v>399</v>
      </c>
      <c r="AJ93" s="205"/>
      <c r="AK93" s="205" t="s">
        <v>40</v>
      </c>
      <c r="AL93" s="205"/>
    </row>
    <row r="94" customFormat="false" ht="17.25" hidden="false" customHeight="true" outlineLevel="0" collapsed="false">
      <c r="A94" s="204"/>
      <c r="B94" s="202"/>
      <c r="C94" s="206" t="s">
        <v>400</v>
      </c>
      <c r="D94" s="206" t="s">
        <v>401</v>
      </c>
      <c r="E94" s="206" t="s">
        <v>400</v>
      </c>
      <c r="F94" s="206" t="s">
        <v>401</v>
      </c>
      <c r="G94" s="206" t="s">
        <v>400</v>
      </c>
      <c r="H94" s="206" t="s">
        <v>401</v>
      </c>
      <c r="I94" s="206" t="s">
        <v>400</v>
      </c>
      <c r="J94" s="206" t="s">
        <v>401</v>
      </c>
      <c r="K94" s="206" t="s">
        <v>400</v>
      </c>
      <c r="L94" s="206" t="s">
        <v>401</v>
      </c>
      <c r="M94" s="206" t="s">
        <v>400</v>
      </c>
      <c r="N94" s="206" t="s">
        <v>401</v>
      </c>
      <c r="O94" s="206" t="s">
        <v>400</v>
      </c>
      <c r="P94" s="206" t="s">
        <v>401</v>
      </c>
      <c r="Q94" s="206" t="s">
        <v>400</v>
      </c>
      <c r="R94" s="206" t="s">
        <v>401</v>
      </c>
      <c r="S94" s="206" t="s">
        <v>400</v>
      </c>
      <c r="T94" s="206" t="s">
        <v>401</v>
      </c>
      <c r="U94" s="205" t="s">
        <v>400</v>
      </c>
      <c r="V94" s="205" t="s">
        <v>401</v>
      </c>
      <c r="W94" s="205" t="s">
        <v>400</v>
      </c>
      <c r="X94" s="205" t="s">
        <v>401</v>
      </c>
      <c r="Y94" s="205" t="s">
        <v>400</v>
      </c>
      <c r="Z94" s="205" t="s">
        <v>401</v>
      </c>
      <c r="AA94" s="205" t="s">
        <v>400</v>
      </c>
      <c r="AB94" s="205" t="s">
        <v>401</v>
      </c>
      <c r="AC94" s="205" t="s">
        <v>400</v>
      </c>
      <c r="AD94" s="205" t="s">
        <v>401</v>
      </c>
      <c r="AE94" s="205" t="s">
        <v>400</v>
      </c>
      <c r="AF94" s="205" t="s">
        <v>401</v>
      </c>
      <c r="AG94" s="205" t="s">
        <v>400</v>
      </c>
      <c r="AH94" s="205" t="s">
        <v>401</v>
      </c>
      <c r="AI94" s="205" t="s">
        <v>400</v>
      </c>
      <c r="AJ94" s="205" t="s">
        <v>401</v>
      </c>
      <c r="AK94" s="205" t="s">
        <v>400</v>
      </c>
      <c r="AL94" s="205" t="s">
        <v>401</v>
      </c>
    </row>
    <row r="95" customFormat="false" ht="17.25" hidden="false" customHeight="true" outlineLevel="0" collapsed="false">
      <c r="A95" s="207" t="n">
        <v>1</v>
      </c>
      <c r="B95" s="203" t="s">
        <v>423</v>
      </c>
      <c r="C95" s="206"/>
      <c r="D95" s="206"/>
      <c r="E95" s="206"/>
      <c r="F95" s="206"/>
      <c r="G95" s="206" t="n">
        <v>0</v>
      </c>
      <c r="H95" s="206" t="n">
        <v>0</v>
      </c>
      <c r="I95" s="206" t="n">
        <v>90</v>
      </c>
      <c r="J95" s="206" t="n">
        <v>42.97</v>
      </c>
      <c r="K95" s="206"/>
      <c r="L95" s="206"/>
      <c r="M95" s="206" t="n">
        <v>90</v>
      </c>
      <c r="N95" s="206" t="n">
        <v>42.97</v>
      </c>
      <c r="O95" s="206"/>
      <c r="P95" s="206"/>
      <c r="Q95" s="206"/>
      <c r="R95" s="206"/>
      <c r="S95" s="206" t="n">
        <v>0</v>
      </c>
      <c r="T95" s="206" t="n">
        <v>0</v>
      </c>
      <c r="U95" s="205"/>
      <c r="V95" s="205"/>
      <c r="W95" s="205"/>
      <c r="X95" s="205"/>
      <c r="Y95" s="205" t="n">
        <v>0</v>
      </c>
      <c r="Z95" s="205" t="n">
        <v>0</v>
      </c>
      <c r="AA95" s="205" t="n">
        <v>111</v>
      </c>
      <c r="AB95" s="205" t="n">
        <v>77.56</v>
      </c>
      <c r="AC95" s="205"/>
      <c r="AD95" s="205"/>
      <c r="AE95" s="205" t="n">
        <v>111</v>
      </c>
      <c r="AF95" s="205" t="n">
        <v>77.56</v>
      </c>
      <c r="AG95" s="205"/>
      <c r="AH95" s="205"/>
      <c r="AI95" s="205"/>
      <c r="AJ95" s="205"/>
      <c r="AK95" s="205" t="n">
        <v>0</v>
      </c>
      <c r="AL95" s="205" t="n">
        <v>0</v>
      </c>
    </row>
    <row r="96" customFormat="false" ht="17.25" hidden="false" customHeight="true" outlineLevel="0" collapsed="false">
      <c r="A96" s="207" t="n">
        <v>2</v>
      </c>
      <c r="B96" s="203" t="s">
        <v>430</v>
      </c>
      <c r="C96" s="206"/>
      <c r="D96" s="206"/>
      <c r="E96" s="206"/>
      <c r="F96" s="206"/>
      <c r="G96" s="206" t="n">
        <v>0</v>
      </c>
      <c r="H96" s="206" t="n">
        <v>0</v>
      </c>
      <c r="I96" s="206" t="n">
        <v>106</v>
      </c>
      <c r="J96" s="206" t="n">
        <v>59.31</v>
      </c>
      <c r="K96" s="206"/>
      <c r="L96" s="206"/>
      <c r="M96" s="206" t="n">
        <v>106</v>
      </c>
      <c r="N96" s="206" t="n">
        <v>59.31</v>
      </c>
      <c r="O96" s="206"/>
      <c r="P96" s="206"/>
      <c r="Q96" s="206"/>
      <c r="R96" s="206"/>
      <c r="S96" s="206" t="n">
        <v>0</v>
      </c>
      <c r="T96" s="206" t="n">
        <v>0</v>
      </c>
      <c r="U96" s="205"/>
      <c r="V96" s="205"/>
      <c r="W96" s="205"/>
      <c r="X96" s="205"/>
      <c r="Y96" s="205" t="n">
        <v>0</v>
      </c>
      <c r="Z96" s="205" t="n">
        <v>0</v>
      </c>
      <c r="AA96" s="205" t="n">
        <v>163</v>
      </c>
      <c r="AB96" s="205" t="n">
        <v>132.14</v>
      </c>
      <c r="AC96" s="205"/>
      <c r="AD96" s="205"/>
      <c r="AE96" s="205" t="n">
        <v>163</v>
      </c>
      <c r="AF96" s="205" t="n">
        <v>132.14</v>
      </c>
      <c r="AG96" s="205"/>
      <c r="AH96" s="205"/>
      <c r="AI96" s="205"/>
      <c r="AJ96" s="205"/>
      <c r="AK96" s="205" t="n">
        <v>0</v>
      </c>
      <c r="AL96" s="205" t="n">
        <v>0</v>
      </c>
    </row>
    <row r="97" customFormat="false" ht="17.25" hidden="false" customHeight="true" outlineLevel="0" collapsed="false">
      <c r="A97" s="207" t="n">
        <v>3</v>
      </c>
      <c r="B97" s="203" t="s">
        <v>441</v>
      </c>
      <c r="C97" s="206"/>
      <c r="D97" s="206"/>
      <c r="E97" s="206"/>
      <c r="F97" s="206"/>
      <c r="G97" s="206" t="n">
        <v>0</v>
      </c>
      <c r="H97" s="206" t="n">
        <v>0</v>
      </c>
      <c r="I97" s="206" t="n">
        <v>64</v>
      </c>
      <c r="J97" s="206" t="n">
        <v>36.22</v>
      </c>
      <c r="K97" s="206"/>
      <c r="L97" s="206"/>
      <c r="M97" s="206" t="n">
        <v>64</v>
      </c>
      <c r="N97" s="206" t="n">
        <v>36.22</v>
      </c>
      <c r="O97" s="206"/>
      <c r="P97" s="206"/>
      <c r="Q97" s="206"/>
      <c r="R97" s="206"/>
      <c r="S97" s="206" t="n">
        <v>0</v>
      </c>
      <c r="T97" s="206" t="n">
        <v>0</v>
      </c>
      <c r="U97" s="205"/>
      <c r="V97" s="205"/>
      <c r="W97" s="205"/>
      <c r="X97" s="205"/>
      <c r="Y97" s="205" t="n">
        <v>0</v>
      </c>
      <c r="Z97" s="205" t="n">
        <v>0</v>
      </c>
      <c r="AA97" s="205" t="n">
        <v>78</v>
      </c>
      <c r="AB97" s="205" t="n">
        <v>66.81</v>
      </c>
      <c r="AC97" s="205"/>
      <c r="AD97" s="205"/>
      <c r="AE97" s="205" t="n">
        <v>78</v>
      </c>
      <c r="AF97" s="205" t="n">
        <v>66.81</v>
      </c>
      <c r="AG97" s="205"/>
      <c r="AH97" s="205"/>
      <c r="AI97" s="205"/>
      <c r="AJ97" s="205"/>
      <c r="AK97" s="205" t="n">
        <v>0</v>
      </c>
      <c r="AL97" s="205" t="n">
        <v>0</v>
      </c>
    </row>
    <row r="98" customFormat="false" ht="17.25" hidden="false" customHeight="true" outlineLevel="0" collapsed="false">
      <c r="A98" s="207" t="n">
        <v>4</v>
      </c>
      <c r="B98" s="203" t="s">
        <v>433</v>
      </c>
      <c r="C98" s="206"/>
      <c r="D98" s="206"/>
      <c r="E98" s="206"/>
      <c r="F98" s="206"/>
      <c r="G98" s="206" t="n">
        <v>0</v>
      </c>
      <c r="H98" s="206" t="n">
        <v>0</v>
      </c>
      <c r="I98" s="206" t="n">
        <v>31</v>
      </c>
      <c r="J98" s="206" t="n">
        <v>10.25</v>
      </c>
      <c r="K98" s="206"/>
      <c r="L98" s="206"/>
      <c r="M98" s="206" t="n">
        <v>31</v>
      </c>
      <c r="N98" s="206" t="n">
        <v>10.25</v>
      </c>
      <c r="O98" s="206"/>
      <c r="P98" s="206"/>
      <c r="Q98" s="206"/>
      <c r="R98" s="206"/>
      <c r="S98" s="206" t="n">
        <v>0</v>
      </c>
      <c r="T98" s="206" t="n">
        <v>0</v>
      </c>
      <c r="U98" s="205"/>
      <c r="V98" s="205"/>
      <c r="W98" s="205"/>
      <c r="X98" s="205"/>
      <c r="Y98" s="205" t="n">
        <v>0</v>
      </c>
      <c r="Z98" s="205" t="n">
        <v>0</v>
      </c>
      <c r="AA98" s="205" t="n">
        <v>33</v>
      </c>
      <c r="AB98" s="205" t="n">
        <v>25.69</v>
      </c>
      <c r="AC98" s="205"/>
      <c r="AD98" s="205"/>
      <c r="AE98" s="205" t="n">
        <v>33</v>
      </c>
      <c r="AF98" s="205" t="n">
        <v>25.69</v>
      </c>
      <c r="AG98" s="205"/>
      <c r="AH98" s="205"/>
      <c r="AI98" s="205"/>
      <c r="AJ98" s="205"/>
      <c r="AK98" s="205" t="n">
        <v>0</v>
      </c>
      <c r="AL98" s="205" t="n">
        <v>0</v>
      </c>
    </row>
    <row r="99" customFormat="false" ht="17.25" hidden="false" customHeight="true" outlineLevel="0" collapsed="false">
      <c r="A99" s="207" t="n">
        <v>5</v>
      </c>
      <c r="B99" s="203" t="s">
        <v>442</v>
      </c>
      <c r="C99" s="206"/>
      <c r="D99" s="206"/>
      <c r="E99" s="206"/>
      <c r="F99" s="206"/>
      <c r="G99" s="206" t="n">
        <v>0</v>
      </c>
      <c r="H99" s="206" t="n">
        <v>0</v>
      </c>
      <c r="I99" s="206" t="n">
        <v>97</v>
      </c>
      <c r="J99" s="206" t="n">
        <v>42.78</v>
      </c>
      <c r="K99" s="206"/>
      <c r="L99" s="206"/>
      <c r="M99" s="206" t="n">
        <v>97</v>
      </c>
      <c r="N99" s="206" t="n">
        <v>42.78</v>
      </c>
      <c r="O99" s="206"/>
      <c r="P99" s="206"/>
      <c r="Q99" s="206"/>
      <c r="R99" s="206"/>
      <c r="S99" s="206" t="n">
        <v>0</v>
      </c>
      <c r="T99" s="206" t="n">
        <v>0</v>
      </c>
      <c r="U99" s="205"/>
      <c r="V99" s="205"/>
      <c r="W99" s="205"/>
      <c r="X99" s="205"/>
      <c r="Y99" s="205" t="n">
        <v>0</v>
      </c>
      <c r="Z99" s="205" t="n">
        <v>0</v>
      </c>
      <c r="AA99" s="205" t="n">
        <v>105</v>
      </c>
      <c r="AB99" s="205" t="n">
        <v>74.64</v>
      </c>
      <c r="AC99" s="205"/>
      <c r="AD99" s="205"/>
      <c r="AE99" s="205" t="n">
        <v>105</v>
      </c>
      <c r="AF99" s="205" t="n">
        <v>74.64</v>
      </c>
      <c r="AG99" s="205"/>
      <c r="AH99" s="205"/>
      <c r="AI99" s="205"/>
      <c r="AJ99" s="205"/>
      <c r="AK99" s="205" t="n">
        <v>0</v>
      </c>
      <c r="AL99" s="205" t="n">
        <v>0</v>
      </c>
    </row>
    <row r="100" customFormat="false" ht="17.25" hidden="false" customHeight="true" outlineLevel="0" collapsed="false">
      <c r="A100" s="207" t="n">
        <v>6</v>
      </c>
      <c r="B100" s="203" t="s">
        <v>443</v>
      </c>
      <c r="C100" s="206"/>
      <c r="D100" s="206"/>
      <c r="E100" s="206"/>
      <c r="F100" s="206"/>
      <c r="G100" s="206" t="n">
        <v>0</v>
      </c>
      <c r="H100" s="206" t="n">
        <v>0</v>
      </c>
      <c r="I100" s="206" t="n">
        <v>57</v>
      </c>
      <c r="J100" s="206" t="n">
        <v>29.81</v>
      </c>
      <c r="K100" s="206"/>
      <c r="L100" s="206"/>
      <c r="M100" s="206" t="n">
        <v>57</v>
      </c>
      <c r="N100" s="206" t="n">
        <v>29.81</v>
      </c>
      <c r="O100" s="206"/>
      <c r="P100" s="206"/>
      <c r="Q100" s="206"/>
      <c r="R100" s="206"/>
      <c r="S100" s="206" t="n">
        <v>0</v>
      </c>
      <c r="T100" s="206" t="n">
        <v>0</v>
      </c>
      <c r="U100" s="205"/>
      <c r="V100" s="205"/>
      <c r="W100" s="205"/>
      <c r="X100" s="205"/>
      <c r="Y100" s="205" t="n">
        <v>0</v>
      </c>
      <c r="Z100" s="205" t="n">
        <v>0</v>
      </c>
      <c r="AA100" s="205" t="n">
        <v>68</v>
      </c>
      <c r="AB100" s="205" t="n">
        <v>58.75</v>
      </c>
      <c r="AC100" s="205"/>
      <c r="AD100" s="205"/>
      <c r="AE100" s="205" t="n">
        <v>68</v>
      </c>
      <c r="AF100" s="205" t="n">
        <v>58.75</v>
      </c>
      <c r="AG100" s="205"/>
      <c r="AH100" s="205"/>
      <c r="AI100" s="205"/>
      <c r="AJ100" s="205"/>
      <c r="AK100" s="205" t="n">
        <v>0</v>
      </c>
      <c r="AL100" s="205" t="n">
        <v>0</v>
      </c>
    </row>
    <row r="101" customFormat="false" ht="17.25" hidden="false" customHeight="true" outlineLevel="0" collapsed="false">
      <c r="A101" s="206" t="s">
        <v>40</v>
      </c>
      <c r="B101" s="206"/>
      <c r="C101" s="206" t="n">
        <f aca="false">+C95+C96+C97+C98+C99+C100</f>
        <v>0</v>
      </c>
      <c r="D101" s="206" t="n">
        <f aca="false">+D95+D96+D97+D98+D99+D100</f>
        <v>0</v>
      </c>
      <c r="E101" s="206" t="n">
        <f aca="false">+E95+E96+E97+E98+E99+E100</f>
        <v>0</v>
      </c>
      <c r="F101" s="206" t="n">
        <f aca="false">+F95+F96+F97+F98+F99+F100</f>
        <v>0</v>
      </c>
      <c r="G101" s="206" t="n">
        <f aca="false">+G95+G96+G97+G98+G99+G100</f>
        <v>0</v>
      </c>
      <c r="H101" s="206" t="n">
        <f aca="false">+H95+H96+H97+H98+H99+H100</f>
        <v>0</v>
      </c>
      <c r="I101" s="206" t="n">
        <f aca="false">+I95+I96+I97+I98+I99+I100</f>
        <v>445</v>
      </c>
      <c r="J101" s="206" t="n">
        <f aca="false">+J95+J96+J97+J98+J99+J100</f>
        <v>221.34</v>
      </c>
      <c r="K101" s="206" t="n">
        <f aca="false">+K95+K96+K97+K98+K99+K100</f>
        <v>0</v>
      </c>
      <c r="L101" s="206" t="n">
        <f aca="false">+L95+L96+L97+L98+L99+L100</f>
        <v>0</v>
      </c>
      <c r="M101" s="206" t="n">
        <f aca="false">+M95+M96+M97+M98+M99+M100</f>
        <v>445</v>
      </c>
      <c r="N101" s="206" t="n">
        <f aca="false">+N95+N96+N97+N98+N99+N100</f>
        <v>221.34</v>
      </c>
      <c r="O101" s="206" t="n">
        <f aca="false">+O95+O96+O97+O98+O99+O100</f>
        <v>0</v>
      </c>
      <c r="P101" s="206" t="n">
        <f aca="false">+P95+P96+P97+P98+P99+P100</f>
        <v>0</v>
      </c>
      <c r="Q101" s="206" t="n">
        <f aca="false">+Q95+Q96+Q97+Q98+Q99+Q100</f>
        <v>0</v>
      </c>
      <c r="R101" s="206" t="n">
        <f aca="false">+R95+R96+R97+R98+R99+R100</f>
        <v>0</v>
      </c>
      <c r="S101" s="206" t="n">
        <f aca="false">+S95+S96+S97+S98+S99+S100</f>
        <v>0</v>
      </c>
      <c r="T101" s="206" t="n">
        <f aca="false">+T95+T96+T97+T98+T99+T100</f>
        <v>0</v>
      </c>
      <c r="U101" s="205" t="n">
        <f aca="false">+U95+U96+U97+U98+U99+U100</f>
        <v>0</v>
      </c>
      <c r="V101" s="205" t="n">
        <f aca="false">+V95+V96+V97+V98+V99+V100</f>
        <v>0</v>
      </c>
      <c r="W101" s="205" t="n">
        <f aca="false">+W95+W96+W97+W98+W99+W100</f>
        <v>0</v>
      </c>
      <c r="X101" s="205" t="n">
        <f aca="false">+X95+X96+X97+X98+X99+X100</f>
        <v>0</v>
      </c>
      <c r="Y101" s="205" t="n">
        <f aca="false">+Y95+Y96+Y97+Y98+Y99+Y100</f>
        <v>0</v>
      </c>
      <c r="Z101" s="205" t="n">
        <f aca="false">+Z95+Z96+Z97+Z98+Z99+Z100</f>
        <v>0</v>
      </c>
      <c r="AA101" s="205" t="n">
        <f aca="false">+AA95+AA96+AA97+AA98+AA99+AA100</f>
        <v>558</v>
      </c>
      <c r="AB101" s="205" t="n">
        <f aca="false">+AB95+AB96+AB97+AB98+AB99+AB100</f>
        <v>435.59</v>
      </c>
      <c r="AC101" s="205" t="n">
        <f aca="false">+AC95+AC96+AC97+AC98+AC99+AC100</f>
        <v>0</v>
      </c>
      <c r="AD101" s="205" t="n">
        <f aca="false">+AD95+AD96+AD97+AD98+AD99+AD100</f>
        <v>0</v>
      </c>
      <c r="AE101" s="205" t="n">
        <f aca="false">+AE95+AE96+AE97+AE98+AE99+AE100</f>
        <v>558</v>
      </c>
      <c r="AF101" s="205" t="n">
        <f aca="false">+AF95+AF96+AF97+AF98+AF99+AF100</f>
        <v>435.59</v>
      </c>
      <c r="AG101" s="205" t="n">
        <f aca="false">+AG95+AG96+AG97+AG98+AG99+AG100</f>
        <v>0</v>
      </c>
      <c r="AH101" s="205" t="n">
        <f aca="false">+AH95+AH96+AH97+AH98+AH99+AH100</f>
        <v>0</v>
      </c>
      <c r="AI101" s="205" t="n">
        <f aca="false">+AI95+AI96+AI97+AI98+AI99+AI100</f>
        <v>0</v>
      </c>
      <c r="AJ101" s="205" t="n">
        <f aca="false">+AJ95+AJ96+AJ97+AJ98+AJ99+AJ100</f>
        <v>0</v>
      </c>
      <c r="AK101" s="205" t="n">
        <f aca="false">+AK95+AK96+AK97+AK98+AK99+AK100</f>
        <v>0</v>
      </c>
      <c r="AL101" s="205" t="n">
        <f aca="false">+AL95+AL96+AL97+AL98+AL99+AL100</f>
        <v>0</v>
      </c>
    </row>
    <row r="102" customFormat="false" ht="17.25" hidden="false" customHeight="true" outlineLevel="0" collapsed="false">
      <c r="A102" s="203" t="s">
        <v>389</v>
      </c>
      <c r="B102" s="203"/>
      <c r="C102" s="203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</row>
    <row r="103" customFormat="false" ht="17.25" hidden="false" customHeight="true" outlineLevel="0" collapsed="false">
      <c r="A103" s="203" t="s">
        <v>444</v>
      </c>
      <c r="B103" s="203"/>
      <c r="C103" s="203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</row>
    <row r="104" customFormat="false" ht="17.25" hidden="false" customHeight="true" outlineLevel="0" collapsed="false">
      <c r="A104" s="204" t="s">
        <v>391</v>
      </c>
      <c r="B104" s="202" t="s">
        <v>392</v>
      </c>
      <c r="C104" s="205" t="s">
        <v>393</v>
      </c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 t="s">
        <v>394</v>
      </c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</row>
    <row r="105" customFormat="false" ht="17.25" hidden="false" customHeight="true" outlineLevel="0" collapsed="false">
      <c r="A105" s="204"/>
      <c r="B105" s="202"/>
      <c r="C105" s="205" t="s">
        <v>395</v>
      </c>
      <c r="D105" s="205"/>
      <c r="E105" s="205"/>
      <c r="F105" s="205"/>
      <c r="G105" s="205"/>
      <c r="H105" s="205"/>
      <c r="I105" s="205" t="s">
        <v>396</v>
      </c>
      <c r="J105" s="205"/>
      <c r="K105" s="205"/>
      <c r="L105" s="205"/>
      <c r="M105" s="205"/>
      <c r="N105" s="205"/>
      <c r="O105" s="205" t="s">
        <v>397</v>
      </c>
      <c r="P105" s="205"/>
      <c r="Q105" s="205"/>
      <c r="R105" s="205"/>
      <c r="S105" s="205"/>
      <c r="T105" s="205"/>
      <c r="U105" s="205" t="s">
        <v>395</v>
      </c>
      <c r="V105" s="205"/>
      <c r="W105" s="205"/>
      <c r="X105" s="205"/>
      <c r="Y105" s="205"/>
      <c r="Z105" s="205"/>
      <c r="AA105" s="205" t="s">
        <v>396</v>
      </c>
      <c r="AB105" s="205"/>
      <c r="AC105" s="205"/>
      <c r="AD105" s="205"/>
      <c r="AE105" s="205"/>
      <c r="AF105" s="205"/>
      <c r="AG105" s="205" t="s">
        <v>397</v>
      </c>
      <c r="AH105" s="205"/>
      <c r="AI105" s="205"/>
      <c r="AJ105" s="205"/>
      <c r="AK105" s="205"/>
      <c r="AL105" s="205"/>
    </row>
    <row r="106" customFormat="false" ht="17.25" hidden="false" customHeight="true" outlineLevel="0" collapsed="false">
      <c r="A106" s="204"/>
      <c r="B106" s="202"/>
      <c r="C106" s="205" t="s">
        <v>398</v>
      </c>
      <c r="D106" s="205"/>
      <c r="E106" s="205" t="s">
        <v>399</v>
      </c>
      <c r="F106" s="205"/>
      <c r="G106" s="205" t="s">
        <v>40</v>
      </c>
      <c r="H106" s="205"/>
      <c r="I106" s="205" t="s">
        <v>398</v>
      </c>
      <c r="J106" s="205"/>
      <c r="K106" s="205" t="s">
        <v>399</v>
      </c>
      <c r="L106" s="205"/>
      <c r="M106" s="205" t="s">
        <v>40</v>
      </c>
      <c r="N106" s="205"/>
      <c r="O106" s="205" t="s">
        <v>398</v>
      </c>
      <c r="P106" s="205"/>
      <c r="Q106" s="205" t="s">
        <v>399</v>
      </c>
      <c r="R106" s="205"/>
      <c r="S106" s="205" t="s">
        <v>40</v>
      </c>
      <c r="T106" s="205"/>
      <c r="U106" s="205" t="s">
        <v>398</v>
      </c>
      <c r="V106" s="205"/>
      <c r="W106" s="205" t="s">
        <v>399</v>
      </c>
      <c r="X106" s="205"/>
      <c r="Y106" s="205" t="s">
        <v>40</v>
      </c>
      <c r="Z106" s="205"/>
      <c r="AA106" s="205" t="s">
        <v>398</v>
      </c>
      <c r="AB106" s="205"/>
      <c r="AC106" s="205" t="s">
        <v>399</v>
      </c>
      <c r="AD106" s="205"/>
      <c r="AE106" s="205" t="s">
        <v>40</v>
      </c>
      <c r="AF106" s="205"/>
      <c r="AG106" s="205" t="s">
        <v>398</v>
      </c>
      <c r="AH106" s="205"/>
      <c r="AI106" s="205" t="s">
        <v>399</v>
      </c>
      <c r="AJ106" s="205"/>
      <c r="AK106" s="205" t="s">
        <v>40</v>
      </c>
      <c r="AL106" s="205"/>
    </row>
    <row r="107" customFormat="false" ht="17.25" hidden="false" customHeight="true" outlineLevel="0" collapsed="false">
      <c r="A107" s="204"/>
      <c r="B107" s="202"/>
      <c r="C107" s="206" t="s">
        <v>400</v>
      </c>
      <c r="D107" s="206" t="s">
        <v>401</v>
      </c>
      <c r="E107" s="206" t="s">
        <v>400</v>
      </c>
      <c r="F107" s="206" t="s">
        <v>401</v>
      </c>
      <c r="G107" s="206" t="s">
        <v>400</v>
      </c>
      <c r="H107" s="206" t="s">
        <v>401</v>
      </c>
      <c r="I107" s="206" t="s">
        <v>400</v>
      </c>
      <c r="J107" s="206" t="s">
        <v>401</v>
      </c>
      <c r="K107" s="206" t="s">
        <v>400</v>
      </c>
      <c r="L107" s="206" t="s">
        <v>401</v>
      </c>
      <c r="M107" s="206" t="s">
        <v>400</v>
      </c>
      <c r="N107" s="206" t="s">
        <v>401</v>
      </c>
      <c r="O107" s="206" t="s">
        <v>400</v>
      </c>
      <c r="P107" s="206" t="s">
        <v>401</v>
      </c>
      <c r="Q107" s="206" t="s">
        <v>400</v>
      </c>
      <c r="R107" s="206" t="s">
        <v>401</v>
      </c>
      <c r="S107" s="206" t="s">
        <v>400</v>
      </c>
      <c r="T107" s="206" t="s">
        <v>401</v>
      </c>
      <c r="U107" s="205" t="s">
        <v>400</v>
      </c>
      <c r="V107" s="205" t="s">
        <v>401</v>
      </c>
      <c r="W107" s="205" t="s">
        <v>400</v>
      </c>
      <c r="X107" s="205" t="s">
        <v>401</v>
      </c>
      <c r="Y107" s="205" t="s">
        <v>400</v>
      </c>
      <c r="Z107" s="205" t="s">
        <v>401</v>
      </c>
      <c r="AA107" s="205" t="s">
        <v>400</v>
      </c>
      <c r="AB107" s="205" t="s">
        <v>401</v>
      </c>
      <c r="AC107" s="205" t="s">
        <v>400</v>
      </c>
      <c r="AD107" s="205" t="s">
        <v>401</v>
      </c>
      <c r="AE107" s="205" t="s">
        <v>400</v>
      </c>
      <c r="AF107" s="205" t="s">
        <v>401</v>
      </c>
      <c r="AG107" s="205" t="s">
        <v>400</v>
      </c>
      <c r="AH107" s="205" t="s">
        <v>401</v>
      </c>
      <c r="AI107" s="205" t="s">
        <v>400</v>
      </c>
      <c r="AJ107" s="205" t="s">
        <v>401</v>
      </c>
      <c r="AK107" s="205" t="s">
        <v>400</v>
      </c>
      <c r="AL107" s="205" t="s">
        <v>401</v>
      </c>
    </row>
    <row r="108" customFormat="false" ht="17.25" hidden="false" customHeight="true" outlineLevel="0" collapsed="false">
      <c r="A108" s="207" t="n">
        <v>1</v>
      </c>
      <c r="B108" s="203" t="s">
        <v>445</v>
      </c>
      <c r="C108" s="206"/>
      <c r="D108" s="206"/>
      <c r="E108" s="206"/>
      <c r="F108" s="206"/>
      <c r="G108" s="206" t="n">
        <v>0</v>
      </c>
      <c r="H108" s="206" t="n">
        <v>0</v>
      </c>
      <c r="I108" s="206"/>
      <c r="J108" s="206"/>
      <c r="K108" s="206"/>
      <c r="L108" s="206"/>
      <c r="M108" s="206" t="n">
        <v>0</v>
      </c>
      <c r="N108" s="206" t="n">
        <v>0</v>
      </c>
      <c r="O108" s="206"/>
      <c r="P108" s="206"/>
      <c r="Q108" s="206"/>
      <c r="R108" s="206"/>
      <c r="S108" s="206" t="n">
        <v>0</v>
      </c>
      <c r="T108" s="206" t="n">
        <v>0</v>
      </c>
      <c r="U108" s="205"/>
      <c r="V108" s="205"/>
      <c r="W108" s="205"/>
      <c r="X108" s="205"/>
      <c r="Y108" s="205" t="n">
        <v>0</v>
      </c>
      <c r="Z108" s="205" t="n">
        <v>0</v>
      </c>
      <c r="AA108" s="205"/>
      <c r="AB108" s="205"/>
      <c r="AC108" s="205"/>
      <c r="AD108" s="205"/>
      <c r="AE108" s="205" t="n">
        <v>0</v>
      </c>
      <c r="AF108" s="205" t="n">
        <v>0</v>
      </c>
      <c r="AG108" s="205"/>
      <c r="AH108" s="205"/>
      <c r="AI108" s="205"/>
      <c r="AJ108" s="205"/>
      <c r="AK108" s="205" t="n">
        <v>0</v>
      </c>
      <c r="AL108" s="205" t="n">
        <v>0</v>
      </c>
    </row>
    <row r="109" customFormat="false" ht="17.25" hidden="false" customHeight="true" outlineLevel="0" collapsed="false">
      <c r="A109" s="207" t="n">
        <v>2</v>
      </c>
      <c r="B109" s="203" t="s">
        <v>446</v>
      </c>
      <c r="C109" s="206"/>
      <c r="D109" s="206"/>
      <c r="E109" s="206"/>
      <c r="F109" s="206"/>
      <c r="G109" s="206" t="n">
        <v>0</v>
      </c>
      <c r="H109" s="206" t="n">
        <v>0</v>
      </c>
      <c r="I109" s="206" t="n">
        <v>55</v>
      </c>
      <c r="J109" s="206" t="n">
        <v>30.42</v>
      </c>
      <c r="K109" s="206"/>
      <c r="L109" s="206"/>
      <c r="M109" s="206" t="n">
        <v>55</v>
      </c>
      <c r="N109" s="206" t="n">
        <v>30.42</v>
      </c>
      <c r="O109" s="206" t="n">
        <v>4</v>
      </c>
      <c r="P109" s="206" t="n">
        <v>1.06</v>
      </c>
      <c r="Q109" s="206"/>
      <c r="R109" s="206"/>
      <c r="S109" s="206" t="n">
        <v>4</v>
      </c>
      <c r="T109" s="206" t="n">
        <v>1.06</v>
      </c>
      <c r="U109" s="205"/>
      <c r="V109" s="205"/>
      <c r="W109" s="205"/>
      <c r="X109" s="205"/>
      <c r="Y109" s="205" t="n">
        <v>0</v>
      </c>
      <c r="Z109" s="205" t="n">
        <v>0</v>
      </c>
      <c r="AA109" s="205" t="n">
        <v>57</v>
      </c>
      <c r="AB109" s="205" t="n">
        <v>49.69</v>
      </c>
      <c r="AC109" s="205"/>
      <c r="AD109" s="205"/>
      <c r="AE109" s="205" t="n">
        <v>57</v>
      </c>
      <c r="AF109" s="205" t="n">
        <v>49.69</v>
      </c>
      <c r="AG109" s="205" t="n">
        <v>4</v>
      </c>
      <c r="AH109" s="205" t="n">
        <v>2.61</v>
      </c>
      <c r="AI109" s="205"/>
      <c r="AJ109" s="205"/>
      <c r="AK109" s="205" t="n">
        <v>4</v>
      </c>
      <c r="AL109" s="205" t="n">
        <v>2.61</v>
      </c>
    </row>
    <row r="110" customFormat="false" ht="17.25" hidden="false" customHeight="true" outlineLevel="0" collapsed="false">
      <c r="A110" s="207" t="n">
        <v>3</v>
      </c>
      <c r="B110" s="203" t="s">
        <v>447</v>
      </c>
      <c r="C110" s="206"/>
      <c r="D110" s="206"/>
      <c r="E110" s="206"/>
      <c r="F110" s="206"/>
      <c r="G110" s="206" t="n">
        <v>0</v>
      </c>
      <c r="H110" s="206" t="n">
        <v>0</v>
      </c>
      <c r="I110" s="206" t="n">
        <v>64</v>
      </c>
      <c r="J110" s="206" t="n">
        <v>32.86</v>
      </c>
      <c r="K110" s="206"/>
      <c r="L110" s="206"/>
      <c r="M110" s="206" t="n">
        <v>64</v>
      </c>
      <c r="N110" s="206" t="n">
        <v>32.86</v>
      </c>
      <c r="O110" s="206"/>
      <c r="P110" s="206"/>
      <c r="Q110" s="206"/>
      <c r="R110" s="206"/>
      <c r="S110" s="206" t="n">
        <v>0</v>
      </c>
      <c r="T110" s="206" t="n">
        <v>0</v>
      </c>
      <c r="U110" s="205"/>
      <c r="V110" s="205"/>
      <c r="W110" s="205"/>
      <c r="X110" s="205"/>
      <c r="Y110" s="205" t="n">
        <v>0</v>
      </c>
      <c r="Z110" s="205" t="n">
        <v>0</v>
      </c>
      <c r="AA110" s="205" t="n">
        <v>73</v>
      </c>
      <c r="AB110" s="205" t="n">
        <v>58.53</v>
      </c>
      <c r="AC110" s="205"/>
      <c r="AD110" s="205"/>
      <c r="AE110" s="205" t="n">
        <v>73</v>
      </c>
      <c r="AF110" s="205" t="n">
        <v>58.53</v>
      </c>
      <c r="AG110" s="205"/>
      <c r="AH110" s="205"/>
      <c r="AI110" s="205"/>
      <c r="AJ110" s="205"/>
      <c r="AK110" s="205" t="n">
        <v>0</v>
      </c>
      <c r="AL110" s="205" t="n">
        <v>0</v>
      </c>
    </row>
    <row r="111" customFormat="false" ht="17.25" hidden="false" customHeight="true" outlineLevel="0" collapsed="false">
      <c r="A111" s="207" t="n">
        <v>4</v>
      </c>
      <c r="B111" s="203" t="s">
        <v>448</v>
      </c>
      <c r="C111" s="206"/>
      <c r="D111" s="206"/>
      <c r="E111" s="206"/>
      <c r="F111" s="206"/>
      <c r="G111" s="206" t="n">
        <v>0</v>
      </c>
      <c r="H111" s="206" t="n">
        <v>0</v>
      </c>
      <c r="I111" s="206" t="n">
        <v>2</v>
      </c>
      <c r="J111" s="206" t="n">
        <v>0.5</v>
      </c>
      <c r="K111" s="206"/>
      <c r="L111" s="206"/>
      <c r="M111" s="206" t="n">
        <v>2</v>
      </c>
      <c r="N111" s="206" t="n">
        <v>0.5</v>
      </c>
      <c r="O111" s="206"/>
      <c r="P111" s="206"/>
      <c r="Q111" s="206"/>
      <c r="R111" s="206"/>
      <c r="S111" s="206" t="n">
        <v>0</v>
      </c>
      <c r="T111" s="206" t="n">
        <v>0</v>
      </c>
      <c r="U111" s="205"/>
      <c r="V111" s="205"/>
      <c r="W111" s="205"/>
      <c r="X111" s="205"/>
      <c r="Y111" s="205" t="n">
        <v>0</v>
      </c>
      <c r="Z111" s="205" t="n">
        <v>0</v>
      </c>
      <c r="AA111" s="205" t="n">
        <v>14</v>
      </c>
      <c r="AB111" s="205" t="n">
        <v>2.58</v>
      </c>
      <c r="AC111" s="205"/>
      <c r="AD111" s="205"/>
      <c r="AE111" s="205" t="n">
        <v>14</v>
      </c>
      <c r="AF111" s="205" t="n">
        <v>2.58</v>
      </c>
      <c r="AG111" s="205"/>
      <c r="AH111" s="205"/>
      <c r="AI111" s="205"/>
      <c r="AJ111" s="205"/>
      <c r="AK111" s="205" t="n">
        <v>0</v>
      </c>
      <c r="AL111" s="205" t="n">
        <v>0</v>
      </c>
    </row>
    <row r="112" customFormat="false" ht="17.25" hidden="false" customHeight="true" outlineLevel="0" collapsed="false">
      <c r="A112" s="207" t="n">
        <v>5</v>
      </c>
      <c r="B112" s="203" t="s">
        <v>449</v>
      </c>
      <c r="C112" s="206"/>
      <c r="D112" s="206"/>
      <c r="E112" s="206"/>
      <c r="F112" s="206"/>
      <c r="G112" s="206" t="n">
        <v>0</v>
      </c>
      <c r="H112" s="206" t="n">
        <v>0</v>
      </c>
      <c r="I112" s="206" t="n">
        <v>4</v>
      </c>
      <c r="J112" s="206" t="n">
        <v>1.08</v>
      </c>
      <c r="K112" s="206"/>
      <c r="L112" s="206"/>
      <c r="M112" s="206" t="n">
        <v>4</v>
      </c>
      <c r="N112" s="206" t="n">
        <v>1.08</v>
      </c>
      <c r="O112" s="206"/>
      <c r="P112" s="206"/>
      <c r="Q112" s="206"/>
      <c r="R112" s="206"/>
      <c r="S112" s="206" t="n">
        <v>0</v>
      </c>
      <c r="T112" s="206" t="n">
        <v>0</v>
      </c>
      <c r="U112" s="205"/>
      <c r="V112" s="205"/>
      <c r="W112" s="205"/>
      <c r="X112" s="205"/>
      <c r="Y112" s="205" t="n">
        <v>0</v>
      </c>
      <c r="Z112" s="205" t="n">
        <v>0</v>
      </c>
      <c r="AA112" s="205" t="n">
        <v>20</v>
      </c>
      <c r="AB112" s="205" t="n">
        <v>6.53</v>
      </c>
      <c r="AC112" s="205"/>
      <c r="AD112" s="205"/>
      <c r="AE112" s="205" t="n">
        <v>20</v>
      </c>
      <c r="AF112" s="205" t="n">
        <v>6.53</v>
      </c>
      <c r="AG112" s="205"/>
      <c r="AH112" s="205"/>
      <c r="AI112" s="205"/>
      <c r="AJ112" s="205"/>
      <c r="AK112" s="205" t="n">
        <v>0</v>
      </c>
      <c r="AL112" s="205" t="n">
        <v>0</v>
      </c>
    </row>
    <row r="113" customFormat="false" ht="17.25" hidden="false" customHeight="true" outlineLevel="0" collapsed="false">
      <c r="A113" s="207" t="n">
        <v>6</v>
      </c>
      <c r="B113" s="203" t="s">
        <v>450</v>
      </c>
      <c r="C113" s="206"/>
      <c r="D113" s="206"/>
      <c r="E113" s="206"/>
      <c r="F113" s="206"/>
      <c r="G113" s="206" t="n">
        <v>0</v>
      </c>
      <c r="H113" s="206" t="n">
        <v>0</v>
      </c>
      <c r="I113" s="206" t="n">
        <v>50</v>
      </c>
      <c r="J113" s="206" t="n">
        <v>28.11</v>
      </c>
      <c r="K113" s="206"/>
      <c r="L113" s="206"/>
      <c r="M113" s="206" t="n">
        <v>50</v>
      </c>
      <c r="N113" s="206" t="n">
        <v>28.11</v>
      </c>
      <c r="O113" s="206"/>
      <c r="P113" s="206"/>
      <c r="Q113" s="206"/>
      <c r="R113" s="206"/>
      <c r="S113" s="206" t="n">
        <v>0</v>
      </c>
      <c r="T113" s="206" t="n">
        <v>0</v>
      </c>
      <c r="U113" s="205"/>
      <c r="V113" s="205"/>
      <c r="W113" s="205"/>
      <c r="X113" s="205"/>
      <c r="Y113" s="205" t="n">
        <v>0</v>
      </c>
      <c r="Z113" s="205" t="n">
        <v>0</v>
      </c>
      <c r="AA113" s="205" t="n">
        <v>51</v>
      </c>
      <c r="AB113" s="205" t="n">
        <v>40.5</v>
      </c>
      <c r="AC113" s="205"/>
      <c r="AD113" s="205"/>
      <c r="AE113" s="205" t="n">
        <v>51</v>
      </c>
      <c r="AF113" s="205" t="n">
        <v>40.5</v>
      </c>
      <c r="AG113" s="205"/>
      <c r="AH113" s="205"/>
      <c r="AI113" s="205"/>
      <c r="AJ113" s="205"/>
      <c r="AK113" s="205" t="n">
        <v>0</v>
      </c>
      <c r="AL113" s="205" t="n">
        <v>0</v>
      </c>
    </row>
    <row r="114" customFormat="false" ht="17.25" hidden="false" customHeight="true" outlineLevel="0" collapsed="false">
      <c r="A114" s="207" t="n">
        <v>7</v>
      </c>
      <c r="B114" s="203" t="s">
        <v>451</v>
      </c>
      <c r="C114" s="206"/>
      <c r="D114" s="206"/>
      <c r="E114" s="206"/>
      <c r="F114" s="206"/>
      <c r="G114" s="206" t="n">
        <v>0</v>
      </c>
      <c r="H114" s="206" t="n">
        <v>0</v>
      </c>
      <c r="I114" s="206"/>
      <c r="J114" s="206"/>
      <c r="K114" s="206"/>
      <c r="L114" s="206"/>
      <c r="M114" s="206" t="n">
        <v>0</v>
      </c>
      <c r="N114" s="206" t="n">
        <v>0</v>
      </c>
      <c r="O114" s="206"/>
      <c r="P114" s="206"/>
      <c r="Q114" s="206"/>
      <c r="R114" s="206"/>
      <c r="S114" s="206" t="n">
        <v>0</v>
      </c>
      <c r="T114" s="206" t="n">
        <v>0</v>
      </c>
      <c r="U114" s="205"/>
      <c r="V114" s="205"/>
      <c r="W114" s="205"/>
      <c r="X114" s="205"/>
      <c r="Y114" s="205" t="n">
        <v>0</v>
      </c>
      <c r="Z114" s="205" t="n">
        <v>0</v>
      </c>
      <c r="AA114" s="205"/>
      <c r="AB114" s="205"/>
      <c r="AC114" s="205"/>
      <c r="AD114" s="205"/>
      <c r="AE114" s="205" t="n">
        <v>0</v>
      </c>
      <c r="AF114" s="205" t="n">
        <v>0</v>
      </c>
      <c r="AG114" s="205"/>
      <c r="AH114" s="205"/>
      <c r="AI114" s="205"/>
      <c r="AJ114" s="205"/>
      <c r="AK114" s="205" t="n">
        <v>0</v>
      </c>
      <c r="AL114" s="205" t="n">
        <v>0</v>
      </c>
    </row>
    <row r="115" customFormat="false" ht="17.25" hidden="false" customHeight="true" outlineLevel="0" collapsed="false">
      <c r="A115" s="207" t="n">
        <v>8</v>
      </c>
      <c r="B115" s="203" t="s">
        <v>452</v>
      </c>
      <c r="C115" s="206"/>
      <c r="D115" s="206"/>
      <c r="E115" s="206"/>
      <c r="F115" s="206"/>
      <c r="G115" s="206" t="n">
        <v>0</v>
      </c>
      <c r="H115" s="206" t="n">
        <v>0</v>
      </c>
      <c r="I115" s="206" t="n">
        <v>14</v>
      </c>
      <c r="J115" s="206" t="n">
        <v>7.42</v>
      </c>
      <c r="K115" s="206"/>
      <c r="L115" s="206"/>
      <c r="M115" s="206" t="n">
        <v>14</v>
      </c>
      <c r="N115" s="206" t="n">
        <v>7.42</v>
      </c>
      <c r="O115" s="206"/>
      <c r="P115" s="206"/>
      <c r="Q115" s="206"/>
      <c r="R115" s="206"/>
      <c r="S115" s="206" t="n">
        <v>0</v>
      </c>
      <c r="T115" s="206" t="n">
        <v>0</v>
      </c>
      <c r="U115" s="205"/>
      <c r="V115" s="205"/>
      <c r="W115" s="205"/>
      <c r="X115" s="205"/>
      <c r="Y115" s="205" t="n">
        <v>0</v>
      </c>
      <c r="Z115" s="205" t="n">
        <v>0</v>
      </c>
      <c r="AA115" s="205" t="n">
        <v>23</v>
      </c>
      <c r="AB115" s="205" t="n">
        <v>17.33</v>
      </c>
      <c r="AC115" s="205"/>
      <c r="AD115" s="205"/>
      <c r="AE115" s="205" t="n">
        <v>23</v>
      </c>
      <c r="AF115" s="205" t="n">
        <v>17.33</v>
      </c>
      <c r="AG115" s="205"/>
      <c r="AH115" s="205"/>
      <c r="AI115" s="205"/>
      <c r="AJ115" s="205"/>
      <c r="AK115" s="205" t="n">
        <v>0</v>
      </c>
      <c r="AL115" s="205" t="n">
        <v>0</v>
      </c>
    </row>
    <row r="116" customFormat="false" ht="17.25" hidden="false" customHeight="true" outlineLevel="0" collapsed="false">
      <c r="A116" s="207" t="n">
        <v>9</v>
      </c>
      <c r="B116" s="203" t="s">
        <v>453</v>
      </c>
      <c r="C116" s="206"/>
      <c r="D116" s="206"/>
      <c r="E116" s="206"/>
      <c r="F116" s="206"/>
      <c r="G116" s="206" t="n">
        <v>0</v>
      </c>
      <c r="H116" s="206" t="n">
        <v>0</v>
      </c>
      <c r="I116" s="206" t="n">
        <v>12</v>
      </c>
      <c r="J116" s="206" t="n">
        <v>7.17</v>
      </c>
      <c r="K116" s="206"/>
      <c r="L116" s="206"/>
      <c r="M116" s="206" t="n">
        <v>12</v>
      </c>
      <c r="N116" s="206" t="n">
        <v>7.17</v>
      </c>
      <c r="O116" s="206"/>
      <c r="P116" s="206"/>
      <c r="Q116" s="206"/>
      <c r="R116" s="206"/>
      <c r="S116" s="206" t="n">
        <v>0</v>
      </c>
      <c r="T116" s="206" t="n">
        <v>0</v>
      </c>
      <c r="U116" s="205"/>
      <c r="V116" s="205"/>
      <c r="W116" s="205"/>
      <c r="X116" s="205"/>
      <c r="Y116" s="205" t="n">
        <v>0</v>
      </c>
      <c r="Z116" s="205" t="n">
        <v>0</v>
      </c>
      <c r="AA116" s="205" t="n">
        <v>20</v>
      </c>
      <c r="AB116" s="205" t="n">
        <v>15.31</v>
      </c>
      <c r="AC116" s="205"/>
      <c r="AD116" s="205"/>
      <c r="AE116" s="205" t="n">
        <v>20</v>
      </c>
      <c r="AF116" s="205" t="n">
        <v>15.31</v>
      </c>
      <c r="AG116" s="205"/>
      <c r="AH116" s="205"/>
      <c r="AI116" s="205"/>
      <c r="AJ116" s="205"/>
      <c r="AK116" s="205" t="n">
        <v>0</v>
      </c>
      <c r="AL116" s="205" t="n">
        <v>0</v>
      </c>
    </row>
    <row r="117" customFormat="false" ht="17.25" hidden="false" customHeight="true" outlineLevel="0" collapsed="false">
      <c r="A117" s="207" t="n">
        <v>10</v>
      </c>
      <c r="B117" s="203" t="s">
        <v>454</v>
      </c>
      <c r="C117" s="206"/>
      <c r="D117" s="206"/>
      <c r="E117" s="206"/>
      <c r="F117" s="206"/>
      <c r="G117" s="206" t="n">
        <v>0</v>
      </c>
      <c r="H117" s="206" t="n">
        <v>0</v>
      </c>
      <c r="I117" s="206" t="n">
        <v>16</v>
      </c>
      <c r="J117" s="206" t="n">
        <v>8.94</v>
      </c>
      <c r="K117" s="206"/>
      <c r="L117" s="206"/>
      <c r="M117" s="206" t="n">
        <v>16</v>
      </c>
      <c r="N117" s="206" t="n">
        <v>8.94</v>
      </c>
      <c r="O117" s="206"/>
      <c r="P117" s="206"/>
      <c r="Q117" s="206"/>
      <c r="R117" s="206"/>
      <c r="S117" s="206" t="n">
        <v>0</v>
      </c>
      <c r="T117" s="206" t="n">
        <v>0</v>
      </c>
      <c r="U117" s="205"/>
      <c r="V117" s="205"/>
      <c r="W117" s="205"/>
      <c r="X117" s="205"/>
      <c r="Y117" s="205" t="n">
        <v>0</v>
      </c>
      <c r="Z117" s="205" t="n">
        <v>0</v>
      </c>
      <c r="AA117" s="205" t="n">
        <v>16</v>
      </c>
      <c r="AB117" s="205" t="n">
        <v>14.03</v>
      </c>
      <c r="AC117" s="205"/>
      <c r="AD117" s="205"/>
      <c r="AE117" s="205" t="n">
        <v>16</v>
      </c>
      <c r="AF117" s="205" t="n">
        <v>14.03</v>
      </c>
      <c r="AG117" s="205"/>
      <c r="AH117" s="205"/>
      <c r="AI117" s="205"/>
      <c r="AJ117" s="205"/>
      <c r="AK117" s="205" t="n">
        <v>0</v>
      </c>
      <c r="AL117" s="205" t="n">
        <v>0</v>
      </c>
    </row>
    <row r="118" customFormat="false" ht="17.25" hidden="false" customHeight="true" outlineLevel="0" collapsed="false">
      <c r="A118" s="207" t="n">
        <v>11</v>
      </c>
      <c r="B118" s="203" t="s">
        <v>455</v>
      </c>
      <c r="C118" s="206"/>
      <c r="D118" s="206"/>
      <c r="E118" s="206"/>
      <c r="F118" s="206"/>
      <c r="G118" s="206" t="n">
        <v>0</v>
      </c>
      <c r="H118" s="206" t="n">
        <v>0</v>
      </c>
      <c r="I118" s="206" t="n">
        <v>50</v>
      </c>
      <c r="J118" s="206" t="n">
        <v>27.19</v>
      </c>
      <c r="K118" s="206"/>
      <c r="L118" s="206"/>
      <c r="M118" s="206" t="n">
        <v>50</v>
      </c>
      <c r="N118" s="206" t="n">
        <v>27.19</v>
      </c>
      <c r="O118" s="206"/>
      <c r="P118" s="206"/>
      <c r="Q118" s="206"/>
      <c r="R118" s="206"/>
      <c r="S118" s="206" t="n">
        <v>0</v>
      </c>
      <c r="T118" s="206" t="n">
        <v>0</v>
      </c>
      <c r="U118" s="205"/>
      <c r="V118" s="205"/>
      <c r="W118" s="205"/>
      <c r="X118" s="205"/>
      <c r="Y118" s="205" t="n">
        <v>0</v>
      </c>
      <c r="Z118" s="205" t="n">
        <v>0</v>
      </c>
      <c r="AA118" s="205" t="n">
        <v>66</v>
      </c>
      <c r="AB118" s="205" t="n">
        <v>51.19</v>
      </c>
      <c r="AC118" s="205"/>
      <c r="AD118" s="205"/>
      <c r="AE118" s="205" t="n">
        <v>66</v>
      </c>
      <c r="AF118" s="205" t="n">
        <v>51.19</v>
      </c>
      <c r="AG118" s="205"/>
      <c r="AH118" s="205"/>
      <c r="AI118" s="205"/>
      <c r="AJ118" s="205"/>
      <c r="AK118" s="205" t="n">
        <v>0</v>
      </c>
      <c r="AL118" s="205" t="n">
        <v>0</v>
      </c>
    </row>
    <row r="119" customFormat="false" ht="17.25" hidden="false" customHeight="true" outlineLevel="0" collapsed="false">
      <c r="A119" s="207" t="n">
        <v>12</v>
      </c>
      <c r="B119" s="203" t="s">
        <v>456</v>
      </c>
      <c r="C119" s="206"/>
      <c r="D119" s="206"/>
      <c r="E119" s="206"/>
      <c r="F119" s="206"/>
      <c r="G119" s="206" t="n">
        <v>0</v>
      </c>
      <c r="H119" s="206" t="n">
        <v>0</v>
      </c>
      <c r="I119" s="206"/>
      <c r="J119" s="206"/>
      <c r="K119" s="206"/>
      <c r="L119" s="206"/>
      <c r="M119" s="206" t="n">
        <v>0</v>
      </c>
      <c r="N119" s="206" t="n">
        <v>0</v>
      </c>
      <c r="O119" s="206"/>
      <c r="P119" s="206"/>
      <c r="Q119" s="206"/>
      <c r="R119" s="206"/>
      <c r="S119" s="206" t="n">
        <v>0</v>
      </c>
      <c r="T119" s="206" t="n">
        <v>0</v>
      </c>
      <c r="U119" s="205"/>
      <c r="V119" s="205"/>
      <c r="W119" s="205"/>
      <c r="X119" s="205"/>
      <c r="Y119" s="205" t="n">
        <v>0</v>
      </c>
      <c r="Z119" s="205" t="n">
        <v>0</v>
      </c>
      <c r="AA119" s="205"/>
      <c r="AB119" s="205"/>
      <c r="AC119" s="205"/>
      <c r="AD119" s="205"/>
      <c r="AE119" s="205" t="n">
        <v>0</v>
      </c>
      <c r="AF119" s="205" t="n">
        <v>0</v>
      </c>
      <c r="AG119" s="205"/>
      <c r="AH119" s="205"/>
      <c r="AI119" s="205"/>
      <c r="AJ119" s="205"/>
      <c r="AK119" s="205" t="n">
        <v>0</v>
      </c>
      <c r="AL119" s="205" t="n">
        <v>0</v>
      </c>
    </row>
    <row r="120" customFormat="false" ht="17.25" hidden="false" customHeight="true" outlineLevel="0" collapsed="false">
      <c r="A120" s="207" t="n">
        <v>13</v>
      </c>
      <c r="B120" s="203" t="s">
        <v>457</v>
      </c>
      <c r="C120" s="206"/>
      <c r="D120" s="206"/>
      <c r="E120" s="206"/>
      <c r="F120" s="206"/>
      <c r="G120" s="206" t="n">
        <v>0</v>
      </c>
      <c r="H120" s="206" t="n">
        <v>0</v>
      </c>
      <c r="I120" s="206"/>
      <c r="J120" s="206"/>
      <c r="K120" s="206"/>
      <c r="L120" s="206"/>
      <c r="M120" s="206" t="n">
        <v>0</v>
      </c>
      <c r="N120" s="206" t="n">
        <v>0</v>
      </c>
      <c r="O120" s="206"/>
      <c r="P120" s="206"/>
      <c r="Q120" s="206"/>
      <c r="R120" s="206"/>
      <c r="S120" s="206" t="n">
        <v>0</v>
      </c>
      <c r="T120" s="206" t="n">
        <v>0</v>
      </c>
      <c r="U120" s="205"/>
      <c r="V120" s="205"/>
      <c r="W120" s="205"/>
      <c r="X120" s="205"/>
      <c r="Y120" s="205" t="n">
        <v>0</v>
      </c>
      <c r="Z120" s="205" t="n">
        <v>0</v>
      </c>
      <c r="AA120" s="205"/>
      <c r="AB120" s="205"/>
      <c r="AC120" s="205"/>
      <c r="AD120" s="205"/>
      <c r="AE120" s="205" t="n">
        <v>0</v>
      </c>
      <c r="AF120" s="205" t="n">
        <v>0</v>
      </c>
      <c r="AG120" s="205" t="n">
        <v>2</v>
      </c>
      <c r="AH120" s="205" t="n">
        <v>0.39</v>
      </c>
      <c r="AI120" s="205"/>
      <c r="AJ120" s="205"/>
      <c r="AK120" s="205" t="n">
        <v>2</v>
      </c>
      <c r="AL120" s="205" t="n">
        <v>0.39</v>
      </c>
    </row>
    <row r="121" customFormat="false" ht="17.25" hidden="false" customHeight="true" outlineLevel="0" collapsed="false">
      <c r="A121" s="207" t="n">
        <v>14</v>
      </c>
      <c r="B121" s="203" t="s">
        <v>458</v>
      </c>
      <c r="C121" s="206"/>
      <c r="D121" s="206"/>
      <c r="E121" s="206"/>
      <c r="F121" s="206"/>
      <c r="G121" s="206" t="n">
        <v>0</v>
      </c>
      <c r="H121" s="206" t="n">
        <v>0</v>
      </c>
      <c r="I121" s="206"/>
      <c r="J121" s="206"/>
      <c r="K121" s="206"/>
      <c r="L121" s="206"/>
      <c r="M121" s="206" t="n">
        <v>0</v>
      </c>
      <c r="N121" s="206" t="n">
        <v>0</v>
      </c>
      <c r="O121" s="206"/>
      <c r="P121" s="206"/>
      <c r="Q121" s="206"/>
      <c r="R121" s="206"/>
      <c r="S121" s="206" t="n">
        <v>0</v>
      </c>
      <c r="T121" s="206" t="n">
        <v>0</v>
      </c>
      <c r="U121" s="205"/>
      <c r="V121" s="205"/>
      <c r="W121" s="205"/>
      <c r="X121" s="205"/>
      <c r="Y121" s="205" t="n">
        <v>0</v>
      </c>
      <c r="Z121" s="205" t="n">
        <v>0</v>
      </c>
      <c r="AA121" s="205"/>
      <c r="AB121" s="205"/>
      <c r="AC121" s="205"/>
      <c r="AD121" s="205"/>
      <c r="AE121" s="205" t="n">
        <v>0</v>
      </c>
      <c r="AF121" s="205" t="n">
        <v>0</v>
      </c>
      <c r="AG121" s="205"/>
      <c r="AH121" s="205"/>
      <c r="AI121" s="205"/>
      <c r="AJ121" s="205"/>
      <c r="AK121" s="205" t="n">
        <v>0</v>
      </c>
      <c r="AL121" s="205" t="n">
        <v>0</v>
      </c>
    </row>
    <row r="122" customFormat="false" ht="17.25" hidden="false" customHeight="true" outlineLevel="0" collapsed="false">
      <c r="A122" s="207" t="n">
        <v>15</v>
      </c>
      <c r="B122" s="203" t="s">
        <v>459</v>
      </c>
      <c r="C122" s="206"/>
      <c r="D122" s="206"/>
      <c r="E122" s="206"/>
      <c r="F122" s="206"/>
      <c r="G122" s="206" t="n">
        <v>0</v>
      </c>
      <c r="H122" s="206" t="n">
        <v>0</v>
      </c>
      <c r="I122" s="206"/>
      <c r="J122" s="206"/>
      <c r="K122" s="206"/>
      <c r="L122" s="206"/>
      <c r="M122" s="206" t="n">
        <v>0</v>
      </c>
      <c r="N122" s="206" t="n">
        <v>0</v>
      </c>
      <c r="O122" s="206"/>
      <c r="P122" s="206"/>
      <c r="Q122" s="206"/>
      <c r="R122" s="206"/>
      <c r="S122" s="206" t="n">
        <v>0</v>
      </c>
      <c r="T122" s="206" t="n">
        <v>0</v>
      </c>
      <c r="U122" s="205"/>
      <c r="V122" s="205"/>
      <c r="W122" s="205"/>
      <c r="X122" s="205"/>
      <c r="Y122" s="205" t="n">
        <v>0</v>
      </c>
      <c r="Z122" s="205" t="n">
        <v>0</v>
      </c>
      <c r="AA122" s="205" t="n">
        <v>1</v>
      </c>
      <c r="AB122" s="205" t="n">
        <v>0.08</v>
      </c>
      <c r="AC122" s="205"/>
      <c r="AD122" s="205"/>
      <c r="AE122" s="205" t="n">
        <v>1</v>
      </c>
      <c r="AF122" s="205" t="n">
        <v>0.08</v>
      </c>
      <c r="AG122" s="205"/>
      <c r="AH122" s="205"/>
      <c r="AI122" s="205"/>
      <c r="AJ122" s="205"/>
      <c r="AK122" s="205" t="n">
        <v>0</v>
      </c>
      <c r="AL122" s="205" t="n">
        <v>0</v>
      </c>
    </row>
    <row r="123" customFormat="false" ht="17.25" hidden="false" customHeight="true" outlineLevel="0" collapsed="false">
      <c r="A123" s="207" t="n">
        <v>16</v>
      </c>
      <c r="B123" s="203" t="s">
        <v>460</v>
      </c>
      <c r="C123" s="206"/>
      <c r="D123" s="206"/>
      <c r="E123" s="206"/>
      <c r="F123" s="206"/>
      <c r="G123" s="206" t="n">
        <v>0</v>
      </c>
      <c r="H123" s="206" t="n">
        <v>0</v>
      </c>
      <c r="I123" s="206" t="n">
        <v>100</v>
      </c>
      <c r="J123" s="206" t="n">
        <v>49.97</v>
      </c>
      <c r="K123" s="206"/>
      <c r="L123" s="206"/>
      <c r="M123" s="206" t="n">
        <v>100</v>
      </c>
      <c r="N123" s="206" t="n">
        <v>49.97</v>
      </c>
      <c r="O123" s="206"/>
      <c r="P123" s="206"/>
      <c r="Q123" s="206"/>
      <c r="R123" s="206"/>
      <c r="S123" s="206" t="n">
        <v>0</v>
      </c>
      <c r="T123" s="206" t="n">
        <v>0</v>
      </c>
      <c r="U123" s="205"/>
      <c r="V123" s="205"/>
      <c r="W123" s="205"/>
      <c r="X123" s="205"/>
      <c r="Y123" s="205" t="n">
        <v>0</v>
      </c>
      <c r="Z123" s="205" t="n">
        <v>0</v>
      </c>
      <c r="AA123" s="205" t="n">
        <v>123</v>
      </c>
      <c r="AB123" s="205" t="n">
        <v>86.22</v>
      </c>
      <c r="AC123" s="205"/>
      <c r="AD123" s="205"/>
      <c r="AE123" s="205" t="n">
        <v>123</v>
      </c>
      <c r="AF123" s="205" t="n">
        <v>86.22</v>
      </c>
      <c r="AG123" s="205"/>
      <c r="AH123" s="205"/>
      <c r="AI123" s="205"/>
      <c r="AJ123" s="205"/>
      <c r="AK123" s="205" t="n">
        <v>0</v>
      </c>
      <c r="AL123" s="205" t="n">
        <v>0</v>
      </c>
    </row>
    <row r="124" customFormat="false" ht="17.25" hidden="false" customHeight="true" outlineLevel="0" collapsed="false">
      <c r="A124" s="206" t="s">
        <v>40</v>
      </c>
      <c r="B124" s="206"/>
      <c r="C124" s="206" t="n">
        <f aca="false">+C108+C109+C110+C111+C112+C113+C114+C115+C116+C117+C118+C119+C120+C121+C122+C123</f>
        <v>0</v>
      </c>
      <c r="D124" s="206" t="n">
        <f aca="false">+D108+D109+D110+D111+D112+D113+D114+D115+D116+D117+D118+D119+D120+D121+D122+D123</f>
        <v>0</v>
      </c>
      <c r="E124" s="206" t="n">
        <f aca="false">+E108+E109+E110+E111+E112+E113+E114+E115+E116+E117+E118+E119+E120+E121+E122+E123</f>
        <v>0</v>
      </c>
      <c r="F124" s="206" t="n">
        <f aca="false">+F108+F109+F110+F111+F112+F113+F114+F115+F116+F117+F118+F119+F120+F121+F122+F123</f>
        <v>0</v>
      </c>
      <c r="G124" s="206" t="n">
        <f aca="false">+G108+G109+G110+G111+G112+G113+G114+G115+G116+G117+G118+G119+G120+G121+G122+G123</f>
        <v>0</v>
      </c>
      <c r="H124" s="206" t="n">
        <f aca="false">+H108+H109+H110+H111+H112+H113+H114+H115+H116+H117+H118+H119+H120+H121+H122+H123</f>
        <v>0</v>
      </c>
      <c r="I124" s="206" t="n">
        <f aca="false">+I108+I109+I110+I111+I112+I113+I114+I115+I116+I117+I118+I119+I120+I121+I122+I123</f>
        <v>367</v>
      </c>
      <c r="J124" s="206" t="n">
        <f aca="false">+J108+J109+J110+J111+J112+J113+J114+J115+J116+J117+J118+J119+J120+J121+J122+J123</f>
        <v>193.66</v>
      </c>
      <c r="K124" s="206" t="n">
        <f aca="false">+K108+K109+K110+K111+K112+K113+K114+K115+K116+K117+K118+K119+K120+K121+K122+K123</f>
        <v>0</v>
      </c>
      <c r="L124" s="206" t="n">
        <f aca="false">+L108+L109+L110+L111+L112+L113+L114+L115+L116+L117+L118+L119+L120+L121+L122+L123</f>
        <v>0</v>
      </c>
      <c r="M124" s="206" t="n">
        <f aca="false">+M108+M109+M110+M111+M112+M113+M114+M115+M116+M117+M118+M119+M120+M121+M122+M123</f>
        <v>367</v>
      </c>
      <c r="N124" s="206" t="n">
        <f aca="false">+N108+N109+N110+N111+N112+N113+N114+N115+N116+N117+N118+N119+N120+N121+N122+N123</f>
        <v>193.66</v>
      </c>
      <c r="O124" s="206" t="n">
        <f aca="false">+O108+O109+O110+O111+O112+O113+O114+O115+O116+O117+O118+O119+O120+O121+O122+O123</f>
        <v>4</v>
      </c>
      <c r="P124" s="206" t="n">
        <f aca="false">+P108+P109+P110+P111+P112+P113+P114+P115+P116+P117+P118+P119+P120+P121+P122+P123</f>
        <v>1.06</v>
      </c>
      <c r="Q124" s="206" t="n">
        <f aca="false">+Q108+Q109+Q110+Q111+Q112+Q113+Q114+Q115+Q116+Q117+Q118+Q119+Q120+Q121+Q122+Q123</f>
        <v>0</v>
      </c>
      <c r="R124" s="206" t="n">
        <f aca="false">+R108+R109+R110+R111+R112+R113+R114+R115+R116+R117+R118+R119+R120+R121+R122+R123</f>
        <v>0</v>
      </c>
      <c r="S124" s="206" t="n">
        <f aca="false">+S108+S109+S110+S111+S112+S113+S114+S115+S116+S117+S118+S119+S120+S121+S122+S123</f>
        <v>4</v>
      </c>
      <c r="T124" s="206" t="n">
        <f aca="false">+T108+T109+T110+T111+T112+T113+T114+T115+T116+T117+T118+T119+T120+T121+T122+T123</f>
        <v>1.06</v>
      </c>
      <c r="U124" s="205" t="n">
        <f aca="false">+U108+U109+U110+U111+U112+U113+U114+U115+U116+U117+U118+U119+U120+U121+U122+U123</f>
        <v>0</v>
      </c>
      <c r="V124" s="205" t="n">
        <f aca="false">+V108+V109+V110+V111+V112+V113+V114+V115+V116+V117+V118+V119+V120+V121+V122+V123</f>
        <v>0</v>
      </c>
      <c r="W124" s="205" t="n">
        <f aca="false">+W108+W109+W110+W111+W112+W113+W114+W115+W116+W117+W118+W119+W120+W121+W122+W123</f>
        <v>0</v>
      </c>
      <c r="X124" s="205" t="n">
        <f aca="false">+X108+X109+X110+X111+X112+X113+X114+X115+X116+X117+X118+X119+X120+X121+X122+X123</f>
        <v>0</v>
      </c>
      <c r="Y124" s="205" t="n">
        <f aca="false">+Y108+Y109+Y110+Y111+Y112+Y113+Y114+Y115+Y116+Y117+Y118+Y119+Y120+Y121+Y122+Y123</f>
        <v>0</v>
      </c>
      <c r="Z124" s="205" t="n">
        <f aca="false">+Z108+Z109+Z110+Z111+Z112+Z113+Z114+Z115+Z116+Z117+Z118+Z119+Z120+Z121+Z122+Z123</f>
        <v>0</v>
      </c>
      <c r="AA124" s="205" t="n">
        <f aca="false">+AA108+AA109+AA110+AA111+AA112+AA113+AA114+AA115+AA116+AA117+AA118+AA119+AA120+AA121+AA122+AA123</f>
        <v>464</v>
      </c>
      <c r="AB124" s="205" t="n">
        <f aca="false">+AB108+AB109+AB110+AB111+AB112+AB113+AB114+AB115+AB116+AB117+AB118+AB119+AB120+AB121+AB122+AB123</f>
        <v>341.99</v>
      </c>
      <c r="AC124" s="205" t="n">
        <f aca="false">+AC108+AC109+AC110+AC111+AC112+AC113+AC114+AC115+AC116+AC117+AC118+AC119+AC120+AC121+AC122+AC123</f>
        <v>0</v>
      </c>
      <c r="AD124" s="205" t="n">
        <f aca="false">+AD108+AD109+AD110+AD111+AD112+AD113+AD114+AD115+AD116+AD117+AD118+AD119+AD120+AD121+AD122+AD123</f>
        <v>0</v>
      </c>
      <c r="AE124" s="205" t="n">
        <f aca="false">+AE108+AE109+AE110+AE111+AE112+AE113+AE114+AE115+AE116+AE117+AE118+AE119+AE120+AE121+AE122+AE123</f>
        <v>464</v>
      </c>
      <c r="AF124" s="205" t="n">
        <f aca="false">+AF108+AF109+AF110+AF111+AF112+AF113+AF114+AF115+AF116+AF117+AF118+AF119+AF120+AF121+AF122+AF123</f>
        <v>341.99</v>
      </c>
      <c r="AG124" s="205" t="n">
        <f aca="false">+AG108+AG109+AG110+AG111+AG112+AG113+AG114+AG115+AG116+AG117+AG118+AG119+AG120+AG121+AG122+AG123</f>
        <v>6</v>
      </c>
      <c r="AH124" s="205" t="n">
        <f aca="false">+AH108+AH109+AH110+AH111+AH112+AH113+AH114+AH115+AH116+AH117+AH118+AH119+AH120+AH121+AH122+AH123</f>
        <v>3</v>
      </c>
      <c r="AI124" s="205" t="n">
        <f aca="false">+AI108+AI109+AI110+AI111+AI112+AI113+AI114+AI115+AI116+AI117+AI118+AI119+AI120+AI121+AI122+AI123</f>
        <v>0</v>
      </c>
      <c r="AJ124" s="205" t="n">
        <f aca="false">+AJ108+AJ109+AJ110+AJ111+AJ112+AJ113+AJ114+AJ115+AJ116+AJ117+AJ118+AJ119+AJ120+AJ121+AJ122+AJ123</f>
        <v>0</v>
      </c>
      <c r="AK124" s="205" t="n">
        <f aca="false">+AK108+AK109+AK110+AK111+AK112+AK113+AK114+AK115+AK116+AK117+AK118+AK119+AK120+AK121+AK122+AK123</f>
        <v>6</v>
      </c>
      <c r="AL124" s="205" t="n">
        <f aca="false">+AL108+AL109+AL110+AL111+AL112+AL113+AL114+AL115+AL116+AL117+AL118+AL119+AL120+AL121+AL122+AL123</f>
        <v>3</v>
      </c>
    </row>
    <row r="125" customFormat="false" ht="17.25" hidden="false" customHeight="true" outlineLevel="0" collapsed="false">
      <c r="A125" s="203" t="s">
        <v>389</v>
      </c>
      <c r="B125" s="203"/>
      <c r="C125" s="203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</row>
    <row r="126" customFormat="false" ht="17.25" hidden="false" customHeight="true" outlineLevel="0" collapsed="false">
      <c r="A126" s="203" t="s">
        <v>215</v>
      </c>
      <c r="B126" s="203"/>
      <c r="C126" s="203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</row>
    <row r="127" customFormat="false" ht="17.25" hidden="false" customHeight="true" outlineLevel="0" collapsed="false">
      <c r="A127" s="204" t="s">
        <v>391</v>
      </c>
      <c r="B127" s="202" t="s">
        <v>392</v>
      </c>
      <c r="C127" s="205" t="s">
        <v>393</v>
      </c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 t="s">
        <v>394</v>
      </c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</row>
    <row r="128" customFormat="false" ht="17.25" hidden="false" customHeight="true" outlineLevel="0" collapsed="false">
      <c r="A128" s="204"/>
      <c r="B128" s="202"/>
      <c r="C128" s="205" t="s">
        <v>395</v>
      </c>
      <c r="D128" s="205"/>
      <c r="E128" s="205"/>
      <c r="F128" s="205"/>
      <c r="G128" s="205"/>
      <c r="H128" s="205"/>
      <c r="I128" s="205" t="s">
        <v>396</v>
      </c>
      <c r="J128" s="205"/>
      <c r="K128" s="205"/>
      <c r="L128" s="205"/>
      <c r="M128" s="205"/>
      <c r="N128" s="205"/>
      <c r="O128" s="205" t="s">
        <v>397</v>
      </c>
      <c r="P128" s="205"/>
      <c r="Q128" s="205"/>
      <c r="R128" s="205"/>
      <c r="S128" s="205"/>
      <c r="T128" s="205"/>
      <c r="U128" s="205" t="s">
        <v>395</v>
      </c>
      <c r="V128" s="205"/>
      <c r="W128" s="205"/>
      <c r="X128" s="205"/>
      <c r="Y128" s="205"/>
      <c r="Z128" s="205"/>
      <c r="AA128" s="205" t="s">
        <v>396</v>
      </c>
      <c r="AB128" s="205"/>
      <c r="AC128" s="205"/>
      <c r="AD128" s="205"/>
      <c r="AE128" s="205"/>
      <c r="AF128" s="205"/>
      <c r="AG128" s="205" t="s">
        <v>397</v>
      </c>
      <c r="AH128" s="205"/>
      <c r="AI128" s="205"/>
      <c r="AJ128" s="205"/>
      <c r="AK128" s="205"/>
      <c r="AL128" s="205"/>
    </row>
    <row r="129" customFormat="false" ht="17.25" hidden="false" customHeight="true" outlineLevel="0" collapsed="false">
      <c r="A129" s="204"/>
      <c r="B129" s="202"/>
      <c r="C129" s="205" t="s">
        <v>398</v>
      </c>
      <c r="D129" s="205"/>
      <c r="E129" s="205" t="s">
        <v>399</v>
      </c>
      <c r="F129" s="205"/>
      <c r="G129" s="205" t="s">
        <v>40</v>
      </c>
      <c r="H129" s="205"/>
      <c r="I129" s="205" t="s">
        <v>398</v>
      </c>
      <c r="J129" s="205"/>
      <c r="K129" s="205" t="s">
        <v>399</v>
      </c>
      <c r="L129" s="205"/>
      <c r="M129" s="205" t="s">
        <v>40</v>
      </c>
      <c r="N129" s="205"/>
      <c r="O129" s="205" t="s">
        <v>398</v>
      </c>
      <c r="P129" s="205"/>
      <c r="Q129" s="205" t="s">
        <v>399</v>
      </c>
      <c r="R129" s="205"/>
      <c r="S129" s="205" t="s">
        <v>40</v>
      </c>
      <c r="T129" s="205"/>
      <c r="U129" s="205" t="s">
        <v>398</v>
      </c>
      <c r="V129" s="205"/>
      <c r="W129" s="205" t="s">
        <v>399</v>
      </c>
      <c r="X129" s="205"/>
      <c r="Y129" s="205" t="s">
        <v>40</v>
      </c>
      <c r="Z129" s="205"/>
      <c r="AA129" s="205" t="s">
        <v>398</v>
      </c>
      <c r="AB129" s="205"/>
      <c r="AC129" s="205" t="s">
        <v>399</v>
      </c>
      <c r="AD129" s="205"/>
      <c r="AE129" s="205" t="s">
        <v>40</v>
      </c>
      <c r="AF129" s="205"/>
      <c r="AG129" s="205" t="s">
        <v>398</v>
      </c>
      <c r="AH129" s="205"/>
      <c r="AI129" s="205" t="s">
        <v>399</v>
      </c>
      <c r="AJ129" s="205"/>
      <c r="AK129" s="205" t="s">
        <v>40</v>
      </c>
      <c r="AL129" s="205"/>
    </row>
    <row r="130" customFormat="false" ht="17.25" hidden="false" customHeight="true" outlineLevel="0" collapsed="false">
      <c r="A130" s="204"/>
      <c r="B130" s="202"/>
      <c r="C130" s="206" t="s">
        <v>400</v>
      </c>
      <c r="D130" s="206" t="s">
        <v>401</v>
      </c>
      <c r="E130" s="206" t="s">
        <v>400</v>
      </c>
      <c r="F130" s="206" t="s">
        <v>401</v>
      </c>
      <c r="G130" s="206" t="s">
        <v>400</v>
      </c>
      <c r="H130" s="206" t="s">
        <v>401</v>
      </c>
      <c r="I130" s="206" t="s">
        <v>400</v>
      </c>
      <c r="J130" s="206" t="s">
        <v>401</v>
      </c>
      <c r="K130" s="206" t="s">
        <v>400</v>
      </c>
      <c r="L130" s="206" t="s">
        <v>401</v>
      </c>
      <c r="M130" s="206" t="s">
        <v>400</v>
      </c>
      <c r="N130" s="206" t="s">
        <v>401</v>
      </c>
      <c r="O130" s="206" t="s">
        <v>400</v>
      </c>
      <c r="P130" s="206" t="s">
        <v>401</v>
      </c>
      <c r="Q130" s="206" t="s">
        <v>400</v>
      </c>
      <c r="R130" s="206" t="s">
        <v>401</v>
      </c>
      <c r="S130" s="206" t="s">
        <v>400</v>
      </c>
      <c r="T130" s="206" t="s">
        <v>401</v>
      </c>
      <c r="U130" s="205" t="s">
        <v>400</v>
      </c>
      <c r="V130" s="205" t="s">
        <v>401</v>
      </c>
      <c r="W130" s="205" t="s">
        <v>400</v>
      </c>
      <c r="X130" s="205" t="s">
        <v>401</v>
      </c>
      <c r="Y130" s="205" t="s">
        <v>400</v>
      </c>
      <c r="Z130" s="205" t="s">
        <v>401</v>
      </c>
      <c r="AA130" s="205" t="s">
        <v>400</v>
      </c>
      <c r="AB130" s="205" t="s">
        <v>401</v>
      </c>
      <c r="AC130" s="205" t="s">
        <v>400</v>
      </c>
      <c r="AD130" s="205" t="s">
        <v>401</v>
      </c>
      <c r="AE130" s="205" t="s">
        <v>400</v>
      </c>
      <c r="AF130" s="205" t="s">
        <v>401</v>
      </c>
      <c r="AG130" s="205" t="s">
        <v>400</v>
      </c>
      <c r="AH130" s="205" t="s">
        <v>401</v>
      </c>
      <c r="AI130" s="205" t="s">
        <v>400</v>
      </c>
      <c r="AJ130" s="205" t="s">
        <v>401</v>
      </c>
      <c r="AK130" s="205" t="s">
        <v>400</v>
      </c>
      <c r="AL130" s="205" t="s">
        <v>401</v>
      </c>
    </row>
    <row r="131" customFormat="false" ht="17.25" hidden="false" customHeight="true" outlineLevel="0" collapsed="false">
      <c r="A131" s="207" t="n">
        <v>1</v>
      </c>
      <c r="B131" s="203" t="s">
        <v>461</v>
      </c>
      <c r="C131" s="206"/>
      <c r="D131" s="206"/>
      <c r="E131" s="206"/>
      <c r="F131" s="206"/>
      <c r="G131" s="206" t="n">
        <v>0</v>
      </c>
      <c r="H131" s="206" t="n">
        <v>0</v>
      </c>
      <c r="I131" s="206" t="n">
        <v>29</v>
      </c>
      <c r="J131" s="206" t="n">
        <v>17.22</v>
      </c>
      <c r="K131" s="206"/>
      <c r="L131" s="206"/>
      <c r="M131" s="206" t="n">
        <v>29</v>
      </c>
      <c r="N131" s="206" t="n">
        <v>17.22</v>
      </c>
      <c r="O131" s="206"/>
      <c r="P131" s="206"/>
      <c r="Q131" s="206"/>
      <c r="R131" s="206"/>
      <c r="S131" s="206" t="n">
        <v>0</v>
      </c>
      <c r="T131" s="206" t="n">
        <v>0</v>
      </c>
      <c r="U131" s="205"/>
      <c r="V131" s="205"/>
      <c r="W131" s="205"/>
      <c r="X131" s="205"/>
      <c r="Y131" s="205" t="n">
        <v>0</v>
      </c>
      <c r="Z131" s="205" t="n">
        <v>0</v>
      </c>
      <c r="AA131" s="205" t="n">
        <v>30</v>
      </c>
      <c r="AB131" s="205" t="n">
        <v>22.53</v>
      </c>
      <c r="AC131" s="205"/>
      <c r="AD131" s="205"/>
      <c r="AE131" s="205" t="n">
        <v>30</v>
      </c>
      <c r="AF131" s="205" t="n">
        <v>22.53</v>
      </c>
      <c r="AG131" s="205"/>
      <c r="AH131" s="205"/>
      <c r="AI131" s="205"/>
      <c r="AJ131" s="205"/>
      <c r="AK131" s="205" t="n">
        <v>0</v>
      </c>
      <c r="AL131" s="205" t="n">
        <v>0</v>
      </c>
    </row>
    <row r="132" customFormat="false" ht="17.25" hidden="false" customHeight="true" outlineLevel="0" collapsed="false">
      <c r="A132" s="207" t="n">
        <v>2</v>
      </c>
      <c r="B132" s="203" t="s">
        <v>462</v>
      </c>
      <c r="C132" s="206"/>
      <c r="D132" s="206"/>
      <c r="E132" s="206"/>
      <c r="F132" s="206"/>
      <c r="G132" s="206" t="n">
        <v>0</v>
      </c>
      <c r="H132" s="206" t="n">
        <v>0</v>
      </c>
      <c r="I132" s="206" t="n">
        <v>63</v>
      </c>
      <c r="J132" s="206" t="n">
        <v>35.56</v>
      </c>
      <c r="K132" s="206"/>
      <c r="L132" s="206"/>
      <c r="M132" s="206" t="n">
        <v>63</v>
      </c>
      <c r="N132" s="206" t="n">
        <v>35.56</v>
      </c>
      <c r="O132" s="206"/>
      <c r="P132" s="206"/>
      <c r="Q132" s="206"/>
      <c r="R132" s="206"/>
      <c r="S132" s="206" t="n">
        <v>0</v>
      </c>
      <c r="T132" s="206" t="n">
        <v>0</v>
      </c>
      <c r="U132" s="205"/>
      <c r="V132" s="205"/>
      <c r="W132" s="205"/>
      <c r="X132" s="205"/>
      <c r="Y132" s="205" t="n">
        <v>0</v>
      </c>
      <c r="Z132" s="205" t="n">
        <v>0</v>
      </c>
      <c r="AA132" s="205" t="n">
        <v>71</v>
      </c>
      <c r="AB132" s="205" t="n">
        <v>67.36</v>
      </c>
      <c r="AC132" s="205"/>
      <c r="AD132" s="205"/>
      <c r="AE132" s="205" t="n">
        <v>71</v>
      </c>
      <c r="AF132" s="205" t="n">
        <v>67.36</v>
      </c>
      <c r="AG132" s="205"/>
      <c r="AH132" s="205"/>
      <c r="AI132" s="205"/>
      <c r="AJ132" s="205"/>
      <c r="AK132" s="205" t="n">
        <v>0</v>
      </c>
      <c r="AL132" s="205" t="n">
        <v>0</v>
      </c>
    </row>
    <row r="133" customFormat="false" ht="17.25" hidden="false" customHeight="true" outlineLevel="0" collapsed="false">
      <c r="A133" s="207" t="n">
        <v>3</v>
      </c>
      <c r="B133" s="203" t="s">
        <v>443</v>
      </c>
      <c r="C133" s="206"/>
      <c r="D133" s="206"/>
      <c r="E133" s="206"/>
      <c r="F133" s="206"/>
      <c r="G133" s="206" t="n">
        <v>0</v>
      </c>
      <c r="H133" s="206" t="n">
        <v>0</v>
      </c>
      <c r="I133" s="206" t="n">
        <v>180</v>
      </c>
      <c r="J133" s="206" t="n">
        <v>98.94</v>
      </c>
      <c r="K133" s="206"/>
      <c r="L133" s="206"/>
      <c r="M133" s="206" t="n">
        <v>180</v>
      </c>
      <c r="N133" s="206" t="n">
        <v>98.94</v>
      </c>
      <c r="O133" s="206"/>
      <c r="P133" s="206"/>
      <c r="Q133" s="206"/>
      <c r="R133" s="206"/>
      <c r="S133" s="206" t="n">
        <v>0</v>
      </c>
      <c r="T133" s="206" t="n">
        <v>0</v>
      </c>
      <c r="U133" s="205"/>
      <c r="V133" s="205"/>
      <c r="W133" s="205"/>
      <c r="X133" s="205"/>
      <c r="Y133" s="205" t="n">
        <v>0</v>
      </c>
      <c r="Z133" s="205" t="n">
        <v>0</v>
      </c>
      <c r="AA133" s="205" t="n">
        <v>194</v>
      </c>
      <c r="AB133" s="205" t="n">
        <v>164.78</v>
      </c>
      <c r="AC133" s="205"/>
      <c r="AD133" s="205"/>
      <c r="AE133" s="205" t="n">
        <v>194</v>
      </c>
      <c r="AF133" s="205" t="n">
        <v>164.78</v>
      </c>
      <c r="AG133" s="205"/>
      <c r="AH133" s="205"/>
      <c r="AI133" s="205"/>
      <c r="AJ133" s="205"/>
      <c r="AK133" s="205" t="n">
        <v>0</v>
      </c>
      <c r="AL133" s="205" t="n">
        <v>0</v>
      </c>
    </row>
    <row r="134" customFormat="false" ht="17.25" hidden="false" customHeight="true" outlineLevel="0" collapsed="false">
      <c r="A134" s="207" t="n">
        <v>4</v>
      </c>
      <c r="B134" s="203" t="s">
        <v>458</v>
      </c>
      <c r="C134" s="206"/>
      <c r="D134" s="206"/>
      <c r="E134" s="206"/>
      <c r="F134" s="206"/>
      <c r="G134" s="206" t="n">
        <v>0</v>
      </c>
      <c r="H134" s="206" t="n">
        <v>0</v>
      </c>
      <c r="I134" s="206" t="n">
        <v>107</v>
      </c>
      <c r="J134" s="206" t="n">
        <v>53.28</v>
      </c>
      <c r="K134" s="206"/>
      <c r="L134" s="206"/>
      <c r="M134" s="206" t="n">
        <v>107</v>
      </c>
      <c r="N134" s="206" t="n">
        <v>53.28</v>
      </c>
      <c r="O134" s="206"/>
      <c r="P134" s="206"/>
      <c r="Q134" s="206"/>
      <c r="R134" s="206"/>
      <c r="S134" s="206" t="n">
        <v>0</v>
      </c>
      <c r="T134" s="206" t="n">
        <v>0</v>
      </c>
      <c r="U134" s="205"/>
      <c r="V134" s="205"/>
      <c r="W134" s="205"/>
      <c r="X134" s="205"/>
      <c r="Y134" s="205" t="n">
        <v>0</v>
      </c>
      <c r="Z134" s="205" t="n">
        <v>0</v>
      </c>
      <c r="AA134" s="205" t="n">
        <v>108</v>
      </c>
      <c r="AB134" s="205" t="n">
        <v>93.89</v>
      </c>
      <c r="AC134" s="205"/>
      <c r="AD134" s="205"/>
      <c r="AE134" s="205" t="n">
        <v>108</v>
      </c>
      <c r="AF134" s="205" t="n">
        <v>93.89</v>
      </c>
      <c r="AG134" s="205"/>
      <c r="AH134" s="205"/>
      <c r="AI134" s="205"/>
      <c r="AJ134" s="205"/>
      <c r="AK134" s="205" t="n">
        <v>0</v>
      </c>
      <c r="AL134" s="205" t="n">
        <v>0</v>
      </c>
    </row>
    <row r="135" customFormat="false" ht="17.25" hidden="false" customHeight="true" outlineLevel="0" collapsed="false">
      <c r="A135" s="207" t="n">
        <v>5</v>
      </c>
      <c r="B135" s="203" t="s">
        <v>409</v>
      </c>
      <c r="C135" s="206"/>
      <c r="D135" s="206"/>
      <c r="E135" s="206"/>
      <c r="F135" s="206"/>
      <c r="G135" s="206" t="n">
        <v>0</v>
      </c>
      <c r="H135" s="206" t="n">
        <v>0</v>
      </c>
      <c r="I135" s="206" t="n">
        <v>19</v>
      </c>
      <c r="J135" s="206" t="n">
        <v>6.36</v>
      </c>
      <c r="K135" s="206"/>
      <c r="L135" s="206"/>
      <c r="M135" s="206" t="n">
        <v>19</v>
      </c>
      <c r="N135" s="206" t="n">
        <v>6.36</v>
      </c>
      <c r="O135" s="206"/>
      <c r="P135" s="206"/>
      <c r="Q135" s="206"/>
      <c r="R135" s="206"/>
      <c r="S135" s="206" t="n">
        <v>0</v>
      </c>
      <c r="T135" s="206" t="n">
        <v>0</v>
      </c>
      <c r="U135" s="205"/>
      <c r="V135" s="205"/>
      <c r="W135" s="205"/>
      <c r="X135" s="205"/>
      <c r="Y135" s="205" t="n">
        <v>0</v>
      </c>
      <c r="Z135" s="205" t="n">
        <v>0</v>
      </c>
      <c r="AA135" s="205" t="n">
        <v>43</v>
      </c>
      <c r="AB135" s="205" t="n">
        <v>22.44</v>
      </c>
      <c r="AC135" s="205"/>
      <c r="AD135" s="205"/>
      <c r="AE135" s="205" t="n">
        <v>43</v>
      </c>
      <c r="AF135" s="205" t="n">
        <v>22.44</v>
      </c>
      <c r="AG135" s="205"/>
      <c r="AH135" s="205"/>
      <c r="AI135" s="205"/>
      <c r="AJ135" s="205"/>
      <c r="AK135" s="205" t="n">
        <v>0</v>
      </c>
      <c r="AL135" s="205" t="n">
        <v>0</v>
      </c>
    </row>
    <row r="136" customFormat="false" ht="17.25" hidden="false" customHeight="true" outlineLevel="0" collapsed="false">
      <c r="A136" s="207" t="n">
        <v>6</v>
      </c>
      <c r="B136" s="203" t="s">
        <v>459</v>
      </c>
      <c r="C136" s="206"/>
      <c r="D136" s="206"/>
      <c r="E136" s="206"/>
      <c r="F136" s="206"/>
      <c r="G136" s="206" t="n">
        <v>0</v>
      </c>
      <c r="H136" s="206" t="n">
        <v>0</v>
      </c>
      <c r="I136" s="206" t="n">
        <v>1</v>
      </c>
      <c r="J136" s="206" t="n">
        <v>0.08</v>
      </c>
      <c r="K136" s="206"/>
      <c r="L136" s="206"/>
      <c r="M136" s="206" t="n">
        <v>1</v>
      </c>
      <c r="N136" s="206" t="n">
        <v>0.08</v>
      </c>
      <c r="O136" s="206"/>
      <c r="P136" s="206"/>
      <c r="Q136" s="206"/>
      <c r="R136" s="206"/>
      <c r="S136" s="206" t="n">
        <v>0</v>
      </c>
      <c r="T136" s="206" t="n">
        <v>0</v>
      </c>
      <c r="U136" s="205"/>
      <c r="V136" s="205"/>
      <c r="W136" s="205"/>
      <c r="X136" s="205"/>
      <c r="Y136" s="205" t="n">
        <v>0</v>
      </c>
      <c r="Z136" s="205" t="n">
        <v>0</v>
      </c>
      <c r="AA136" s="205" t="n">
        <v>2</v>
      </c>
      <c r="AB136" s="205" t="n">
        <v>0.25</v>
      </c>
      <c r="AC136" s="205"/>
      <c r="AD136" s="205"/>
      <c r="AE136" s="205" t="n">
        <v>2</v>
      </c>
      <c r="AF136" s="205" t="n">
        <v>0.25</v>
      </c>
      <c r="AG136" s="205"/>
      <c r="AH136" s="205"/>
      <c r="AI136" s="205"/>
      <c r="AJ136" s="205"/>
      <c r="AK136" s="205" t="n">
        <v>0</v>
      </c>
      <c r="AL136" s="205" t="n">
        <v>0</v>
      </c>
    </row>
    <row r="137" customFormat="false" ht="17.25" hidden="false" customHeight="true" outlineLevel="0" collapsed="false">
      <c r="A137" s="207" t="n">
        <v>7</v>
      </c>
      <c r="B137" s="203" t="s">
        <v>463</v>
      </c>
      <c r="C137" s="206"/>
      <c r="D137" s="206"/>
      <c r="E137" s="206"/>
      <c r="F137" s="206"/>
      <c r="G137" s="206" t="n">
        <v>0</v>
      </c>
      <c r="H137" s="206" t="n">
        <v>0</v>
      </c>
      <c r="I137" s="206" t="n">
        <v>10</v>
      </c>
      <c r="J137" s="206" t="n">
        <v>3.83</v>
      </c>
      <c r="K137" s="206"/>
      <c r="L137" s="206"/>
      <c r="M137" s="206" t="n">
        <v>10</v>
      </c>
      <c r="N137" s="206" t="n">
        <v>3.83</v>
      </c>
      <c r="O137" s="206"/>
      <c r="P137" s="206"/>
      <c r="Q137" s="206"/>
      <c r="R137" s="206"/>
      <c r="S137" s="206" t="n">
        <v>0</v>
      </c>
      <c r="T137" s="206" t="n">
        <v>0</v>
      </c>
      <c r="U137" s="205"/>
      <c r="V137" s="205"/>
      <c r="W137" s="205"/>
      <c r="X137" s="205"/>
      <c r="Y137" s="205" t="n">
        <v>0</v>
      </c>
      <c r="Z137" s="205" t="n">
        <v>0</v>
      </c>
      <c r="AA137" s="205" t="n">
        <v>20</v>
      </c>
      <c r="AB137" s="205" t="n">
        <v>11.14</v>
      </c>
      <c r="AC137" s="205"/>
      <c r="AD137" s="205"/>
      <c r="AE137" s="205" t="n">
        <v>20</v>
      </c>
      <c r="AF137" s="205" t="n">
        <v>11.14</v>
      </c>
      <c r="AG137" s="205"/>
      <c r="AH137" s="205"/>
      <c r="AI137" s="205"/>
      <c r="AJ137" s="205"/>
      <c r="AK137" s="205" t="n">
        <v>0</v>
      </c>
      <c r="AL137" s="205" t="n">
        <v>0</v>
      </c>
    </row>
    <row r="138" customFormat="false" ht="17.25" hidden="false" customHeight="true" outlineLevel="0" collapsed="false">
      <c r="A138" s="206" t="s">
        <v>40</v>
      </c>
      <c r="B138" s="206"/>
      <c r="C138" s="206" t="n">
        <f aca="false">+C131+C132+C133+C134+C135+C136+C137</f>
        <v>0</v>
      </c>
      <c r="D138" s="206" t="n">
        <f aca="false">+D131+D132+D133+D134+D135+D136+D137</f>
        <v>0</v>
      </c>
      <c r="E138" s="206" t="n">
        <f aca="false">+E131+E132+E133+E134+E135+E136+E137</f>
        <v>0</v>
      </c>
      <c r="F138" s="206" t="n">
        <f aca="false">+F131+F132+F133+F134+F135+F136+F137</f>
        <v>0</v>
      </c>
      <c r="G138" s="206" t="n">
        <f aca="false">+G131+G132+G133+G134+G135+G136+G137</f>
        <v>0</v>
      </c>
      <c r="H138" s="206" t="n">
        <f aca="false">+H131+H132+H133+H134+H135+H136+H137</f>
        <v>0</v>
      </c>
      <c r="I138" s="206" t="n">
        <f aca="false">+I131+I132+I133+I134+I135+I136+I137</f>
        <v>409</v>
      </c>
      <c r="J138" s="206" t="n">
        <f aca="false">+J131+J132+J133+J134+J135+J136+J137</f>
        <v>215.27</v>
      </c>
      <c r="K138" s="206" t="n">
        <f aca="false">+K131+K132+K133+K134+K135+K136+K137</f>
        <v>0</v>
      </c>
      <c r="L138" s="206" t="n">
        <f aca="false">+L131+L132+L133+L134+L135+L136+L137</f>
        <v>0</v>
      </c>
      <c r="M138" s="206" t="n">
        <f aca="false">+M131+M132+M133+M134+M135+M136+M137</f>
        <v>409</v>
      </c>
      <c r="N138" s="206" t="n">
        <f aca="false">+N131+N132+N133+N134+N135+N136+N137</f>
        <v>215.27</v>
      </c>
      <c r="O138" s="206" t="n">
        <f aca="false">+O131+O132+O133+O134+O135+O136+O137</f>
        <v>0</v>
      </c>
      <c r="P138" s="206" t="n">
        <f aca="false">+P131+P132+P133+P134+P135+P136+P137</f>
        <v>0</v>
      </c>
      <c r="Q138" s="206" t="n">
        <f aca="false">+Q131+Q132+Q133+Q134+Q135+Q136+Q137</f>
        <v>0</v>
      </c>
      <c r="R138" s="206" t="n">
        <f aca="false">+R131+R132+R133+R134+R135+R136+R137</f>
        <v>0</v>
      </c>
      <c r="S138" s="206" t="n">
        <f aca="false">+S131+S132+S133+S134+S135+S136+S137</f>
        <v>0</v>
      </c>
      <c r="T138" s="206" t="n">
        <f aca="false">+T131+T132+T133+T134+T135+T136+T137</f>
        <v>0</v>
      </c>
      <c r="U138" s="205" t="n">
        <f aca="false">+U131+U132+U133+U134+U135+U136+U137</f>
        <v>0</v>
      </c>
      <c r="V138" s="205" t="n">
        <f aca="false">+V131+V132+V133+V134+V135+V136+V137</f>
        <v>0</v>
      </c>
      <c r="W138" s="205" t="n">
        <f aca="false">+W131+W132+W133+W134+W135+W136+W137</f>
        <v>0</v>
      </c>
      <c r="X138" s="205" t="n">
        <f aca="false">+X131+X132+X133+X134+X135+X136+X137</f>
        <v>0</v>
      </c>
      <c r="Y138" s="205" t="n">
        <f aca="false">+Y131+Y132+Y133+Y134+Y135+Y136+Y137</f>
        <v>0</v>
      </c>
      <c r="Z138" s="205" t="n">
        <f aca="false">+Z131+Z132+Z133+Z134+Z135+Z136+Z137</f>
        <v>0</v>
      </c>
      <c r="AA138" s="205" t="n">
        <f aca="false">+AA131+AA132+AA133+AA134+AA135+AA136+AA137</f>
        <v>468</v>
      </c>
      <c r="AB138" s="205" t="n">
        <f aca="false">+AB131+AB132+AB133+AB134+AB135+AB136+AB137</f>
        <v>382.39</v>
      </c>
      <c r="AC138" s="205" t="n">
        <f aca="false">+AC131+AC132+AC133+AC134+AC135+AC136+AC137</f>
        <v>0</v>
      </c>
      <c r="AD138" s="205" t="n">
        <f aca="false">+AD131+AD132+AD133+AD134+AD135+AD136+AD137</f>
        <v>0</v>
      </c>
      <c r="AE138" s="205" t="n">
        <f aca="false">+AE131+AE132+AE133+AE134+AE135+AE136+AE137</f>
        <v>468</v>
      </c>
      <c r="AF138" s="205" t="n">
        <f aca="false">+AF131+AF132+AF133+AF134+AF135+AF136+AF137</f>
        <v>382.39</v>
      </c>
      <c r="AG138" s="205" t="n">
        <f aca="false">+AG131+AG132+AG133+AG134+AG135+AG136+AG137</f>
        <v>0</v>
      </c>
      <c r="AH138" s="205" t="n">
        <f aca="false">+AH131+AH132+AH133+AH134+AH135+AH136+AH137</f>
        <v>0</v>
      </c>
      <c r="AI138" s="205" t="n">
        <f aca="false">+AI131+AI132+AI133+AI134+AI135+AI136+AI137</f>
        <v>0</v>
      </c>
      <c r="AJ138" s="205" t="n">
        <f aca="false">+AJ131+AJ132+AJ133+AJ134+AJ135+AJ136+AJ137</f>
        <v>0</v>
      </c>
      <c r="AK138" s="205" t="n">
        <f aca="false">+AK131+AK132+AK133+AK134+AK135+AK136+AK137</f>
        <v>0</v>
      </c>
      <c r="AL138" s="205" t="n">
        <f aca="false">+AL131+AL132+AL133+AL134+AL135+AL136+AL137</f>
        <v>0</v>
      </c>
    </row>
    <row r="139" customFormat="false" ht="17.25" hidden="false" customHeight="true" outlineLevel="0" collapsed="false">
      <c r="A139" s="203" t="s">
        <v>389</v>
      </c>
      <c r="B139" s="203"/>
      <c r="C139" s="203"/>
      <c r="D139" s="203"/>
      <c r="E139" s="203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</row>
    <row r="140" customFormat="false" ht="17.25" hidden="false" customHeight="true" outlineLevel="0" collapsed="false">
      <c r="A140" s="203" t="s">
        <v>464</v>
      </c>
      <c r="B140" s="203"/>
      <c r="C140" s="203"/>
      <c r="D140" s="203"/>
      <c r="E140" s="203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/>
      <c r="AH140" s="203"/>
      <c r="AI140" s="203"/>
      <c r="AJ140" s="203"/>
      <c r="AK140" s="203"/>
      <c r="AL140" s="203"/>
    </row>
    <row r="141" customFormat="false" ht="17.25" hidden="false" customHeight="true" outlineLevel="0" collapsed="false">
      <c r="A141" s="204" t="s">
        <v>391</v>
      </c>
      <c r="B141" s="202" t="s">
        <v>392</v>
      </c>
      <c r="C141" s="205" t="s">
        <v>393</v>
      </c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 t="s">
        <v>394</v>
      </c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205"/>
      <c r="AK141" s="205"/>
      <c r="AL141" s="205"/>
    </row>
    <row r="142" customFormat="false" ht="17.25" hidden="false" customHeight="true" outlineLevel="0" collapsed="false">
      <c r="A142" s="204"/>
      <c r="B142" s="202"/>
      <c r="C142" s="205" t="s">
        <v>395</v>
      </c>
      <c r="D142" s="205"/>
      <c r="E142" s="205"/>
      <c r="F142" s="205"/>
      <c r="G142" s="205"/>
      <c r="H142" s="205"/>
      <c r="I142" s="205" t="s">
        <v>396</v>
      </c>
      <c r="J142" s="205"/>
      <c r="K142" s="205"/>
      <c r="L142" s="205"/>
      <c r="M142" s="205"/>
      <c r="N142" s="205"/>
      <c r="O142" s="205" t="s">
        <v>397</v>
      </c>
      <c r="P142" s="205"/>
      <c r="Q142" s="205"/>
      <c r="R142" s="205"/>
      <c r="S142" s="205"/>
      <c r="T142" s="205"/>
      <c r="U142" s="205" t="s">
        <v>395</v>
      </c>
      <c r="V142" s="205"/>
      <c r="W142" s="205"/>
      <c r="X142" s="205"/>
      <c r="Y142" s="205"/>
      <c r="Z142" s="205"/>
      <c r="AA142" s="205" t="s">
        <v>396</v>
      </c>
      <c r="AB142" s="205"/>
      <c r="AC142" s="205"/>
      <c r="AD142" s="205"/>
      <c r="AE142" s="205"/>
      <c r="AF142" s="205"/>
      <c r="AG142" s="205" t="s">
        <v>397</v>
      </c>
      <c r="AH142" s="205"/>
      <c r="AI142" s="205"/>
      <c r="AJ142" s="205"/>
      <c r="AK142" s="205"/>
      <c r="AL142" s="205"/>
    </row>
    <row r="143" customFormat="false" ht="17.25" hidden="false" customHeight="true" outlineLevel="0" collapsed="false">
      <c r="A143" s="204"/>
      <c r="B143" s="202"/>
      <c r="C143" s="205" t="s">
        <v>398</v>
      </c>
      <c r="D143" s="205"/>
      <c r="E143" s="205" t="s">
        <v>399</v>
      </c>
      <c r="F143" s="205"/>
      <c r="G143" s="205" t="s">
        <v>40</v>
      </c>
      <c r="H143" s="205"/>
      <c r="I143" s="205" t="s">
        <v>398</v>
      </c>
      <c r="J143" s="205"/>
      <c r="K143" s="205" t="s">
        <v>399</v>
      </c>
      <c r="L143" s="205"/>
      <c r="M143" s="205" t="s">
        <v>40</v>
      </c>
      <c r="N143" s="205"/>
      <c r="O143" s="205" t="s">
        <v>398</v>
      </c>
      <c r="P143" s="205"/>
      <c r="Q143" s="205" t="s">
        <v>399</v>
      </c>
      <c r="R143" s="205"/>
      <c r="S143" s="205" t="s">
        <v>40</v>
      </c>
      <c r="T143" s="205"/>
      <c r="U143" s="205" t="s">
        <v>398</v>
      </c>
      <c r="V143" s="205"/>
      <c r="W143" s="205" t="s">
        <v>399</v>
      </c>
      <c r="X143" s="205"/>
      <c r="Y143" s="205" t="s">
        <v>40</v>
      </c>
      <c r="Z143" s="205"/>
      <c r="AA143" s="205" t="s">
        <v>398</v>
      </c>
      <c r="AB143" s="205"/>
      <c r="AC143" s="205" t="s">
        <v>399</v>
      </c>
      <c r="AD143" s="205"/>
      <c r="AE143" s="205" t="s">
        <v>40</v>
      </c>
      <c r="AF143" s="205"/>
      <c r="AG143" s="205" t="s">
        <v>398</v>
      </c>
      <c r="AH143" s="205"/>
      <c r="AI143" s="205" t="s">
        <v>399</v>
      </c>
      <c r="AJ143" s="205"/>
      <c r="AK143" s="205" t="s">
        <v>40</v>
      </c>
      <c r="AL143" s="205"/>
    </row>
    <row r="144" customFormat="false" ht="17.25" hidden="false" customHeight="true" outlineLevel="0" collapsed="false">
      <c r="A144" s="204"/>
      <c r="B144" s="202"/>
      <c r="C144" s="206" t="s">
        <v>400</v>
      </c>
      <c r="D144" s="206" t="s">
        <v>401</v>
      </c>
      <c r="E144" s="206" t="s">
        <v>400</v>
      </c>
      <c r="F144" s="206" t="s">
        <v>401</v>
      </c>
      <c r="G144" s="206" t="s">
        <v>400</v>
      </c>
      <c r="H144" s="206" t="s">
        <v>401</v>
      </c>
      <c r="I144" s="206" t="s">
        <v>400</v>
      </c>
      <c r="J144" s="206" t="s">
        <v>401</v>
      </c>
      <c r="K144" s="206" t="s">
        <v>400</v>
      </c>
      <c r="L144" s="206" t="s">
        <v>401</v>
      </c>
      <c r="M144" s="206" t="s">
        <v>400</v>
      </c>
      <c r="N144" s="206" t="s">
        <v>401</v>
      </c>
      <c r="O144" s="206" t="s">
        <v>400</v>
      </c>
      <c r="P144" s="206" t="s">
        <v>401</v>
      </c>
      <c r="Q144" s="206" t="s">
        <v>400</v>
      </c>
      <c r="R144" s="206" t="s">
        <v>401</v>
      </c>
      <c r="S144" s="206" t="s">
        <v>400</v>
      </c>
      <c r="T144" s="206" t="s">
        <v>401</v>
      </c>
      <c r="U144" s="205" t="s">
        <v>400</v>
      </c>
      <c r="V144" s="205" t="s">
        <v>401</v>
      </c>
      <c r="W144" s="205" t="s">
        <v>400</v>
      </c>
      <c r="X144" s="205" t="s">
        <v>401</v>
      </c>
      <c r="Y144" s="205" t="s">
        <v>400</v>
      </c>
      <c r="Z144" s="205" t="s">
        <v>401</v>
      </c>
      <c r="AA144" s="205" t="s">
        <v>400</v>
      </c>
      <c r="AB144" s="205" t="s">
        <v>401</v>
      </c>
      <c r="AC144" s="205" t="s">
        <v>400</v>
      </c>
      <c r="AD144" s="205" t="s">
        <v>401</v>
      </c>
      <c r="AE144" s="205" t="s">
        <v>400</v>
      </c>
      <c r="AF144" s="205" t="s">
        <v>401</v>
      </c>
      <c r="AG144" s="205" t="s">
        <v>400</v>
      </c>
      <c r="AH144" s="205" t="s">
        <v>401</v>
      </c>
      <c r="AI144" s="205" t="s">
        <v>400</v>
      </c>
      <c r="AJ144" s="205" t="s">
        <v>401</v>
      </c>
      <c r="AK144" s="205" t="s">
        <v>400</v>
      </c>
      <c r="AL144" s="205" t="s">
        <v>401</v>
      </c>
    </row>
    <row r="145" customFormat="false" ht="17.25" hidden="false" customHeight="true" outlineLevel="0" collapsed="false">
      <c r="A145" s="207" t="n">
        <v>1</v>
      </c>
      <c r="B145" s="203" t="s">
        <v>465</v>
      </c>
      <c r="C145" s="206"/>
      <c r="D145" s="206"/>
      <c r="E145" s="206"/>
      <c r="F145" s="206"/>
      <c r="G145" s="206" t="n">
        <v>0</v>
      </c>
      <c r="H145" s="206" t="n">
        <v>0</v>
      </c>
      <c r="I145" s="206" t="n">
        <v>31</v>
      </c>
      <c r="J145" s="206" t="n">
        <v>14.64</v>
      </c>
      <c r="K145" s="206"/>
      <c r="L145" s="206"/>
      <c r="M145" s="206" t="n">
        <v>31</v>
      </c>
      <c r="N145" s="206" t="n">
        <v>14.64</v>
      </c>
      <c r="O145" s="206"/>
      <c r="P145" s="206"/>
      <c r="Q145" s="206"/>
      <c r="R145" s="206"/>
      <c r="S145" s="206" t="n">
        <v>0</v>
      </c>
      <c r="T145" s="206" t="n">
        <v>0</v>
      </c>
      <c r="U145" s="205"/>
      <c r="V145" s="205"/>
      <c r="W145" s="205"/>
      <c r="X145" s="205"/>
      <c r="Y145" s="205" t="n">
        <v>0</v>
      </c>
      <c r="Z145" s="205" t="n">
        <v>0</v>
      </c>
      <c r="AA145" s="205" t="n">
        <v>31</v>
      </c>
      <c r="AB145" s="205" t="n">
        <v>14.64</v>
      </c>
      <c r="AC145" s="205"/>
      <c r="AD145" s="205"/>
      <c r="AE145" s="205" t="n">
        <v>31</v>
      </c>
      <c r="AF145" s="205" t="n">
        <v>14.64</v>
      </c>
      <c r="AG145" s="205"/>
      <c r="AH145" s="205"/>
      <c r="AI145" s="205"/>
      <c r="AJ145" s="205"/>
      <c r="AK145" s="205" t="n">
        <v>0</v>
      </c>
      <c r="AL145" s="205" t="n">
        <v>0</v>
      </c>
    </row>
    <row r="146" customFormat="false" ht="17.25" hidden="false" customHeight="true" outlineLevel="0" collapsed="false">
      <c r="A146" s="207" t="n">
        <v>2</v>
      </c>
      <c r="B146" s="203" t="s">
        <v>466</v>
      </c>
      <c r="C146" s="206"/>
      <c r="D146" s="206"/>
      <c r="E146" s="206"/>
      <c r="F146" s="206"/>
      <c r="G146" s="206" t="n">
        <v>0</v>
      </c>
      <c r="H146" s="206" t="n">
        <v>0</v>
      </c>
      <c r="I146" s="206" t="n">
        <v>61</v>
      </c>
      <c r="J146" s="206" t="n">
        <v>31.44</v>
      </c>
      <c r="K146" s="206"/>
      <c r="L146" s="206"/>
      <c r="M146" s="206" t="n">
        <v>61</v>
      </c>
      <c r="N146" s="206" t="n">
        <v>31.44</v>
      </c>
      <c r="O146" s="206"/>
      <c r="P146" s="206"/>
      <c r="Q146" s="206"/>
      <c r="R146" s="206"/>
      <c r="S146" s="206" t="n">
        <v>0</v>
      </c>
      <c r="T146" s="206" t="n">
        <v>0</v>
      </c>
      <c r="U146" s="205"/>
      <c r="V146" s="205"/>
      <c r="W146" s="205"/>
      <c r="X146" s="205"/>
      <c r="Y146" s="205" t="n">
        <v>0</v>
      </c>
      <c r="Z146" s="205" t="n">
        <v>0</v>
      </c>
      <c r="AA146" s="205" t="n">
        <v>61</v>
      </c>
      <c r="AB146" s="205" t="n">
        <v>31.44</v>
      </c>
      <c r="AC146" s="205"/>
      <c r="AD146" s="205"/>
      <c r="AE146" s="205" t="n">
        <v>61</v>
      </c>
      <c r="AF146" s="205" t="n">
        <v>31.44</v>
      </c>
      <c r="AG146" s="205"/>
      <c r="AH146" s="205"/>
      <c r="AI146" s="205"/>
      <c r="AJ146" s="205"/>
      <c r="AK146" s="205" t="n">
        <v>0</v>
      </c>
      <c r="AL146" s="205" t="n">
        <v>0</v>
      </c>
    </row>
    <row r="147" customFormat="false" ht="17.25" hidden="false" customHeight="true" outlineLevel="0" collapsed="false">
      <c r="A147" s="207" t="n">
        <v>3</v>
      </c>
      <c r="B147" s="203" t="s">
        <v>430</v>
      </c>
      <c r="C147" s="206"/>
      <c r="D147" s="206"/>
      <c r="E147" s="206"/>
      <c r="F147" s="206"/>
      <c r="G147" s="206" t="n">
        <v>0</v>
      </c>
      <c r="H147" s="206" t="n">
        <v>0</v>
      </c>
      <c r="I147" s="206" t="n">
        <v>210</v>
      </c>
      <c r="J147" s="206" t="n">
        <v>111.11</v>
      </c>
      <c r="K147" s="206"/>
      <c r="L147" s="206"/>
      <c r="M147" s="206" t="n">
        <v>210</v>
      </c>
      <c r="N147" s="206" t="n">
        <v>111.11</v>
      </c>
      <c r="O147" s="206"/>
      <c r="P147" s="206"/>
      <c r="Q147" s="206"/>
      <c r="R147" s="206"/>
      <c r="S147" s="206" t="n">
        <v>0</v>
      </c>
      <c r="T147" s="206" t="n">
        <v>0</v>
      </c>
      <c r="U147" s="205"/>
      <c r="V147" s="205"/>
      <c r="W147" s="205"/>
      <c r="X147" s="205"/>
      <c r="Y147" s="205" t="n">
        <v>0</v>
      </c>
      <c r="Z147" s="205" t="n">
        <v>0</v>
      </c>
      <c r="AA147" s="205" t="n">
        <v>287</v>
      </c>
      <c r="AB147" s="205" t="n">
        <v>239.44</v>
      </c>
      <c r="AC147" s="205"/>
      <c r="AD147" s="205"/>
      <c r="AE147" s="205" t="n">
        <v>287</v>
      </c>
      <c r="AF147" s="205" t="n">
        <v>239.44</v>
      </c>
      <c r="AG147" s="205"/>
      <c r="AH147" s="205"/>
      <c r="AI147" s="205"/>
      <c r="AJ147" s="205"/>
      <c r="AK147" s="205" t="n">
        <v>0</v>
      </c>
      <c r="AL147" s="205" t="n">
        <v>0</v>
      </c>
    </row>
    <row r="148" customFormat="false" ht="17.25" hidden="false" customHeight="true" outlineLevel="0" collapsed="false">
      <c r="A148" s="207" t="n">
        <v>4</v>
      </c>
      <c r="B148" s="203" t="s">
        <v>467</v>
      </c>
      <c r="C148" s="206"/>
      <c r="D148" s="206"/>
      <c r="E148" s="206"/>
      <c r="F148" s="206"/>
      <c r="G148" s="206" t="n">
        <v>0</v>
      </c>
      <c r="H148" s="206" t="n">
        <v>0</v>
      </c>
      <c r="I148" s="206"/>
      <c r="J148" s="206"/>
      <c r="K148" s="206"/>
      <c r="L148" s="206"/>
      <c r="M148" s="206" t="n">
        <v>0</v>
      </c>
      <c r="N148" s="206" t="n">
        <v>0</v>
      </c>
      <c r="O148" s="206"/>
      <c r="P148" s="206"/>
      <c r="Q148" s="206"/>
      <c r="R148" s="206"/>
      <c r="S148" s="206" t="n">
        <v>0</v>
      </c>
      <c r="T148" s="206" t="n">
        <v>0</v>
      </c>
      <c r="U148" s="205"/>
      <c r="V148" s="205"/>
      <c r="W148" s="205"/>
      <c r="X148" s="205"/>
      <c r="Y148" s="205" t="n">
        <v>0</v>
      </c>
      <c r="Z148" s="205" t="n">
        <v>0</v>
      </c>
      <c r="AA148" s="205"/>
      <c r="AB148" s="205"/>
      <c r="AC148" s="205"/>
      <c r="AD148" s="205"/>
      <c r="AE148" s="205" t="n">
        <v>0</v>
      </c>
      <c r="AF148" s="205" t="n">
        <v>0</v>
      </c>
      <c r="AG148" s="205"/>
      <c r="AH148" s="205"/>
      <c r="AI148" s="205"/>
      <c r="AJ148" s="205"/>
      <c r="AK148" s="205" t="n">
        <v>0</v>
      </c>
      <c r="AL148" s="205" t="n">
        <v>0</v>
      </c>
    </row>
    <row r="149" customFormat="false" ht="17.25" hidden="false" customHeight="true" outlineLevel="0" collapsed="false">
      <c r="A149" s="207" t="n">
        <v>5</v>
      </c>
      <c r="B149" s="203" t="s">
        <v>441</v>
      </c>
      <c r="C149" s="206"/>
      <c r="D149" s="206"/>
      <c r="E149" s="206"/>
      <c r="F149" s="206"/>
      <c r="G149" s="206" t="n">
        <v>0</v>
      </c>
      <c r="H149" s="206" t="n">
        <v>0</v>
      </c>
      <c r="I149" s="206" t="n">
        <v>210</v>
      </c>
      <c r="J149" s="206" t="n">
        <v>112.06</v>
      </c>
      <c r="K149" s="206"/>
      <c r="L149" s="206"/>
      <c r="M149" s="206" t="n">
        <v>210</v>
      </c>
      <c r="N149" s="206" t="n">
        <v>112.06</v>
      </c>
      <c r="O149" s="206"/>
      <c r="P149" s="206"/>
      <c r="Q149" s="206"/>
      <c r="R149" s="206"/>
      <c r="S149" s="206" t="n">
        <v>0</v>
      </c>
      <c r="T149" s="206" t="n">
        <v>0</v>
      </c>
      <c r="U149" s="205"/>
      <c r="V149" s="205"/>
      <c r="W149" s="205"/>
      <c r="X149" s="205"/>
      <c r="Y149" s="205" t="n">
        <v>0</v>
      </c>
      <c r="Z149" s="205" t="n">
        <v>0</v>
      </c>
      <c r="AA149" s="205" t="n">
        <v>334</v>
      </c>
      <c r="AB149" s="205" t="n">
        <v>288.03</v>
      </c>
      <c r="AC149" s="205"/>
      <c r="AD149" s="205"/>
      <c r="AE149" s="205" t="n">
        <v>334</v>
      </c>
      <c r="AF149" s="205" t="n">
        <v>288.03</v>
      </c>
      <c r="AG149" s="205"/>
      <c r="AH149" s="205"/>
      <c r="AI149" s="205"/>
      <c r="AJ149" s="205"/>
      <c r="AK149" s="205" t="n">
        <v>0</v>
      </c>
      <c r="AL149" s="205" t="n">
        <v>0</v>
      </c>
    </row>
    <row r="150" customFormat="false" ht="17.25" hidden="false" customHeight="true" outlineLevel="0" collapsed="false">
      <c r="A150" s="207" t="n">
        <v>6</v>
      </c>
      <c r="B150" s="203" t="s">
        <v>468</v>
      </c>
      <c r="C150" s="206"/>
      <c r="D150" s="206"/>
      <c r="E150" s="206"/>
      <c r="F150" s="206"/>
      <c r="G150" s="206" t="n">
        <v>0</v>
      </c>
      <c r="H150" s="206" t="n">
        <v>0</v>
      </c>
      <c r="I150" s="206" t="n">
        <v>10</v>
      </c>
      <c r="J150" s="206" t="n">
        <v>5</v>
      </c>
      <c r="K150" s="206"/>
      <c r="L150" s="206"/>
      <c r="M150" s="206" t="n">
        <v>10</v>
      </c>
      <c r="N150" s="206" t="n">
        <v>5</v>
      </c>
      <c r="O150" s="206"/>
      <c r="P150" s="206"/>
      <c r="Q150" s="206"/>
      <c r="R150" s="206"/>
      <c r="S150" s="206" t="n">
        <v>0</v>
      </c>
      <c r="T150" s="206" t="n">
        <v>0</v>
      </c>
      <c r="U150" s="205"/>
      <c r="V150" s="205"/>
      <c r="W150" s="205"/>
      <c r="X150" s="205"/>
      <c r="Y150" s="205" t="n">
        <v>0</v>
      </c>
      <c r="Z150" s="205" t="n">
        <v>0</v>
      </c>
      <c r="AA150" s="205" t="n">
        <v>10</v>
      </c>
      <c r="AB150" s="205" t="n">
        <v>5</v>
      </c>
      <c r="AC150" s="205"/>
      <c r="AD150" s="205"/>
      <c r="AE150" s="205" t="n">
        <v>10</v>
      </c>
      <c r="AF150" s="205" t="n">
        <v>5</v>
      </c>
      <c r="AG150" s="205"/>
      <c r="AH150" s="205"/>
      <c r="AI150" s="205"/>
      <c r="AJ150" s="205"/>
      <c r="AK150" s="205" t="n">
        <v>0</v>
      </c>
      <c r="AL150" s="205" t="n">
        <v>0</v>
      </c>
    </row>
    <row r="151" customFormat="false" ht="17.25" hidden="false" customHeight="true" outlineLevel="0" collapsed="false">
      <c r="A151" s="207" t="n">
        <v>7</v>
      </c>
      <c r="B151" s="203" t="s">
        <v>405</v>
      </c>
      <c r="C151" s="206"/>
      <c r="D151" s="206"/>
      <c r="E151" s="206"/>
      <c r="F151" s="206"/>
      <c r="G151" s="206" t="n">
        <v>0</v>
      </c>
      <c r="H151" s="206" t="n">
        <v>0</v>
      </c>
      <c r="I151" s="206" t="n">
        <v>19</v>
      </c>
      <c r="J151" s="206" t="n">
        <v>7.75</v>
      </c>
      <c r="K151" s="206"/>
      <c r="L151" s="206"/>
      <c r="M151" s="206" t="n">
        <v>19</v>
      </c>
      <c r="N151" s="206" t="n">
        <v>7.75</v>
      </c>
      <c r="O151" s="206"/>
      <c r="P151" s="206"/>
      <c r="Q151" s="206"/>
      <c r="R151" s="206"/>
      <c r="S151" s="206" t="n">
        <v>0</v>
      </c>
      <c r="T151" s="206" t="n">
        <v>0</v>
      </c>
      <c r="U151" s="205"/>
      <c r="V151" s="205"/>
      <c r="W151" s="205"/>
      <c r="X151" s="205"/>
      <c r="Y151" s="205" t="n">
        <v>0</v>
      </c>
      <c r="Z151" s="205" t="n">
        <v>0</v>
      </c>
      <c r="AA151" s="205" t="n">
        <v>41</v>
      </c>
      <c r="AB151" s="205" t="n">
        <v>21.25</v>
      </c>
      <c r="AC151" s="205"/>
      <c r="AD151" s="205"/>
      <c r="AE151" s="205" t="n">
        <v>41</v>
      </c>
      <c r="AF151" s="205" t="n">
        <v>21.25</v>
      </c>
      <c r="AG151" s="205"/>
      <c r="AH151" s="205"/>
      <c r="AI151" s="205"/>
      <c r="AJ151" s="205"/>
      <c r="AK151" s="205" t="n">
        <v>0</v>
      </c>
      <c r="AL151" s="205" t="n">
        <v>0</v>
      </c>
    </row>
    <row r="152" customFormat="false" ht="17.25" hidden="false" customHeight="true" outlineLevel="0" collapsed="false">
      <c r="A152" s="206" t="s">
        <v>40</v>
      </c>
      <c r="B152" s="206"/>
      <c r="C152" s="206" t="n">
        <f aca="false">+C145+C146+C147+C148+C149+C150+C151</f>
        <v>0</v>
      </c>
      <c r="D152" s="206" t="n">
        <f aca="false">+D145+D146+D147+D148+D149+D150+D151</f>
        <v>0</v>
      </c>
      <c r="E152" s="206" t="n">
        <f aca="false">+E145+E146+E147+E148+E149+E150+E151</f>
        <v>0</v>
      </c>
      <c r="F152" s="206" t="n">
        <f aca="false">+F145+F146+F147+F148+F149+F150+F151</f>
        <v>0</v>
      </c>
      <c r="G152" s="206" t="n">
        <f aca="false">+G145+G146+G147+G148+G149+G150+G151</f>
        <v>0</v>
      </c>
      <c r="H152" s="206" t="n">
        <f aca="false">+H145+H146+H147+H148+H149+H150+H151</f>
        <v>0</v>
      </c>
      <c r="I152" s="206" t="n">
        <f aca="false">+I145+I146+I147+I148+I149+I150+I151</f>
        <v>541</v>
      </c>
      <c r="J152" s="206" t="n">
        <f aca="false">+J145+J146+J147+J148+J149+J150+J151</f>
        <v>282</v>
      </c>
      <c r="K152" s="206" t="n">
        <f aca="false">+K145+K146+K147+K148+K149+K150+K151</f>
        <v>0</v>
      </c>
      <c r="L152" s="206" t="n">
        <f aca="false">+L145+L146+L147+L148+L149+L150+L151</f>
        <v>0</v>
      </c>
      <c r="M152" s="206" t="n">
        <f aca="false">+M145+M146+M147+M148+M149+M150+M151</f>
        <v>541</v>
      </c>
      <c r="N152" s="206" t="n">
        <f aca="false">+N145+N146+N147+N148+N149+N150+N151</f>
        <v>282</v>
      </c>
      <c r="O152" s="206" t="n">
        <f aca="false">+O145+O146+O147+O148+O149+O150+O151</f>
        <v>0</v>
      </c>
      <c r="P152" s="206" t="n">
        <f aca="false">+P145+P146+P147+P148+P149+P150+P151</f>
        <v>0</v>
      </c>
      <c r="Q152" s="206" t="n">
        <f aca="false">+Q145+Q146+Q147+Q148+Q149+Q150+Q151</f>
        <v>0</v>
      </c>
      <c r="R152" s="206" t="n">
        <f aca="false">+R145+R146+R147+R148+R149+R150+R151</f>
        <v>0</v>
      </c>
      <c r="S152" s="206" t="n">
        <f aca="false">+S145+S146+S147+S148+S149+S150+S151</f>
        <v>0</v>
      </c>
      <c r="T152" s="206" t="n">
        <f aca="false">+T145+T146+T147+T148+T149+T150+T151</f>
        <v>0</v>
      </c>
      <c r="U152" s="205" t="n">
        <f aca="false">+U145+U146+U147+U148+U149+U150+U151</f>
        <v>0</v>
      </c>
      <c r="V152" s="205" t="n">
        <f aca="false">+V145+V146+V147+V148+V149+V150+V151</f>
        <v>0</v>
      </c>
      <c r="W152" s="205" t="n">
        <f aca="false">+W145+W146+W147+W148+W149+W150+W151</f>
        <v>0</v>
      </c>
      <c r="X152" s="205" t="n">
        <f aca="false">+X145+X146+X147+X148+X149+X150+X151</f>
        <v>0</v>
      </c>
      <c r="Y152" s="205" t="n">
        <f aca="false">+Y145+Y146+Y147+Y148+Y149+Y150+Y151</f>
        <v>0</v>
      </c>
      <c r="Z152" s="205" t="n">
        <f aca="false">+Z145+Z146+Z147+Z148+Z149+Z150+Z151</f>
        <v>0</v>
      </c>
      <c r="AA152" s="205" t="n">
        <f aca="false">+AA145+AA146+AA147+AA148+AA149+AA150+AA151</f>
        <v>764</v>
      </c>
      <c r="AB152" s="205" t="n">
        <f aca="false">+AB145+AB146+AB147+AB148+AB149+AB150+AB151</f>
        <v>599.8</v>
      </c>
      <c r="AC152" s="205" t="n">
        <f aca="false">+AC145+AC146+AC147+AC148+AC149+AC150+AC151</f>
        <v>0</v>
      </c>
      <c r="AD152" s="205" t="n">
        <f aca="false">+AD145+AD146+AD147+AD148+AD149+AD150+AD151</f>
        <v>0</v>
      </c>
      <c r="AE152" s="205" t="n">
        <f aca="false">+AE145+AE146+AE147+AE148+AE149+AE150+AE151</f>
        <v>764</v>
      </c>
      <c r="AF152" s="205" t="n">
        <f aca="false">+AF145+AF146+AF147+AF148+AF149+AF150+AF151</f>
        <v>599.8</v>
      </c>
      <c r="AG152" s="205" t="n">
        <f aca="false">+AG145+AG146+AG147+AG148+AG149+AG150+AG151</f>
        <v>0</v>
      </c>
      <c r="AH152" s="205" t="n">
        <f aca="false">+AH145+AH146+AH147+AH148+AH149+AH150+AH151</f>
        <v>0</v>
      </c>
      <c r="AI152" s="205" t="n">
        <f aca="false">+AI145+AI146+AI147+AI148+AI149+AI150+AI151</f>
        <v>0</v>
      </c>
      <c r="AJ152" s="205" t="n">
        <f aca="false">+AJ145+AJ146+AJ147+AJ148+AJ149+AJ150+AJ151</f>
        <v>0</v>
      </c>
      <c r="AK152" s="205" t="n">
        <f aca="false">+AK145+AK146+AK147+AK148+AK149+AK150+AK151</f>
        <v>0</v>
      </c>
      <c r="AL152" s="205" t="n">
        <f aca="false">+AL145+AL146+AL147+AL148+AL149+AL150+AL151</f>
        <v>0</v>
      </c>
    </row>
    <row r="153" customFormat="false" ht="17.25" hidden="false" customHeight="true" outlineLevel="0" collapsed="false">
      <c r="A153" s="203" t="s">
        <v>389</v>
      </c>
      <c r="B153" s="203"/>
      <c r="C153" s="203"/>
      <c r="D153" s="203"/>
      <c r="E153" s="203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  <c r="W153" s="203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/>
      <c r="AH153" s="203"/>
      <c r="AI153" s="203"/>
      <c r="AJ153" s="203"/>
      <c r="AK153" s="203"/>
      <c r="AL153" s="203"/>
    </row>
    <row r="154" customFormat="false" ht="17.25" hidden="false" customHeight="true" outlineLevel="0" collapsed="false">
      <c r="A154" s="203" t="s">
        <v>469</v>
      </c>
      <c r="B154" s="203"/>
      <c r="C154" s="203"/>
      <c r="D154" s="203"/>
      <c r="E154" s="203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/>
      <c r="AH154" s="203"/>
      <c r="AI154" s="203"/>
      <c r="AJ154" s="203"/>
      <c r="AK154" s="203"/>
      <c r="AL154" s="203"/>
    </row>
    <row r="155" customFormat="false" ht="17.25" hidden="false" customHeight="true" outlineLevel="0" collapsed="false">
      <c r="A155" s="204" t="s">
        <v>391</v>
      </c>
      <c r="B155" s="202" t="s">
        <v>392</v>
      </c>
      <c r="C155" s="205" t="s">
        <v>393</v>
      </c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 t="s">
        <v>394</v>
      </c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</row>
    <row r="156" customFormat="false" ht="17.25" hidden="false" customHeight="true" outlineLevel="0" collapsed="false">
      <c r="A156" s="204"/>
      <c r="B156" s="202"/>
      <c r="C156" s="205" t="s">
        <v>395</v>
      </c>
      <c r="D156" s="205"/>
      <c r="E156" s="205"/>
      <c r="F156" s="205"/>
      <c r="G156" s="205"/>
      <c r="H156" s="205"/>
      <c r="I156" s="205" t="s">
        <v>396</v>
      </c>
      <c r="J156" s="205"/>
      <c r="K156" s="205"/>
      <c r="L156" s="205"/>
      <c r="M156" s="205"/>
      <c r="N156" s="205"/>
      <c r="O156" s="205" t="s">
        <v>397</v>
      </c>
      <c r="P156" s="205"/>
      <c r="Q156" s="205"/>
      <c r="R156" s="205"/>
      <c r="S156" s="205"/>
      <c r="T156" s="205"/>
      <c r="U156" s="205" t="s">
        <v>395</v>
      </c>
      <c r="V156" s="205"/>
      <c r="W156" s="205"/>
      <c r="X156" s="205"/>
      <c r="Y156" s="205"/>
      <c r="Z156" s="205"/>
      <c r="AA156" s="205" t="s">
        <v>396</v>
      </c>
      <c r="AB156" s="205"/>
      <c r="AC156" s="205"/>
      <c r="AD156" s="205"/>
      <c r="AE156" s="205"/>
      <c r="AF156" s="205"/>
      <c r="AG156" s="205" t="s">
        <v>397</v>
      </c>
      <c r="AH156" s="205"/>
      <c r="AI156" s="205"/>
      <c r="AJ156" s="205"/>
      <c r="AK156" s="205"/>
      <c r="AL156" s="205"/>
    </row>
    <row r="157" customFormat="false" ht="17.25" hidden="false" customHeight="true" outlineLevel="0" collapsed="false">
      <c r="A157" s="204"/>
      <c r="B157" s="202"/>
      <c r="C157" s="205" t="s">
        <v>398</v>
      </c>
      <c r="D157" s="205"/>
      <c r="E157" s="205" t="s">
        <v>399</v>
      </c>
      <c r="F157" s="205"/>
      <c r="G157" s="205" t="s">
        <v>40</v>
      </c>
      <c r="H157" s="205"/>
      <c r="I157" s="205" t="s">
        <v>398</v>
      </c>
      <c r="J157" s="205"/>
      <c r="K157" s="205" t="s">
        <v>399</v>
      </c>
      <c r="L157" s="205"/>
      <c r="M157" s="205" t="s">
        <v>40</v>
      </c>
      <c r="N157" s="205"/>
      <c r="O157" s="205" t="s">
        <v>398</v>
      </c>
      <c r="P157" s="205"/>
      <c r="Q157" s="205" t="s">
        <v>399</v>
      </c>
      <c r="R157" s="205"/>
      <c r="S157" s="205" t="s">
        <v>40</v>
      </c>
      <c r="T157" s="205"/>
      <c r="U157" s="205" t="s">
        <v>398</v>
      </c>
      <c r="V157" s="205"/>
      <c r="W157" s="205" t="s">
        <v>399</v>
      </c>
      <c r="X157" s="205"/>
      <c r="Y157" s="205" t="s">
        <v>40</v>
      </c>
      <c r="Z157" s="205"/>
      <c r="AA157" s="205" t="s">
        <v>398</v>
      </c>
      <c r="AB157" s="205"/>
      <c r="AC157" s="205" t="s">
        <v>399</v>
      </c>
      <c r="AD157" s="205"/>
      <c r="AE157" s="205" t="s">
        <v>40</v>
      </c>
      <c r="AF157" s="205"/>
      <c r="AG157" s="205" t="s">
        <v>398</v>
      </c>
      <c r="AH157" s="205"/>
      <c r="AI157" s="205" t="s">
        <v>399</v>
      </c>
      <c r="AJ157" s="205"/>
      <c r="AK157" s="205" t="s">
        <v>40</v>
      </c>
      <c r="AL157" s="205"/>
    </row>
    <row r="158" customFormat="false" ht="17.25" hidden="false" customHeight="true" outlineLevel="0" collapsed="false">
      <c r="A158" s="204"/>
      <c r="B158" s="202"/>
      <c r="C158" s="206" t="s">
        <v>400</v>
      </c>
      <c r="D158" s="206" t="s">
        <v>401</v>
      </c>
      <c r="E158" s="206" t="s">
        <v>400</v>
      </c>
      <c r="F158" s="206" t="s">
        <v>401</v>
      </c>
      <c r="G158" s="206" t="s">
        <v>400</v>
      </c>
      <c r="H158" s="206" t="s">
        <v>401</v>
      </c>
      <c r="I158" s="206" t="s">
        <v>400</v>
      </c>
      <c r="J158" s="206" t="s">
        <v>401</v>
      </c>
      <c r="K158" s="206" t="s">
        <v>400</v>
      </c>
      <c r="L158" s="206" t="s">
        <v>401</v>
      </c>
      <c r="M158" s="206" t="s">
        <v>400</v>
      </c>
      <c r="N158" s="206" t="s">
        <v>401</v>
      </c>
      <c r="O158" s="206" t="s">
        <v>400</v>
      </c>
      <c r="P158" s="206" t="s">
        <v>401</v>
      </c>
      <c r="Q158" s="206" t="s">
        <v>400</v>
      </c>
      <c r="R158" s="206" t="s">
        <v>401</v>
      </c>
      <c r="S158" s="206" t="s">
        <v>400</v>
      </c>
      <c r="T158" s="206" t="s">
        <v>401</v>
      </c>
      <c r="U158" s="205" t="s">
        <v>400</v>
      </c>
      <c r="V158" s="205" t="s">
        <v>401</v>
      </c>
      <c r="W158" s="205" t="s">
        <v>400</v>
      </c>
      <c r="X158" s="205" t="s">
        <v>401</v>
      </c>
      <c r="Y158" s="205" t="s">
        <v>400</v>
      </c>
      <c r="Z158" s="205" t="s">
        <v>401</v>
      </c>
      <c r="AA158" s="205" t="s">
        <v>400</v>
      </c>
      <c r="AB158" s="205" t="s">
        <v>401</v>
      </c>
      <c r="AC158" s="205" t="s">
        <v>400</v>
      </c>
      <c r="AD158" s="205" t="s">
        <v>401</v>
      </c>
      <c r="AE158" s="205" t="s">
        <v>400</v>
      </c>
      <c r="AF158" s="205" t="s">
        <v>401</v>
      </c>
      <c r="AG158" s="205" t="s">
        <v>400</v>
      </c>
      <c r="AH158" s="205" t="s">
        <v>401</v>
      </c>
      <c r="AI158" s="205" t="s">
        <v>400</v>
      </c>
      <c r="AJ158" s="205" t="s">
        <v>401</v>
      </c>
      <c r="AK158" s="205" t="s">
        <v>400</v>
      </c>
      <c r="AL158" s="205" t="s">
        <v>401</v>
      </c>
    </row>
    <row r="159" customFormat="false" ht="17.25" hidden="false" customHeight="true" outlineLevel="0" collapsed="false">
      <c r="A159" s="207" t="n">
        <v>1</v>
      </c>
      <c r="B159" s="203" t="s">
        <v>470</v>
      </c>
      <c r="C159" s="206"/>
      <c r="D159" s="206"/>
      <c r="E159" s="206"/>
      <c r="F159" s="206"/>
      <c r="G159" s="206" t="n">
        <v>0</v>
      </c>
      <c r="H159" s="206" t="n">
        <v>0</v>
      </c>
      <c r="I159" s="206" t="n">
        <v>241</v>
      </c>
      <c r="J159" s="206" t="n">
        <v>118.58</v>
      </c>
      <c r="K159" s="206" t="n">
        <v>1</v>
      </c>
      <c r="L159" s="206" t="n">
        <v>0.17</v>
      </c>
      <c r="M159" s="206" t="n">
        <v>242</v>
      </c>
      <c r="N159" s="206" t="n">
        <v>118.75</v>
      </c>
      <c r="O159" s="206"/>
      <c r="P159" s="206"/>
      <c r="Q159" s="206"/>
      <c r="R159" s="206"/>
      <c r="S159" s="206" t="n">
        <v>0</v>
      </c>
      <c r="T159" s="206" t="n">
        <v>0</v>
      </c>
      <c r="U159" s="205"/>
      <c r="V159" s="205"/>
      <c r="W159" s="205"/>
      <c r="X159" s="205"/>
      <c r="Y159" s="205" t="n">
        <v>0</v>
      </c>
      <c r="Z159" s="205" t="n">
        <v>0</v>
      </c>
      <c r="AA159" s="205" t="n">
        <v>291</v>
      </c>
      <c r="AB159" s="205" t="n">
        <v>247.67</v>
      </c>
      <c r="AC159" s="205" t="n">
        <v>3</v>
      </c>
      <c r="AD159" s="205" t="n">
        <v>0.58</v>
      </c>
      <c r="AE159" s="205" t="n">
        <v>294</v>
      </c>
      <c r="AF159" s="205" t="n">
        <v>248.25</v>
      </c>
      <c r="AG159" s="205"/>
      <c r="AH159" s="205"/>
      <c r="AI159" s="205"/>
      <c r="AJ159" s="205"/>
      <c r="AK159" s="205" t="n">
        <v>0</v>
      </c>
      <c r="AL159" s="205" t="n">
        <v>0</v>
      </c>
    </row>
    <row r="160" customFormat="false" ht="17.25" hidden="false" customHeight="true" outlineLevel="0" collapsed="false">
      <c r="A160" s="207" t="n">
        <v>2</v>
      </c>
      <c r="B160" s="203" t="s">
        <v>471</v>
      </c>
      <c r="C160" s="206"/>
      <c r="D160" s="206"/>
      <c r="E160" s="206"/>
      <c r="F160" s="206"/>
      <c r="G160" s="206" t="n">
        <v>0</v>
      </c>
      <c r="H160" s="206" t="n">
        <v>0</v>
      </c>
      <c r="I160" s="206" t="n">
        <v>136</v>
      </c>
      <c r="J160" s="206" t="n">
        <v>66.17</v>
      </c>
      <c r="K160" s="206"/>
      <c r="L160" s="206"/>
      <c r="M160" s="206" t="n">
        <v>136</v>
      </c>
      <c r="N160" s="206" t="n">
        <v>66.17</v>
      </c>
      <c r="O160" s="206"/>
      <c r="P160" s="206"/>
      <c r="Q160" s="206"/>
      <c r="R160" s="206"/>
      <c r="S160" s="206" t="n">
        <v>0</v>
      </c>
      <c r="T160" s="206" t="n">
        <v>0</v>
      </c>
      <c r="U160" s="205"/>
      <c r="V160" s="205"/>
      <c r="W160" s="205"/>
      <c r="X160" s="205"/>
      <c r="Y160" s="205" t="n">
        <v>0</v>
      </c>
      <c r="Z160" s="205" t="n">
        <v>0</v>
      </c>
      <c r="AA160" s="205" t="n">
        <v>158</v>
      </c>
      <c r="AB160" s="205" t="n">
        <v>132.03</v>
      </c>
      <c r="AC160" s="205"/>
      <c r="AD160" s="205"/>
      <c r="AE160" s="205" t="n">
        <v>158</v>
      </c>
      <c r="AF160" s="205" t="n">
        <v>132.03</v>
      </c>
      <c r="AG160" s="205"/>
      <c r="AH160" s="205"/>
      <c r="AI160" s="205"/>
      <c r="AJ160" s="205"/>
      <c r="AK160" s="205" t="n">
        <v>0</v>
      </c>
      <c r="AL160" s="205" t="n">
        <v>0</v>
      </c>
    </row>
    <row r="161" customFormat="false" ht="17.25" hidden="false" customHeight="true" outlineLevel="0" collapsed="false">
      <c r="A161" s="207" t="n">
        <v>3</v>
      </c>
      <c r="B161" s="203" t="s">
        <v>472</v>
      </c>
      <c r="C161" s="206"/>
      <c r="D161" s="206"/>
      <c r="E161" s="206"/>
      <c r="F161" s="206"/>
      <c r="G161" s="206" t="n">
        <v>0</v>
      </c>
      <c r="H161" s="206" t="n">
        <v>0</v>
      </c>
      <c r="I161" s="206" t="n">
        <v>128</v>
      </c>
      <c r="J161" s="206" t="n">
        <v>57.64</v>
      </c>
      <c r="K161" s="206"/>
      <c r="L161" s="206"/>
      <c r="M161" s="206" t="n">
        <v>128</v>
      </c>
      <c r="N161" s="206" t="n">
        <v>57.64</v>
      </c>
      <c r="O161" s="206"/>
      <c r="P161" s="206"/>
      <c r="Q161" s="206"/>
      <c r="R161" s="206"/>
      <c r="S161" s="206" t="n">
        <v>0</v>
      </c>
      <c r="T161" s="206" t="n">
        <v>0</v>
      </c>
      <c r="U161" s="205"/>
      <c r="V161" s="205"/>
      <c r="W161" s="205"/>
      <c r="X161" s="205"/>
      <c r="Y161" s="205" t="n">
        <v>0</v>
      </c>
      <c r="Z161" s="205" t="n">
        <v>0</v>
      </c>
      <c r="AA161" s="205" t="n">
        <v>150</v>
      </c>
      <c r="AB161" s="205" t="n">
        <v>121.58</v>
      </c>
      <c r="AC161" s="205"/>
      <c r="AD161" s="205"/>
      <c r="AE161" s="205" t="n">
        <v>150</v>
      </c>
      <c r="AF161" s="205" t="n">
        <v>121.58</v>
      </c>
      <c r="AG161" s="205"/>
      <c r="AH161" s="205"/>
      <c r="AI161" s="205"/>
      <c r="AJ161" s="205"/>
      <c r="AK161" s="205" t="n">
        <v>0</v>
      </c>
      <c r="AL161" s="205" t="n">
        <v>0</v>
      </c>
    </row>
    <row r="162" customFormat="false" ht="17.25" hidden="false" customHeight="true" outlineLevel="0" collapsed="false">
      <c r="A162" s="207" t="n">
        <v>4</v>
      </c>
      <c r="B162" s="203" t="s">
        <v>473</v>
      </c>
      <c r="C162" s="206"/>
      <c r="D162" s="206"/>
      <c r="E162" s="206"/>
      <c r="F162" s="206"/>
      <c r="G162" s="206" t="n">
        <v>0</v>
      </c>
      <c r="H162" s="206" t="n">
        <v>0</v>
      </c>
      <c r="I162" s="206" t="n">
        <v>68</v>
      </c>
      <c r="J162" s="206" t="n">
        <v>38.17</v>
      </c>
      <c r="K162" s="206"/>
      <c r="L162" s="206"/>
      <c r="M162" s="206" t="n">
        <v>68</v>
      </c>
      <c r="N162" s="206" t="n">
        <v>38.17</v>
      </c>
      <c r="O162" s="206"/>
      <c r="P162" s="206"/>
      <c r="Q162" s="206"/>
      <c r="R162" s="206"/>
      <c r="S162" s="206" t="n">
        <v>0</v>
      </c>
      <c r="T162" s="206" t="n">
        <v>0</v>
      </c>
      <c r="U162" s="205"/>
      <c r="V162" s="205"/>
      <c r="W162" s="205"/>
      <c r="X162" s="205"/>
      <c r="Y162" s="205" t="n">
        <v>0</v>
      </c>
      <c r="Z162" s="205" t="n">
        <v>0</v>
      </c>
      <c r="AA162" s="205" t="n">
        <v>86</v>
      </c>
      <c r="AB162" s="205" t="n">
        <v>68.31</v>
      </c>
      <c r="AC162" s="205"/>
      <c r="AD162" s="205"/>
      <c r="AE162" s="205" t="n">
        <v>86</v>
      </c>
      <c r="AF162" s="205" t="n">
        <v>68.31</v>
      </c>
      <c r="AG162" s="205"/>
      <c r="AH162" s="205"/>
      <c r="AI162" s="205"/>
      <c r="AJ162" s="205"/>
      <c r="AK162" s="205" t="n">
        <v>0</v>
      </c>
      <c r="AL162" s="205" t="n">
        <v>0</v>
      </c>
    </row>
    <row r="163" customFormat="false" ht="17.25" hidden="false" customHeight="true" outlineLevel="0" collapsed="false">
      <c r="A163" s="207" t="n">
        <v>5</v>
      </c>
      <c r="B163" s="203" t="s">
        <v>474</v>
      </c>
      <c r="C163" s="206"/>
      <c r="D163" s="206"/>
      <c r="E163" s="206"/>
      <c r="F163" s="206"/>
      <c r="G163" s="206" t="n">
        <v>0</v>
      </c>
      <c r="H163" s="206" t="n">
        <v>0</v>
      </c>
      <c r="I163" s="206" t="n">
        <v>268</v>
      </c>
      <c r="J163" s="206" t="n">
        <v>133.86</v>
      </c>
      <c r="K163" s="206" t="n">
        <v>25</v>
      </c>
      <c r="L163" s="206" t="n">
        <v>10.5</v>
      </c>
      <c r="M163" s="206" t="n">
        <v>293</v>
      </c>
      <c r="N163" s="206" t="n">
        <v>144.36</v>
      </c>
      <c r="O163" s="206"/>
      <c r="P163" s="206"/>
      <c r="Q163" s="206"/>
      <c r="R163" s="206"/>
      <c r="S163" s="206" t="n">
        <v>0</v>
      </c>
      <c r="T163" s="206" t="n">
        <v>0</v>
      </c>
      <c r="U163" s="205"/>
      <c r="V163" s="205"/>
      <c r="W163" s="205"/>
      <c r="X163" s="205"/>
      <c r="Y163" s="205" t="n">
        <v>0</v>
      </c>
      <c r="Z163" s="205" t="n">
        <v>0</v>
      </c>
      <c r="AA163" s="205" t="n">
        <v>351</v>
      </c>
      <c r="AB163" s="205" t="n">
        <v>278.67</v>
      </c>
      <c r="AC163" s="205" t="n">
        <v>49</v>
      </c>
      <c r="AD163" s="205" t="n">
        <v>36.25</v>
      </c>
      <c r="AE163" s="205" t="n">
        <v>400</v>
      </c>
      <c r="AF163" s="205" t="n">
        <v>314.92</v>
      </c>
      <c r="AG163" s="205"/>
      <c r="AH163" s="205"/>
      <c r="AI163" s="205"/>
      <c r="AJ163" s="205"/>
      <c r="AK163" s="205" t="n">
        <v>0</v>
      </c>
      <c r="AL163" s="205" t="n">
        <v>0</v>
      </c>
    </row>
    <row r="164" customFormat="false" ht="17.25" hidden="false" customHeight="true" outlineLevel="0" collapsed="false">
      <c r="A164" s="206" t="s">
        <v>40</v>
      </c>
      <c r="B164" s="206"/>
      <c r="C164" s="206" t="n">
        <f aca="false">+C159+C160+C161+C162+C163</f>
        <v>0</v>
      </c>
      <c r="D164" s="206" t="n">
        <f aca="false">+D159+D160+D161+D162+D163</f>
        <v>0</v>
      </c>
      <c r="E164" s="206" t="n">
        <f aca="false">+E159+E160+E161+E162+E163</f>
        <v>0</v>
      </c>
      <c r="F164" s="206" t="n">
        <f aca="false">+F159+F160+F161+F162+F163</f>
        <v>0</v>
      </c>
      <c r="G164" s="206" t="n">
        <f aca="false">+G159+G160+G161+G162+G163</f>
        <v>0</v>
      </c>
      <c r="H164" s="206" t="n">
        <f aca="false">+H159+H160+H161+H162+H163</f>
        <v>0</v>
      </c>
      <c r="I164" s="206" t="n">
        <f aca="false">+I159+I160+I161+I162+I163</f>
        <v>841</v>
      </c>
      <c r="J164" s="206" t="n">
        <f aca="false">+J159+J160+J161+J162+J163</f>
        <v>414.42</v>
      </c>
      <c r="K164" s="206" t="n">
        <f aca="false">+K159+K160+K161+K162+K163</f>
        <v>26</v>
      </c>
      <c r="L164" s="206" t="n">
        <f aca="false">+L159+L160+L161+L162+L163</f>
        <v>10.67</v>
      </c>
      <c r="M164" s="206" t="n">
        <f aca="false">+M159+M160+M161+M162+M163</f>
        <v>867</v>
      </c>
      <c r="N164" s="206" t="n">
        <f aca="false">+N159+N160+N161+N162+N163</f>
        <v>425.09</v>
      </c>
      <c r="O164" s="206" t="n">
        <f aca="false">+O159+O160+O161+O162+O163</f>
        <v>0</v>
      </c>
      <c r="P164" s="206" t="n">
        <f aca="false">+P159+P160+P161+P162+P163</f>
        <v>0</v>
      </c>
      <c r="Q164" s="206" t="n">
        <f aca="false">+Q159+Q160+Q161+Q162+Q163</f>
        <v>0</v>
      </c>
      <c r="R164" s="206" t="n">
        <f aca="false">+R159+R160+R161+R162+R163</f>
        <v>0</v>
      </c>
      <c r="S164" s="206" t="n">
        <f aca="false">+S159+S160+S161+S162+S163</f>
        <v>0</v>
      </c>
      <c r="T164" s="206" t="n">
        <f aca="false">+T159+T160+T161+T162+T163</f>
        <v>0</v>
      </c>
      <c r="U164" s="205" t="n">
        <f aca="false">+U159+U160+U161+U162+U163</f>
        <v>0</v>
      </c>
      <c r="V164" s="205" t="n">
        <f aca="false">+V159+V160+V161+V162+V163</f>
        <v>0</v>
      </c>
      <c r="W164" s="205" t="n">
        <f aca="false">+W159+W160+W161+W162+W163</f>
        <v>0</v>
      </c>
      <c r="X164" s="205" t="n">
        <f aca="false">+X159+X160+X161+X162+X163</f>
        <v>0</v>
      </c>
      <c r="Y164" s="205" t="n">
        <f aca="false">+Y159+Y160+Y161+Y162+Y163</f>
        <v>0</v>
      </c>
      <c r="Z164" s="205" t="n">
        <f aca="false">+Z159+Z160+Z161+Z162+Z163</f>
        <v>0</v>
      </c>
      <c r="AA164" s="205" t="n">
        <f aca="false">+AA159+AA160+AA161+AA162+AA163</f>
        <v>1036</v>
      </c>
      <c r="AB164" s="205" t="n">
        <f aca="false">+AB159+AB160+AB161+AB162+AB163</f>
        <v>848.26</v>
      </c>
      <c r="AC164" s="205" t="n">
        <f aca="false">+AC159+AC160+AC161+AC162+AC163</f>
        <v>52</v>
      </c>
      <c r="AD164" s="205" t="n">
        <f aca="false">+AD159+AD160+AD161+AD162+AD163</f>
        <v>36.83</v>
      </c>
      <c r="AE164" s="205" t="n">
        <f aca="false">+AE159+AE160+AE161+AE162+AE163</f>
        <v>1088</v>
      </c>
      <c r="AF164" s="205" t="n">
        <f aca="false">+AF159+AF160+AF161+AF162+AF163</f>
        <v>885.09</v>
      </c>
      <c r="AG164" s="205" t="n">
        <f aca="false">+AG159+AG160+AG161+AG162+AG163</f>
        <v>0</v>
      </c>
      <c r="AH164" s="205" t="n">
        <f aca="false">+AH159+AH160+AH161+AH162+AH163</f>
        <v>0</v>
      </c>
      <c r="AI164" s="205" t="n">
        <f aca="false">+AI159+AI160+AI161+AI162+AI163</f>
        <v>0</v>
      </c>
      <c r="AJ164" s="205" t="n">
        <f aca="false">+AJ159+AJ160+AJ161+AJ162+AJ163</f>
        <v>0</v>
      </c>
      <c r="AK164" s="205" t="n">
        <f aca="false">+AK159+AK160+AK161+AK162+AK163</f>
        <v>0</v>
      </c>
      <c r="AL164" s="205" t="n">
        <f aca="false">+AL159+AL160+AL161+AL162+AL163</f>
        <v>0</v>
      </c>
    </row>
    <row r="165" customFormat="false" ht="17.25" hidden="false" customHeight="true" outlineLevel="0" collapsed="false">
      <c r="A165" s="203" t="s">
        <v>389</v>
      </c>
      <c r="B165" s="203"/>
      <c r="C165" s="203"/>
      <c r="D165" s="203"/>
      <c r="E165" s="203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/>
      <c r="AH165" s="203"/>
      <c r="AI165" s="203"/>
      <c r="AJ165" s="203"/>
      <c r="AK165" s="203"/>
      <c r="AL165" s="203"/>
    </row>
    <row r="166" customFormat="false" ht="17.25" hidden="false" customHeight="true" outlineLevel="0" collapsed="false">
      <c r="A166" s="203" t="s">
        <v>475</v>
      </c>
      <c r="B166" s="203"/>
      <c r="C166" s="203"/>
      <c r="D166" s="203"/>
      <c r="E166" s="203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/>
      <c r="AH166" s="203"/>
      <c r="AI166" s="203"/>
      <c r="AJ166" s="203"/>
      <c r="AK166" s="203"/>
      <c r="AL166" s="203"/>
    </row>
    <row r="167" customFormat="false" ht="17.25" hidden="false" customHeight="true" outlineLevel="0" collapsed="false">
      <c r="A167" s="204" t="s">
        <v>391</v>
      </c>
      <c r="B167" s="202" t="s">
        <v>392</v>
      </c>
      <c r="C167" s="205" t="s">
        <v>393</v>
      </c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 t="s">
        <v>394</v>
      </c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</row>
    <row r="168" customFormat="false" ht="17.25" hidden="false" customHeight="true" outlineLevel="0" collapsed="false">
      <c r="A168" s="204"/>
      <c r="B168" s="202"/>
      <c r="C168" s="205" t="s">
        <v>395</v>
      </c>
      <c r="D168" s="205"/>
      <c r="E168" s="205"/>
      <c r="F168" s="205"/>
      <c r="G168" s="205"/>
      <c r="H168" s="205"/>
      <c r="I168" s="205" t="s">
        <v>396</v>
      </c>
      <c r="J168" s="205"/>
      <c r="K168" s="205"/>
      <c r="L168" s="205"/>
      <c r="M168" s="205"/>
      <c r="N168" s="205"/>
      <c r="O168" s="205" t="s">
        <v>397</v>
      </c>
      <c r="P168" s="205"/>
      <c r="Q168" s="205"/>
      <c r="R168" s="205"/>
      <c r="S168" s="205"/>
      <c r="T168" s="205"/>
      <c r="U168" s="205" t="s">
        <v>395</v>
      </c>
      <c r="V168" s="205"/>
      <c r="W168" s="205"/>
      <c r="X168" s="205"/>
      <c r="Y168" s="205"/>
      <c r="Z168" s="205"/>
      <c r="AA168" s="205" t="s">
        <v>396</v>
      </c>
      <c r="AB168" s="205"/>
      <c r="AC168" s="205"/>
      <c r="AD168" s="205"/>
      <c r="AE168" s="205"/>
      <c r="AF168" s="205"/>
      <c r="AG168" s="205" t="s">
        <v>397</v>
      </c>
      <c r="AH168" s="205"/>
      <c r="AI168" s="205"/>
      <c r="AJ168" s="205"/>
      <c r="AK168" s="205"/>
      <c r="AL168" s="205"/>
    </row>
    <row r="169" customFormat="false" ht="17.25" hidden="false" customHeight="true" outlineLevel="0" collapsed="false">
      <c r="A169" s="204"/>
      <c r="B169" s="202"/>
      <c r="C169" s="205" t="s">
        <v>398</v>
      </c>
      <c r="D169" s="205"/>
      <c r="E169" s="205" t="s">
        <v>399</v>
      </c>
      <c r="F169" s="205"/>
      <c r="G169" s="205" t="s">
        <v>40</v>
      </c>
      <c r="H169" s="205"/>
      <c r="I169" s="205" t="s">
        <v>398</v>
      </c>
      <c r="J169" s="205"/>
      <c r="K169" s="205" t="s">
        <v>399</v>
      </c>
      <c r="L169" s="205"/>
      <c r="M169" s="205" t="s">
        <v>40</v>
      </c>
      <c r="N169" s="205"/>
      <c r="O169" s="205" t="s">
        <v>398</v>
      </c>
      <c r="P169" s="205"/>
      <c r="Q169" s="205" t="s">
        <v>399</v>
      </c>
      <c r="R169" s="205"/>
      <c r="S169" s="205" t="s">
        <v>40</v>
      </c>
      <c r="T169" s="205"/>
      <c r="U169" s="205" t="s">
        <v>398</v>
      </c>
      <c r="V169" s="205"/>
      <c r="W169" s="205" t="s">
        <v>399</v>
      </c>
      <c r="X169" s="205"/>
      <c r="Y169" s="205" t="s">
        <v>40</v>
      </c>
      <c r="Z169" s="205"/>
      <c r="AA169" s="205" t="s">
        <v>398</v>
      </c>
      <c r="AB169" s="205"/>
      <c r="AC169" s="205" t="s">
        <v>399</v>
      </c>
      <c r="AD169" s="205"/>
      <c r="AE169" s="205" t="s">
        <v>40</v>
      </c>
      <c r="AF169" s="205"/>
      <c r="AG169" s="205" t="s">
        <v>398</v>
      </c>
      <c r="AH169" s="205"/>
      <c r="AI169" s="205" t="s">
        <v>399</v>
      </c>
      <c r="AJ169" s="205"/>
      <c r="AK169" s="205" t="s">
        <v>40</v>
      </c>
      <c r="AL169" s="205"/>
    </row>
    <row r="170" customFormat="false" ht="17.25" hidden="false" customHeight="true" outlineLevel="0" collapsed="false">
      <c r="A170" s="204"/>
      <c r="B170" s="202"/>
      <c r="C170" s="206" t="s">
        <v>400</v>
      </c>
      <c r="D170" s="206" t="s">
        <v>401</v>
      </c>
      <c r="E170" s="206" t="s">
        <v>400</v>
      </c>
      <c r="F170" s="206" t="s">
        <v>401</v>
      </c>
      <c r="G170" s="206" t="s">
        <v>400</v>
      </c>
      <c r="H170" s="206" t="s">
        <v>401</v>
      </c>
      <c r="I170" s="206" t="s">
        <v>400</v>
      </c>
      <c r="J170" s="206" t="s">
        <v>401</v>
      </c>
      <c r="K170" s="206" t="s">
        <v>400</v>
      </c>
      <c r="L170" s="206" t="s">
        <v>401</v>
      </c>
      <c r="M170" s="206" t="s">
        <v>400</v>
      </c>
      <c r="N170" s="206" t="s">
        <v>401</v>
      </c>
      <c r="O170" s="206" t="s">
        <v>400</v>
      </c>
      <c r="P170" s="206" t="s">
        <v>401</v>
      </c>
      <c r="Q170" s="206" t="s">
        <v>400</v>
      </c>
      <c r="R170" s="206" t="s">
        <v>401</v>
      </c>
      <c r="S170" s="206" t="s">
        <v>400</v>
      </c>
      <c r="T170" s="206" t="s">
        <v>401</v>
      </c>
      <c r="U170" s="205" t="s">
        <v>400</v>
      </c>
      <c r="V170" s="205" t="s">
        <v>401</v>
      </c>
      <c r="W170" s="205" t="s">
        <v>400</v>
      </c>
      <c r="X170" s="205" t="s">
        <v>401</v>
      </c>
      <c r="Y170" s="205" t="s">
        <v>400</v>
      </c>
      <c r="Z170" s="205" t="s">
        <v>401</v>
      </c>
      <c r="AA170" s="205" t="s">
        <v>400</v>
      </c>
      <c r="AB170" s="205" t="s">
        <v>401</v>
      </c>
      <c r="AC170" s="205" t="s">
        <v>400</v>
      </c>
      <c r="AD170" s="205" t="s">
        <v>401</v>
      </c>
      <c r="AE170" s="205" t="s">
        <v>400</v>
      </c>
      <c r="AF170" s="205" t="s">
        <v>401</v>
      </c>
      <c r="AG170" s="205" t="s">
        <v>400</v>
      </c>
      <c r="AH170" s="205" t="s">
        <v>401</v>
      </c>
      <c r="AI170" s="205" t="s">
        <v>400</v>
      </c>
      <c r="AJ170" s="205" t="s">
        <v>401</v>
      </c>
      <c r="AK170" s="205" t="s">
        <v>400</v>
      </c>
      <c r="AL170" s="205" t="s">
        <v>401</v>
      </c>
    </row>
    <row r="171" customFormat="false" ht="17.25" hidden="false" customHeight="true" outlineLevel="0" collapsed="false">
      <c r="A171" s="207" t="n">
        <v>1</v>
      </c>
      <c r="B171" s="203" t="s">
        <v>476</v>
      </c>
      <c r="C171" s="206"/>
      <c r="D171" s="206"/>
      <c r="E171" s="206"/>
      <c r="F171" s="206"/>
      <c r="G171" s="206" t="n">
        <v>0</v>
      </c>
      <c r="H171" s="206" t="n">
        <v>0</v>
      </c>
      <c r="I171" s="206" t="n">
        <v>256</v>
      </c>
      <c r="J171" s="206" t="n">
        <v>122.58</v>
      </c>
      <c r="K171" s="206" t="n">
        <v>83</v>
      </c>
      <c r="L171" s="206" t="n">
        <v>32.61</v>
      </c>
      <c r="M171" s="206" t="n">
        <v>339</v>
      </c>
      <c r="N171" s="206" t="n">
        <v>155.19</v>
      </c>
      <c r="O171" s="206"/>
      <c r="P171" s="206"/>
      <c r="Q171" s="206"/>
      <c r="R171" s="206"/>
      <c r="S171" s="206" t="n">
        <v>0</v>
      </c>
      <c r="T171" s="206" t="n">
        <v>0</v>
      </c>
      <c r="U171" s="205"/>
      <c r="V171" s="205"/>
      <c r="W171" s="205"/>
      <c r="X171" s="205"/>
      <c r="Y171" s="205" t="n">
        <v>0</v>
      </c>
      <c r="Z171" s="205" t="n">
        <v>0</v>
      </c>
      <c r="AA171" s="205" t="n">
        <v>291</v>
      </c>
      <c r="AB171" s="205" t="n">
        <v>220.17</v>
      </c>
      <c r="AC171" s="205" t="n">
        <v>113</v>
      </c>
      <c r="AD171" s="205" t="n">
        <v>68.19</v>
      </c>
      <c r="AE171" s="205" t="n">
        <v>404</v>
      </c>
      <c r="AF171" s="205" t="n">
        <v>288.36</v>
      </c>
      <c r="AG171" s="205"/>
      <c r="AH171" s="205"/>
      <c r="AI171" s="205"/>
      <c r="AJ171" s="205"/>
      <c r="AK171" s="205" t="n">
        <v>0</v>
      </c>
      <c r="AL171" s="205" t="n">
        <v>0</v>
      </c>
    </row>
    <row r="172" customFormat="false" ht="17.25" hidden="false" customHeight="true" outlineLevel="0" collapsed="false">
      <c r="A172" s="207" t="n">
        <v>2</v>
      </c>
      <c r="B172" s="203" t="s">
        <v>477</v>
      </c>
      <c r="C172" s="206"/>
      <c r="D172" s="206"/>
      <c r="E172" s="206"/>
      <c r="F172" s="206"/>
      <c r="G172" s="206" t="n">
        <v>0</v>
      </c>
      <c r="H172" s="206" t="n">
        <v>0</v>
      </c>
      <c r="I172" s="206" t="n">
        <v>302</v>
      </c>
      <c r="J172" s="206" t="n">
        <v>148.61</v>
      </c>
      <c r="K172" s="206" t="n">
        <v>83</v>
      </c>
      <c r="L172" s="206" t="n">
        <v>37.25</v>
      </c>
      <c r="M172" s="206" t="n">
        <v>385</v>
      </c>
      <c r="N172" s="206" t="n">
        <v>185.86</v>
      </c>
      <c r="O172" s="206"/>
      <c r="P172" s="206"/>
      <c r="Q172" s="206"/>
      <c r="R172" s="206"/>
      <c r="S172" s="206" t="n">
        <v>0</v>
      </c>
      <c r="T172" s="206" t="n">
        <v>0</v>
      </c>
      <c r="U172" s="205"/>
      <c r="V172" s="205"/>
      <c r="W172" s="205"/>
      <c r="X172" s="205"/>
      <c r="Y172" s="205" t="n">
        <v>0</v>
      </c>
      <c r="Z172" s="205" t="n">
        <v>0</v>
      </c>
      <c r="AA172" s="205" t="n">
        <v>437</v>
      </c>
      <c r="AB172" s="205" t="n">
        <v>290.25</v>
      </c>
      <c r="AC172" s="205" t="n">
        <v>118</v>
      </c>
      <c r="AD172" s="205" t="n">
        <v>73.92</v>
      </c>
      <c r="AE172" s="205" t="n">
        <v>555</v>
      </c>
      <c r="AF172" s="205" t="n">
        <v>364.17</v>
      </c>
      <c r="AG172" s="205"/>
      <c r="AH172" s="205"/>
      <c r="AI172" s="205"/>
      <c r="AJ172" s="205"/>
      <c r="AK172" s="205" t="n">
        <v>0</v>
      </c>
      <c r="AL172" s="205" t="n">
        <v>0</v>
      </c>
    </row>
    <row r="173" customFormat="false" ht="17.25" hidden="false" customHeight="true" outlineLevel="0" collapsed="false">
      <c r="A173" s="207" t="n">
        <v>3</v>
      </c>
      <c r="B173" s="203" t="s">
        <v>478</v>
      </c>
      <c r="C173" s="206"/>
      <c r="D173" s="206"/>
      <c r="E173" s="206"/>
      <c r="F173" s="206"/>
      <c r="G173" s="206" t="n">
        <v>0</v>
      </c>
      <c r="H173" s="206" t="n">
        <v>0</v>
      </c>
      <c r="I173" s="206" t="n">
        <v>259</v>
      </c>
      <c r="J173" s="206" t="n">
        <v>130.92</v>
      </c>
      <c r="K173" s="206" t="n">
        <v>82</v>
      </c>
      <c r="L173" s="206" t="n">
        <v>35.31</v>
      </c>
      <c r="M173" s="206" t="n">
        <v>341</v>
      </c>
      <c r="N173" s="206" t="n">
        <v>166.23</v>
      </c>
      <c r="O173" s="206"/>
      <c r="P173" s="206"/>
      <c r="Q173" s="206"/>
      <c r="R173" s="206"/>
      <c r="S173" s="206" t="n">
        <v>0</v>
      </c>
      <c r="T173" s="206" t="n">
        <v>0</v>
      </c>
      <c r="U173" s="205"/>
      <c r="V173" s="205"/>
      <c r="W173" s="205"/>
      <c r="X173" s="205"/>
      <c r="Y173" s="205" t="n">
        <v>0</v>
      </c>
      <c r="Z173" s="205" t="n">
        <v>0</v>
      </c>
      <c r="AA173" s="205" t="n">
        <v>338</v>
      </c>
      <c r="AB173" s="205" t="n">
        <v>251.56</v>
      </c>
      <c r="AC173" s="205" t="n">
        <v>114</v>
      </c>
      <c r="AD173" s="205" t="n">
        <v>69.97</v>
      </c>
      <c r="AE173" s="205" t="n">
        <v>452</v>
      </c>
      <c r="AF173" s="205" t="n">
        <v>321.53</v>
      </c>
      <c r="AG173" s="205"/>
      <c r="AH173" s="205"/>
      <c r="AI173" s="205"/>
      <c r="AJ173" s="205"/>
      <c r="AK173" s="205" t="n">
        <v>0</v>
      </c>
      <c r="AL173" s="205" t="n">
        <v>0</v>
      </c>
    </row>
    <row r="174" customFormat="false" ht="17.25" hidden="false" customHeight="true" outlineLevel="0" collapsed="false">
      <c r="A174" s="207" t="n">
        <v>4</v>
      </c>
      <c r="B174" s="203" t="s">
        <v>479</v>
      </c>
      <c r="C174" s="206"/>
      <c r="D174" s="206"/>
      <c r="E174" s="206"/>
      <c r="F174" s="206"/>
      <c r="G174" s="206" t="n">
        <v>0</v>
      </c>
      <c r="H174" s="206" t="n">
        <v>0</v>
      </c>
      <c r="I174" s="206" t="n">
        <v>106</v>
      </c>
      <c r="J174" s="206" t="n">
        <v>56.39</v>
      </c>
      <c r="K174" s="206" t="n">
        <v>99</v>
      </c>
      <c r="L174" s="206" t="n">
        <v>40.56</v>
      </c>
      <c r="M174" s="206" t="n">
        <v>205</v>
      </c>
      <c r="N174" s="206" t="n">
        <v>96.95</v>
      </c>
      <c r="O174" s="206"/>
      <c r="P174" s="206"/>
      <c r="Q174" s="206"/>
      <c r="R174" s="206"/>
      <c r="S174" s="206" t="n">
        <v>0</v>
      </c>
      <c r="T174" s="206" t="n">
        <v>0</v>
      </c>
      <c r="U174" s="205"/>
      <c r="V174" s="205"/>
      <c r="W174" s="205"/>
      <c r="X174" s="205"/>
      <c r="Y174" s="205" t="n">
        <v>0</v>
      </c>
      <c r="Z174" s="205" t="n">
        <v>0</v>
      </c>
      <c r="AA174" s="205" t="n">
        <v>131</v>
      </c>
      <c r="AB174" s="205" t="n">
        <v>107.53</v>
      </c>
      <c r="AC174" s="205" t="n">
        <v>134</v>
      </c>
      <c r="AD174" s="205" t="n">
        <v>94</v>
      </c>
      <c r="AE174" s="205" t="n">
        <v>265</v>
      </c>
      <c r="AF174" s="205" t="n">
        <v>201.53</v>
      </c>
      <c r="AG174" s="205"/>
      <c r="AH174" s="205"/>
      <c r="AI174" s="205"/>
      <c r="AJ174" s="205"/>
      <c r="AK174" s="205" t="n">
        <v>0</v>
      </c>
      <c r="AL174" s="205" t="n">
        <v>0</v>
      </c>
    </row>
    <row r="175" customFormat="false" ht="17.25" hidden="false" customHeight="true" outlineLevel="0" collapsed="false">
      <c r="A175" s="207" t="n">
        <v>5</v>
      </c>
      <c r="B175" s="203" t="s">
        <v>480</v>
      </c>
      <c r="C175" s="206"/>
      <c r="D175" s="206"/>
      <c r="E175" s="206"/>
      <c r="F175" s="206"/>
      <c r="G175" s="206" t="n">
        <v>0</v>
      </c>
      <c r="H175" s="206" t="n">
        <v>0</v>
      </c>
      <c r="I175" s="206"/>
      <c r="J175" s="206"/>
      <c r="K175" s="206"/>
      <c r="L175" s="206"/>
      <c r="M175" s="206" t="n">
        <v>0</v>
      </c>
      <c r="N175" s="206" t="n">
        <v>0</v>
      </c>
      <c r="O175" s="206"/>
      <c r="P175" s="206"/>
      <c r="Q175" s="206" t="n">
        <v>7</v>
      </c>
      <c r="R175" s="206" t="n">
        <v>6.33</v>
      </c>
      <c r="S175" s="206" t="n">
        <v>7</v>
      </c>
      <c r="T175" s="206" t="n">
        <v>6.33</v>
      </c>
      <c r="U175" s="205"/>
      <c r="V175" s="205"/>
      <c r="W175" s="205"/>
      <c r="X175" s="205"/>
      <c r="Y175" s="205" t="n">
        <v>0</v>
      </c>
      <c r="Z175" s="205" t="n">
        <v>0</v>
      </c>
      <c r="AA175" s="205"/>
      <c r="AB175" s="205"/>
      <c r="AC175" s="205"/>
      <c r="AD175" s="205"/>
      <c r="AE175" s="205" t="n">
        <v>0</v>
      </c>
      <c r="AF175" s="205" t="n">
        <v>0</v>
      </c>
      <c r="AG175" s="205"/>
      <c r="AH175" s="205"/>
      <c r="AI175" s="205" t="n">
        <v>7</v>
      </c>
      <c r="AJ175" s="205" t="n">
        <v>12.5</v>
      </c>
      <c r="AK175" s="205" t="n">
        <v>7</v>
      </c>
      <c r="AL175" s="205" t="n">
        <v>12.5</v>
      </c>
    </row>
    <row r="176" customFormat="false" ht="17.25" hidden="false" customHeight="true" outlineLevel="0" collapsed="false">
      <c r="A176" s="207" t="n">
        <v>6</v>
      </c>
      <c r="B176" s="203" t="s">
        <v>429</v>
      </c>
      <c r="C176" s="206"/>
      <c r="D176" s="206"/>
      <c r="E176" s="206"/>
      <c r="F176" s="206"/>
      <c r="G176" s="206" t="n">
        <v>0</v>
      </c>
      <c r="H176" s="206" t="n">
        <v>0</v>
      </c>
      <c r="I176" s="206" t="n">
        <v>549</v>
      </c>
      <c r="J176" s="206" t="n">
        <v>285.89</v>
      </c>
      <c r="K176" s="206" t="n">
        <v>93</v>
      </c>
      <c r="L176" s="206" t="n">
        <v>42.81</v>
      </c>
      <c r="M176" s="206" t="n">
        <v>642</v>
      </c>
      <c r="N176" s="206" t="n">
        <v>328.7</v>
      </c>
      <c r="O176" s="206"/>
      <c r="P176" s="206"/>
      <c r="Q176" s="206"/>
      <c r="R176" s="206"/>
      <c r="S176" s="206" t="n">
        <v>0</v>
      </c>
      <c r="T176" s="206" t="n">
        <v>0</v>
      </c>
      <c r="U176" s="205"/>
      <c r="V176" s="205"/>
      <c r="W176" s="205"/>
      <c r="X176" s="205"/>
      <c r="Y176" s="205" t="n">
        <v>0</v>
      </c>
      <c r="Z176" s="205" t="n">
        <v>0</v>
      </c>
      <c r="AA176" s="205" t="n">
        <v>699</v>
      </c>
      <c r="AB176" s="205" t="n">
        <v>517.64</v>
      </c>
      <c r="AC176" s="205" t="n">
        <v>124</v>
      </c>
      <c r="AD176" s="205" t="n">
        <v>84.22</v>
      </c>
      <c r="AE176" s="205" t="n">
        <v>823</v>
      </c>
      <c r="AF176" s="205" t="n">
        <v>601.86</v>
      </c>
      <c r="AG176" s="205"/>
      <c r="AH176" s="205"/>
      <c r="AI176" s="205"/>
      <c r="AJ176" s="205"/>
      <c r="AK176" s="205" t="n">
        <v>0</v>
      </c>
      <c r="AL176" s="205" t="n">
        <v>0</v>
      </c>
    </row>
    <row r="177" customFormat="false" ht="17.25" hidden="false" customHeight="true" outlineLevel="0" collapsed="false">
      <c r="A177" s="207" t="n">
        <v>7</v>
      </c>
      <c r="B177" s="203" t="s">
        <v>430</v>
      </c>
      <c r="C177" s="206"/>
      <c r="D177" s="206"/>
      <c r="E177" s="206"/>
      <c r="F177" s="206"/>
      <c r="G177" s="206" t="n">
        <v>0</v>
      </c>
      <c r="H177" s="206" t="n">
        <v>0</v>
      </c>
      <c r="I177" s="206" t="n">
        <v>463</v>
      </c>
      <c r="J177" s="206" t="n">
        <v>240.86</v>
      </c>
      <c r="K177" s="206" t="n">
        <v>113</v>
      </c>
      <c r="L177" s="206" t="n">
        <v>52.97</v>
      </c>
      <c r="M177" s="206" t="n">
        <v>576</v>
      </c>
      <c r="N177" s="206" t="n">
        <v>293.83</v>
      </c>
      <c r="O177" s="206"/>
      <c r="P177" s="206"/>
      <c r="Q177" s="206"/>
      <c r="R177" s="206"/>
      <c r="S177" s="206" t="n">
        <v>0</v>
      </c>
      <c r="T177" s="206" t="n">
        <v>0</v>
      </c>
      <c r="U177" s="205"/>
      <c r="V177" s="205"/>
      <c r="W177" s="205"/>
      <c r="X177" s="205"/>
      <c r="Y177" s="205" t="n">
        <v>0</v>
      </c>
      <c r="Z177" s="205" t="n">
        <v>0</v>
      </c>
      <c r="AA177" s="205" t="n">
        <v>644</v>
      </c>
      <c r="AB177" s="205" t="n">
        <v>458.72</v>
      </c>
      <c r="AC177" s="205" t="n">
        <v>142</v>
      </c>
      <c r="AD177" s="205" t="n">
        <v>109.89</v>
      </c>
      <c r="AE177" s="205" t="n">
        <v>786</v>
      </c>
      <c r="AF177" s="205" t="n">
        <v>568.61</v>
      </c>
      <c r="AG177" s="205"/>
      <c r="AH177" s="205"/>
      <c r="AI177" s="205"/>
      <c r="AJ177" s="205"/>
      <c r="AK177" s="205" t="n">
        <v>0</v>
      </c>
      <c r="AL177" s="205" t="n">
        <v>0</v>
      </c>
    </row>
    <row r="178" customFormat="false" ht="17.25" hidden="false" customHeight="true" outlineLevel="0" collapsed="false">
      <c r="A178" s="207" t="n">
        <v>8</v>
      </c>
      <c r="B178" s="203" t="s">
        <v>431</v>
      </c>
      <c r="C178" s="206"/>
      <c r="D178" s="206"/>
      <c r="E178" s="206"/>
      <c r="F178" s="206"/>
      <c r="G178" s="206" t="n">
        <v>0</v>
      </c>
      <c r="H178" s="206" t="n">
        <v>0</v>
      </c>
      <c r="I178" s="206" t="n">
        <v>131</v>
      </c>
      <c r="J178" s="206" t="n">
        <v>66.67</v>
      </c>
      <c r="K178" s="206"/>
      <c r="L178" s="206"/>
      <c r="M178" s="206" t="n">
        <v>131</v>
      </c>
      <c r="N178" s="206" t="n">
        <v>66.67</v>
      </c>
      <c r="O178" s="206"/>
      <c r="P178" s="206"/>
      <c r="Q178" s="206"/>
      <c r="R178" s="206"/>
      <c r="S178" s="206" t="n">
        <v>0</v>
      </c>
      <c r="T178" s="206" t="n">
        <v>0</v>
      </c>
      <c r="U178" s="205"/>
      <c r="V178" s="205"/>
      <c r="W178" s="205"/>
      <c r="X178" s="205"/>
      <c r="Y178" s="205" t="n">
        <v>0</v>
      </c>
      <c r="Z178" s="205" t="n">
        <v>0</v>
      </c>
      <c r="AA178" s="205" t="n">
        <v>168</v>
      </c>
      <c r="AB178" s="205" t="n">
        <v>136.64</v>
      </c>
      <c r="AC178" s="205"/>
      <c r="AD178" s="205"/>
      <c r="AE178" s="205" t="n">
        <v>168</v>
      </c>
      <c r="AF178" s="205" t="n">
        <v>136.64</v>
      </c>
      <c r="AG178" s="205"/>
      <c r="AH178" s="205"/>
      <c r="AI178" s="205"/>
      <c r="AJ178" s="205"/>
      <c r="AK178" s="205" t="n">
        <v>0</v>
      </c>
      <c r="AL178" s="205" t="n">
        <v>0</v>
      </c>
    </row>
    <row r="179" customFormat="false" ht="17.25" hidden="false" customHeight="true" outlineLevel="0" collapsed="false">
      <c r="A179" s="207" t="n">
        <v>9</v>
      </c>
      <c r="B179" s="203" t="s">
        <v>433</v>
      </c>
      <c r="C179" s="206"/>
      <c r="D179" s="206"/>
      <c r="E179" s="206"/>
      <c r="F179" s="206"/>
      <c r="G179" s="206" t="n">
        <v>0</v>
      </c>
      <c r="H179" s="206" t="n">
        <v>0</v>
      </c>
      <c r="I179" s="206" t="n">
        <v>496</v>
      </c>
      <c r="J179" s="206" t="n">
        <v>226.33</v>
      </c>
      <c r="K179" s="206" t="n">
        <v>95</v>
      </c>
      <c r="L179" s="206" t="n">
        <v>42.97</v>
      </c>
      <c r="M179" s="206" t="n">
        <v>591</v>
      </c>
      <c r="N179" s="206" t="n">
        <v>269.3</v>
      </c>
      <c r="O179" s="206"/>
      <c r="P179" s="206"/>
      <c r="Q179" s="206"/>
      <c r="R179" s="206"/>
      <c r="S179" s="206" t="n">
        <v>0</v>
      </c>
      <c r="T179" s="206" t="n">
        <v>0</v>
      </c>
      <c r="U179" s="205"/>
      <c r="V179" s="205"/>
      <c r="W179" s="205"/>
      <c r="X179" s="205"/>
      <c r="Y179" s="205" t="n">
        <v>0</v>
      </c>
      <c r="Z179" s="205" t="n">
        <v>0</v>
      </c>
      <c r="AA179" s="205" t="n">
        <v>649</v>
      </c>
      <c r="AB179" s="205" t="n">
        <v>480.22</v>
      </c>
      <c r="AC179" s="205" t="n">
        <v>133</v>
      </c>
      <c r="AD179" s="205" t="n">
        <v>93.75</v>
      </c>
      <c r="AE179" s="205" t="n">
        <v>782</v>
      </c>
      <c r="AF179" s="205" t="n">
        <v>573.97</v>
      </c>
      <c r="AG179" s="205"/>
      <c r="AH179" s="205"/>
      <c r="AI179" s="205"/>
      <c r="AJ179" s="205"/>
      <c r="AK179" s="205" t="n">
        <v>0</v>
      </c>
      <c r="AL179" s="205" t="n">
        <v>0</v>
      </c>
    </row>
    <row r="180" customFormat="false" ht="17.25" hidden="false" customHeight="true" outlineLevel="0" collapsed="false">
      <c r="A180" s="206" t="s">
        <v>40</v>
      </c>
      <c r="B180" s="206"/>
      <c r="C180" s="206" t="n">
        <f aca="false">+C171+C172+C173+C174+C175+C176+C177+C178+C179</f>
        <v>0</v>
      </c>
      <c r="D180" s="206" t="n">
        <f aca="false">+D171+D172+D173+D174+D175+D176+D177+D178+D179</f>
        <v>0</v>
      </c>
      <c r="E180" s="206" t="n">
        <f aca="false">+E171+E172+E173+E174+E175+E176+E177+E178+E179</f>
        <v>0</v>
      </c>
      <c r="F180" s="206" t="n">
        <f aca="false">+F171+F172+F173+F174+F175+F176+F177+F178+F179</f>
        <v>0</v>
      </c>
      <c r="G180" s="206" t="n">
        <f aca="false">+G171+G172+G173+G174+G175+G176+G177+G178+G179</f>
        <v>0</v>
      </c>
      <c r="H180" s="206" t="n">
        <f aca="false">+H171+H172+H173+H174+H175+H176+H177+H178+H179</f>
        <v>0</v>
      </c>
      <c r="I180" s="206" t="n">
        <f aca="false">+I171+I172+I173+I174+I175+I176+I177+I178+I179</f>
        <v>2562</v>
      </c>
      <c r="J180" s="206" t="n">
        <f aca="false">+J171+J172+J173+J174+J175+J176+J177+J178+J179</f>
        <v>1278.25</v>
      </c>
      <c r="K180" s="206" t="n">
        <f aca="false">+K171+K172+K173+K174+K175+K176+K177+K178+K179</f>
        <v>648</v>
      </c>
      <c r="L180" s="206" t="n">
        <f aca="false">+L171+L172+L173+L174+L175+L176+L177+L178+L179</f>
        <v>284.48</v>
      </c>
      <c r="M180" s="206" t="n">
        <f aca="false">+M171+M172+M173+M174+M175+M176+M177+M178+M179</f>
        <v>3210</v>
      </c>
      <c r="N180" s="206" t="n">
        <f aca="false">+N171+N172+N173+N174+N175+N176+N177+N178+N179</f>
        <v>1562.73</v>
      </c>
      <c r="O180" s="206" t="n">
        <f aca="false">+O171+O172+O173+O174+O175+O176+O177+O178+O179</f>
        <v>0</v>
      </c>
      <c r="P180" s="206" t="n">
        <f aca="false">+P171+P172+P173+P174+P175+P176+P177+P178+P179</f>
        <v>0</v>
      </c>
      <c r="Q180" s="206" t="n">
        <f aca="false">+Q171+Q172+Q173+Q174+Q175+Q176+Q177+Q178+Q179</f>
        <v>7</v>
      </c>
      <c r="R180" s="206" t="n">
        <f aca="false">+R171+R172+R173+R174+R175+R176+R177+R178+R179</f>
        <v>6.33</v>
      </c>
      <c r="S180" s="206" t="n">
        <f aca="false">+S171+S172+S173+S174+S175+S176+S177+S178+S179</f>
        <v>7</v>
      </c>
      <c r="T180" s="206" t="n">
        <f aca="false">+T171+T172+T173+T174+T175+T176+T177+T178+T179</f>
        <v>6.33</v>
      </c>
      <c r="U180" s="205" t="n">
        <f aca="false">+U171+U172+U173+U174+U175+U176+U177+U178+U179</f>
        <v>0</v>
      </c>
      <c r="V180" s="205" t="n">
        <f aca="false">+V171+V172+V173+V174+V175+V176+V177+V178+V179</f>
        <v>0</v>
      </c>
      <c r="W180" s="205" t="n">
        <f aca="false">+W171+W172+W173+W174+W175+W176+W177+W178+W179</f>
        <v>0</v>
      </c>
      <c r="X180" s="205" t="n">
        <f aca="false">+X171+X172+X173+X174+X175+X176+X177+X178+X179</f>
        <v>0</v>
      </c>
      <c r="Y180" s="205" t="n">
        <f aca="false">+Y171+Y172+Y173+Y174+Y175+Y176+Y177+Y178+Y179</f>
        <v>0</v>
      </c>
      <c r="Z180" s="205" t="n">
        <f aca="false">+Z171+Z172+Z173+Z174+Z175+Z176+Z177+Z178+Z179</f>
        <v>0</v>
      </c>
      <c r="AA180" s="205" t="n">
        <f aca="false">+AA171+AA172+AA173+AA174+AA175+AA176+AA177+AA178+AA179</f>
        <v>3357</v>
      </c>
      <c r="AB180" s="205" t="n">
        <f aca="false">+AB171+AB172+AB173+AB174+AB175+AB176+AB177+AB178+AB179</f>
        <v>2462.73</v>
      </c>
      <c r="AC180" s="205" t="n">
        <f aca="false">+AC171+AC172+AC173+AC174+AC175+AC176+AC177+AC178+AC179</f>
        <v>878</v>
      </c>
      <c r="AD180" s="205" t="n">
        <f aca="false">+AD171+AD172+AD173+AD174+AD175+AD176+AD177+AD178+AD179</f>
        <v>593.94</v>
      </c>
      <c r="AE180" s="205" t="n">
        <f aca="false">+AE171+AE172+AE173+AE174+AE175+AE176+AE177+AE178+AE179</f>
        <v>4235</v>
      </c>
      <c r="AF180" s="205" t="n">
        <f aca="false">+AF171+AF172+AF173+AF174+AF175+AF176+AF177+AF178+AF179</f>
        <v>3056.67</v>
      </c>
      <c r="AG180" s="205" t="n">
        <f aca="false">+AG171+AG172+AG173+AG174+AG175+AG176+AG177+AG178+AG179</f>
        <v>0</v>
      </c>
      <c r="AH180" s="205" t="n">
        <f aca="false">+AH171+AH172+AH173+AH174+AH175+AH176+AH177+AH178+AH179</f>
        <v>0</v>
      </c>
      <c r="AI180" s="205" t="n">
        <f aca="false">+AI171+AI172+AI173+AI174+AI175+AI176+AI177+AI178+AI179</f>
        <v>7</v>
      </c>
      <c r="AJ180" s="205" t="n">
        <f aca="false">+AJ171+AJ172+AJ173+AJ174+AJ175+AJ176+AJ177+AJ178+AJ179</f>
        <v>12.5</v>
      </c>
      <c r="AK180" s="205" t="n">
        <f aca="false">+AK171+AK172+AK173+AK174+AK175+AK176+AK177+AK178+AK179</f>
        <v>7</v>
      </c>
      <c r="AL180" s="205" t="n">
        <f aca="false">+AL171+AL172+AL173+AL174+AL175+AL176+AL177+AL178+AL179</f>
        <v>12.5</v>
      </c>
    </row>
    <row r="181" customFormat="false" ht="17.25" hidden="false" customHeight="true" outlineLevel="0" collapsed="false">
      <c r="A181" s="203" t="s">
        <v>389</v>
      </c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/>
      <c r="AH181" s="203"/>
      <c r="AI181" s="203"/>
      <c r="AJ181" s="203"/>
      <c r="AK181" s="203"/>
      <c r="AL181" s="203"/>
    </row>
    <row r="182" customFormat="false" ht="17.25" hidden="false" customHeight="true" outlineLevel="0" collapsed="false">
      <c r="A182" s="203" t="s">
        <v>481</v>
      </c>
      <c r="B182" s="203"/>
      <c r="C182" s="203"/>
      <c r="D182" s="203"/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</row>
    <row r="183" customFormat="false" ht="17.25" hidden="false" customHeight="true" outlineLevel="0" collapsed="false">
      <c r="A183" s="204" t="s">
        <v>391</v>
      </c>
      <c r="B183" s="202" t="s">
        <v>392</v>
      </c>
      <c r="C183" s="205" t="s">
        <v>393</v>
      </c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 t="s">
        <v>394</v>
      </c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</row>
    <row r="184" customFormat="false" ht="17.25" hidden="false" customHeight="true" outlineLevel="0" collapsed="false">
      <c r="A184" s="204"/>
      <c r="B184" s="202"/>
      <c r="C184" s="205" t="s">
        <v>395</v>
      </c>
      <c r="D184" s="205"/>
      <c r="E184" s="205"/>
      <c r="F184" s="205"/>
      <c r="G184" s="205"/>
      <c r="H184" s="205"/>
      <c r="I184" s="205" t="s">
        <v>396</v>
      </c>
      <c r="J184" s="205"/>
      <c r="K184" s="205"/>
      <c r="L184" s="205"/>
      <c r="M184" s="205"/>
      <c r="N184" s="205"/>
      <c r="O184" s="205" t="s">
        <v>397</v>
      </c>
      <c r="P184" s="205"/>
      <c r="Q184" s="205"/>
      <c r="R184" s="205"/>
      <c r="S184" s="205"/>
      <c r="T184" s="205"/>
      <c r="U184" s="205" t="s">
        <v>395</v>
      </c>
      <c r="V184" s="205"/>
      <c r="W184" s="205"/>
      <c r="X184" s="205"/>
      <c r="Y184" s="205"/>
      <c r="Z184" s="205"/>
      <c r="AA184" s="205" t="s">
        <v>396</v>
      </c>
      <c r="AB184" s="205"/>
      <c r="AC184" s="205"/>
      <c r="AD184" s="205"/>
      <c r="AE184" s="205"/>
      <c r="AF184" s="205"/>
      <c r="AG184" s="205" t="s">
        <v>397</v>
      </c>
      <c r="AH184" s="205"/>
      <c r="AI184" s="205"/>
      <c r="AJ184" s="205"/>
      <c r="AK184" s="205"/>
      <c r="AL184" s="205"/>
    </row>
    <row r="185" customFormat="false" ht="17.25" hidden="false" customHeight="true" outlineLevel="0" collapsed="false">
      <c r="A185" s="204"/>
      <c r="B185" s="202"/>
      <c r="C185" s="205" t="s">
        <v>398</v>
      </c>
      <c r="D185" s="205"/>
      <c r="E185" s="205" t="s">
        <v>399</v>
      </c>
      <c r="F185" s="205"/>
      <c r="G185" s="205" t="s">
        <v>40</v>
      </c>
      <c r="H185" s="205"/>
      <c r="I185" s="205" t="s">
        <v>398</v>
      </c>
      <c r="J185" s="205"/>
      <c r="K185" s="205" t="s">
        <v>399</v>
      </c>
      <c r="L185" s="205"/>
      <c r="M185" s="205" t="s">
        <v>40</v>
      </c>
      <c r="N185" s="205"/>
      <c r="O185" s="205" t="s">
        <v>398</v>
      </c>
      <c r="P185" s="205"/>
      <c r="Q185" s="205" t="s">
        <v>399</v>
      </c>
      <c r="R185" s="205"/>
      <c r="S185" s="205" t="s">
        <v>40</v>
      </c>
      <c r="T185" s="205"/>
      <c r="U185" s="205" t="s">
        <v>398</v>
      </c>
      <c r="V185" s="205"/>
      <c r="W185" s="205" t="s">
        <v>399</v>
      </c>
      <c r="X185" s="205"/>
      <c r="Y185" s="205" t="s">
        <v>40</v>
      </c>
      <c r="Z185" s="205"/>
      <c r="AA185" s="205" t="s">
        <v>398</v>
      </c>
      <c r="AB185" s="205"/>
      <c r="AC185" s="205" t="s">
        <v>399</v>
      </c>
      <c r="AD185" s="205"/>
      <c r="AE185" s="205" t="s">
        <v>40</v>
      </c>
      <c r="AF185" s="205"/>
      <c r="AG185" s="205" t="s">
        <v>398</v>
      </c>
      <c r="AH185" s="205"/>
      <c r="AI185" s="205" t="s">
        <v>399</v>
      </c>
      <c r="AJ185" s="205"/>
      <c r="AK185" s="205" t="s">
        <v>40</v>
      </c>
      <c r="AL185" s="205"/>
    </row>
    <row r="186" customFormat="false" ht="17.25" hidden="false" customHeight="true" outlineLevel="0" collapsed="false">
      <c r="A186" s="204"/>
      <c r="B186" s="202"/>
      <c r="C186" s="206" t="s">
        <v>400</v>
      </c>
      <c r="D186" s="206" t="s">
        <v>401</v>
      </c>
      <c r="E186" s="206" t="s">
        <v>400</v>
      </c>
      <c r="F186" s="206" t="s">
        <v>401</v>
      </c>
      <c r="G186" s="206" t="s">
        <v>400</v>
      </c>
      <c r="H186" s="206" t="s">
        <v>401</v>
      </c>
      <c r="I186" s="206" t="s">
        <v>400</v>
      </c>
      <c r="J186" s="206" t="s">
        <v>401</v>
      </c>
      <c r="K186" s="206" t="s">
        <v>400</v>
      </c>
      <c r="L186" s="206" t="s">
        <v>401</v>
      </c>
      <c r="M186" s="206" t="s">
        <v>400</v>
      </c>
      <c r="N186" s="206" t="s">
        <v>401</v>
      </c>
      <c r="O186" s="206" t="s">
        <v>400</v>
      </c>
      <c r="P186" s="206" t="s">
        <v>401</v>
      </c>
      <c r="Q186" s="206" t="s">
        <v>400</v>
      </c>
      <c r="R186" s="206" t="s">
        <v>401</v>
      </c>
      <c r="S186" s="206" t="s">
        <v>400</v>
      </c>
      <c r="T186" s="206" t="s">
        <v>401</v>
      </c>
      <c r="U186" s="205" t="s">
        <v>400</v>
      </c>
      <c r="V186" s="205" t="s">
        <v>401</v>
      </c>
      <c r="W186" s="205" t="s">
        <v>400</v>
      </c>
      <c r="X186" s="205" t="s">
        <v>401</v>
      </c>
      <c r="Y186" s="205" t="s">
        <v>400</v>
      </c>
      <c r="Z186" s="205" t="s">
        <v>401</v>
      </c>
      <c r="AA186" s="205" t="s">
        <v>400</v>
      </c>
      <c r="AB186" s="205" t="s">
        <v>401</v>
      </c>
      <c r="AC186" s="205" t="s">
        <v>400</v>
      </c>
      <c r="AD186" s="205" t="s">
        <v>401</v>
      </c>
      <c r="AE186" s="205" t="s">
        <v>400</v>
      </c>
      <c r="AF186" s="205" t="s">
        <v>401</v>
      </c>
      <c r="AG186" s="205" t="s">
        <v>400</v>
      </c>
      <c r="AH186" s="205" t="s">
        <v>401</v>
      </c>
      <c r="AI186" s="205" t="s">
        <v>400</v>
      </c>
      <c r="AJ186" s="205" t="s">
        <v>401</v>
      </c>
      <c r="AK186" s="205" t="s">
        <v>400</v>
      </c>
      <c r="AL186" s="205" t="s">
        <v>401</v>
      </c>
    </row>
    <row r="187" customFormat="false" ht="17.25" hidden="false" customHeight="true" outlineLevel="0" collapsed="false">
      <c r="A187" s="207" t="n">
        <v>1</v>
      </c>
      <c r="B187" s="203" t="s">
        <v>482</v>
      </c>
      <c r="C187" s="206"/>
      <c r="D187" s="206"/>
      <c r="E187" s="206"/>
      <c r="F187" s="206"/>
      <c r="G187" s="206" t="n">
        <v>0</v>
      </c>
      <c r="H187" s="206" t="n">
        <v>0</v>
      </c>
      <c r="I187" s="206" t="n">
        <v>206</v>
      </c>
      <c r="J187" s="206" t="n">
        <v>100.86</v>
      </c>
      <c r="K187" s="206"/>
      <c r="L187" s="206"/>
      <c r="M187" s="206" t="n">
        <v>206</v>
      </c>
      <c r="N187" s="206" t="n">
        <v>100.86</v>
      </c>
      <c r="O187" s="206"/>
      <c r="P187" s="206"/>
      <c r="Q187" s="206"/>
      <c r="R187" s="206"/>
      <c r="S187" s="206" t="n">
        <v>0</v>
      </c>
      <c r="T187" s="206" t="n">
        <v>0</v>
      </c>
      <c r="U187" s="205"/>
      <c r="V187" s="205"/>
      <c r="W187" s="205"/>
      <c r="X187" s="205"/>
      <c r="Y187" s="205" t="n">
        <v>0</v>
      </c>
      <c r="Z187" s="205" t="n">
        <v>0</v>
      </c>
      <c r="AA187" s="205" t="n">
        <v>247</v>
      </c>
      <c r="AB187" s="205" t="n">
        <v>207.53</v>
      </c>
      <c r="AC187" s="205"/>
      <c r="AD187" s="205"/>
      <c r="AE187" s="205" t="n">
        <v>247</v>
      </c>
      <c r="AF187" s="205" t="n">
        <v>207.53</v>
      </c>
      <c r="AG187" s="205"/>
      <c r="AH187" s="205"/>
      <c r="AI187" s="205"/>
      <c r="AJ187" s="205"/>
      <c r="AK187" s="205" t="n">
        <v>0</v>
      </c>
      <c r="AL187" s="205" t="n">
        <v>0</v>
      </c>
    </row>
    <row r="188" customFormat="false" ht="17.25" hidden="false" customHeight="true" outlineLevel="0" collapsed="false">
      <c r="A188" s="207" t="n">
        <v>2</v>
      </c>
      <c r="B188" s="203" t="s">
        <v>483</v>
      </c>
      <c r="C188" s="206"/>
      <c r="D188" s="206"/>
      <c r="E188" s="206"/>
      <c r="F188" s="206"/>
      <c r="G188" s="206" t="n">
        <v>0</v>
      </c>
      <c r="H188" s="206" t="n">
        <v>0</v>
      </c>
      <c r="I188" s="206" t="n">
        <v>133</v>
      </c>
      <c r="J188" s="206" t="n">
        <v>57.75</v>
      </c>
      <c r="K188" s="206" t="n">
        <v>3</v>
      </c>
      <c r="L188" s="206" t="n">
        <v>0.42</v>
      </c>
      <c r="M188" s="206" t="n">
        <v>136</v>
      </c>
      <c r="N188" s="206" t="n">
        <v>58.17</v>
      </c>
      <c r="O188" s="206"/>
      <c r="P188" s="206"/>
      <c r="Q188" s="206"/>
      <c r="R188" s="206"/>
      <c r="S188" s="206" t="n">
        <v>0</v>
      </c>
      <c r="T188" s="206" t="n">
        <v>0</v>
      </c>
      <c r="U188" s="205"/>
      <c r="V188" s="205"/>
      <c r="W188" s="205"/>
      <c r="X188" s="205"/>
      <c r="Y188" s="205" t="n">
        <v>0</v>
      </c>
      <c r="Z188" s="205" t="n">
        <v>0</v>
      </c>
      <c r="AA188" s="205" t="n">
        <v>175</v>
      </c>
      <c r="AB188" s="205" t="n">
        <v>123.28</v>
      </c>
      <c r="AC188" s="205" t="n">
        <v>13</v>
      </c>
      <c r="AD188" s="205" t="n">
        <v>1.97</v>
      </c>
      <c r="AE188" s="205" t="n">
        <v>188</v>
      </c>
      <c r="AF188" s="205" t="n">
        <v>125.25</v>
      </c>
      <c r="AG188" s="205"/>
      <c r="AH188" s="205"/>
      <c r="AI188" s="205"/>
      <c r="AJ188" s="205"/>
      <c r="AK188" s="205" t="n">
        <v>0</v>
      </c>
      <c r="AL188" s="205" t="n">
        <v>0</v>
      </c>
    </row>
    <row r="189" customFormat="false" ht="17.25" hidden="false" customHeight="true" outlineLevel="0" collapsed="false">
      <c r="A189" s="207" t="n">
        <v>3</v>
      </c>
      <c r="B189" s="203" t="s">
        <v>484</v>
      </c>
      <c r="C189" s="206"/>
      <c r="D189" s="206"/>
      <c r="E189" s="206"/>
      <c r="F189" s="206"/>
      <c r="G189" s="206" t="n">
        <v>0</v>
      </c>
      <c r="H189" s="206" t="n">
        <v>0</v>
      </c>
      <c r="I189" s="206" t="n">
        <v>125</v>
      </c>
      <c r="J189" s="206" t="n">
        <v>54.72</v>
      </c>
      <c r="K189" s="206"/>
      <c r="L189" s="206"/>
      <c r="M189" s="206" t="n">
        <v>125</v>
      </c>
      <c r="N189" s="206" t="n">
        <v>54.72</v>
      </c>
      <c r="O189" s="206"/>
      <c r="P189" s="206"/>
      <c r="Q189" s="206"/>
      <c r="R189" s="206"/>
      <c r="S189" s="206" t="n">
        <v>0</v>
      </c>
      <c r="T189" s="206" t="n">
        <v>0</v>
      </c>
      <c r="U189" s="205"/>
      <c r="V189" s="205"/>
      <c r="W189" s="205"/>
      <c r="X189" s="205"/>
      <c r="Y189" s="205" t="n">
        <v>0</v>
      </c>
      <c r="Z189" s="205" t="n">
        <v>0</v>
      </c>
      <c r="AA189" s="205" t="n">
        <v>164</v>
      </c>
      <c r="AB189" s="205" t="n">
        <v>123.78</v>
      </c>
      <c r="AC189" s="205"/>
      <c r="AD189" s="205"/>
      <c r="AE189" s="205" t="n">
        <v>164</v>
      </c>
      <c r="AF189" s="205" t="n">
        <v>123.78</v>
      </c>
      <c r="AG189" s="205"/>
      <c r="AH189" s="205"/>
      <c r="AI189" s="205"/>
      <c r="AJ189" s="205"/>
      <c r="AK189" s="205" t="n">
        <v>0</v>
      </c>
      <c r="AL189" s="205" t="n">
        <v>0</v>
      </c>
    </row>
    <row r="190" customFormat="false" ht="17.25" hidden="false" customHeight="true" outlineLevel="0" collapsed="false">
      <c r="A190" s="207" t="n">
        <v>4</v>
      </c>
      <c r="B190" s="203" t="s">
        <v>485</v>
      </c>
      <c r="C190" s="206"/>
      <c r="D190" s="206"/>
      <c r="E190" s="206"/>
      <c r="F190" s="206"/>
      <c r="G190" s="206" t="n">
        <v>0</v>
      </c>
      <c r="H190" s="206" t="n">
        <v>0</v>
      </c>
      <c r="I190" s="206" t="n">
        <v>159</v>
      </c>
      <c r="J190" s="206" t="n">
        <v>77.83</v>
      </c>
      <c r="K190" s="206" t="n">
        <v>5</v>
      </c>
      <c r="L190" s="206" t="n">
        <v>0.28</v>
      </c>
      <c r="M190" s="206" t="n">
        <v>164</v>
      </c>
      <c r="N190" s="206" t="n">
        <v>78.11</v>
      </c>
      <c r="O190" s="206"/>
      <c r="P190" s="206"/>
      <c r="Q190" s="206"/>
      <c r="R190" s="206"/>
      <c r="S190" s="206" t="n">
        <v>0</v>
      </c>
      <c r="T190" s="206" t="n">
        <v>0</v>
      </c>
      <c r="U190" s="205"/>
      <c r="V190" s="205"/>
      <c r="W190" s="205"/>
      <c r="X190" s="205"/>
      <c r="Y190" s="205" t="n">
        <v>0</v>
      </c>
      <c r="Z190" s="205" t="n">
        <v>0</v>
      </c>
      <c r="AA190" s="205" t="n">
        <v>203</v>
      </c>
      <c r="AB190" s="205" t="n">
        <v>150.03</v>
      </c>
      <c r="AC190" s="205" t="n">
        <v>7</v>
      </c>
      <c r="AD190" s="205" t="n">
        <v>0.39</v>
      </c>
      <c r="AE190" s="205" t="n">
        <v>210</v>
      </c>
      <c r="AF190" s="205" t="n">
        <v>150.42</v>
      </c>
      <c r="AG190" s="205"/>
      <c r="AH190" s="205"/>
      <c r="AI190" s="205"/>
      <c r="AJ190" s="205"/>
      <c r="AK190" s="205" t="n">
        <v>0</v>
      </c>
      <c r="AL190" s="205" t="n">
        <v>0</v>
      </c>
    </row>
    <row r="191" customFormat="false" ht="17.25" hidden="false" customHeight="true" outlineLevel="0" collapsed="false">
      <c r="A191" s="207" t="n">
        <v>5</v>
      </c>
      <c r="B191" s="203" t="s">
        <v>471</v>
      </c>
      <c r="C191" s="206"/>
      <c r="D191" s="206"/>
      <c r="E191" s="206"/>
      <c r="F191" s="206"/>
      <c r="G191" s="206" t="n">
        <v>0</v>
      </c>
      <c r="H191" s="206" t="n">
        <v>0</v>
      </c>
      <c r="I191" s="206" t="n">
        <v>234</v>
      </c>
      <c r="J191" s="206" t="n">
        <v>109.78</v>
      </c>
      <c r="K191" s="206"/>
      <c r="L191" s="206"/>
      <c r="M191" s="206" t="n">
        <v>234</v>
      </c>
      <c r="N191" s="206" t="n">
        <v>109.78</v>
      </c>
      <c r="O191" s="206"/>
      <c r="P191" s="206"/>
      <c r="Q191" s="206"/>
      <c r="R191" s="206"/>
      <c r="S191" s="206" t="n">
        <v>0</v>
      </c>
      <c r="T191" s="206" t="n">
        <v>0</v>
      </c>
      <c r="U191" s="205"/>
      <c r="V191" s="205"/>
      <c r="W191" s="205"/>
      <c r="X191" s="205"/>
      <c r="Y191" s="205" t="n">
        <v>0</v>
      </c>
      <c r="Z191" s="205" t="n">
        <v>0</v>
      </c>
      <c r="AA191" s="205" t="n">
        <v>285</v>
      </c>
      <c r="AB191" s="205" t="n">
        <v>242.64</v>
      </c>
      <c r="AC191" s="205"/>
      <c r="AD191" s="205"/>
      <c r="AE191" s="205" t="n">
        <v>285</v>
      </c>
      <c r="AF191" s="205" t="n">
        <v>242.64</v>
      </c>
      <c r="AG191" s="205"/>
      <c r="AH191" s="205"/>
      <c r="AI191" s="205"/>
      <c r="AJ191" s="205"/>
      <c r="AK191" s="205" t="n">
        <v>0</v>
      </c>
      <c r="AL191" s="205" t="n">
        <v>0</v>
      </c>
    </row>
    <row r="192" customFormat="false" ht="17.25" hidden="false" customHeight="true" outlineLevel="0" collapsed="false">
      <c r="A192" s="207" t="n">
        <v>6</v>
      </c>
      <c r="B192" s="203" t="s">
        <v>486</v>
      </c>
      <c r="C192" s="206"/>
      <c r="D192" s="206"/>
      <c r="E192" s="206"/>
      <c r="F192" s="206"/>
      <c r="G192" s="206" t="n">
        <v>0</v>
      </c>
      <c r="H192" s="206" t="n">
        <v>0</v>
      </c>
      <c r="I192" s="206" t="n">
        <v>216</v>
      </c>
      <c r="J192" s="206" t="n">
        <v>119.39</v>
      </c>
      <c r="K192" s="206" t="n">
        <v>18</v>
      </c>
      <c r="L192" s="206" t="n">
        <v>8.81</v>
      </c>
      <c r="M192" s="206" t="n">
        <v>234</v>
      </c>
      <c r="N192" s="206" t="n">
        <v>128.2</v>
      </c>
      <c r="O192" s="206"/>
      <c r="P192" s="206"/>
      <c r="Q192" s="206"/>
      <c r="R192" s="206"/>
      <c r="S192" s="206" t="n">
        <v>0</v>
      </c>
      <c r="T192" s="206" t="n">
        <v>0</v>
      </c>
      <c r="U192" s="205"/>
      <c r="V192" s="205"/>
      <c r="W192" s="205"/>
      <c r="X192" s="205"/>
      <c r="Y192" s="205" t="n">
        <v>0</v>
      </c>
      <c r="Z192" s="205" t="n">
        <v>0</v>
      </c>
      <c r="AA192" s="205" t="n">
        <v>246</v>
      </c>
      <c r="AB192" s="205" t="n">
        <v>217.33</v>
      </c>
      <c r="AC192" s="205" t="n">
        <v>24</v>
      </c>
      <c r="AD192" s="205" t="n">
        <v>21.72</v>
      </c>
      <c r="AE192" s="205" t="n">
        <v>270</v>
      </c>
      <c r="AF192" s="205" t="n">
        <v>239.05</v>
      </c>
      <c r="AG192" s="205"/>
      <c r="AH192" s="205"/>
      <c r="AI192" s="205"/>
      <c r="AJ192" s="205"/>
      <c r="AK192" s="205" t="n">
        <v>0</v>
      </c>
      <c r="AL192" s="205" t="n">
        <v>0</v>
      </c>
    </row>
    <row r="193" customFormat="false" ht="17.25" hidden="false" customHeight="true" outlineLevel="0" collapsed="false">
      <c r="A193" s="207" t="n">
        <v>7</v>
      </c>
      <c r="B193" s="203" t="s">
        <v>487</v>
      </c>
      <c r="C193" s="206"/>
      <c r="D193" s="206"/>
      <c r="E193" s="206"/>
      <c r="F193" s="206"/>
      <c r="G193" s="206" t="n">
        <v>0</v>
      </c>
      <c r="H193" s="206" t="n">
        <v>0</v>
      </c>
      <c r="I193" s="206" t="n">
        <v>55</v>
      </c>
      <c r="J193" s="206" t="n">
        <v>32.89</v>
      </c>
      <c r="K193" s="206"/>
      <c r="L193" s="206"/>
      <c r="M193" s="206" t="n">
        <v>55</v>
      </c>
      <c r="N193" s="206" t="n">
        <v>32.89</v>
      </c>
      <c r="O193" s="206"/>
      <c r="P193" s="206"/>
      <c r="Q193" s="206"/>
      <c r="R193" s="206"/>
      <c r="S193" s="206" t="n">
        <v>0</v>
      </c>
      <c r="T193" s="206" t="n">
        <v>0</v>
      </c>
      <c r="U193" s="205"/>
      <c r="V193" s="205"/>
      <c r="W193" s="205"/>
      <c r="X193" s="205"/>
      <c r="Y193" s="205" t="n">
        <v>0</v>
      </c>
      <c r="Z193" s="205" t="n">
        <v>0</v>
      </c>
      <c r="AA193" s="205" t="n">
        <v>55</v>
      </c>
      <c r="AB193" s="205" t="n">
        <v>50.61</v>
      </c>
      <c r="AC193" s="205"/>
      <c r="AD193" s="205"/>
      <c r="AE193" s="205" t="n">
        <v>55</v>
      </c>
      <c r="AF193" s="205" t="n">
        <v>50.61</v>
      </c>
      <c r="AG193" s="205"/>
      <c r="AH193" s="205"/>
      <c r="AI193" s="205"/>
      <c r="AJ193" s="205"/>
      <c r="AK193" s="205" t="n">
        <v>0</v>
      </c>
      <c r="AL193" s="205" t="n">
        <v>0</v>
      </c>
    </row>
    <row r="194" customFormat="false" ht="17.25" hidden="false" customHeight="true" outlineLevel="0" collapsed="false">
      <c r="A194" s="207" t="n">
        <v>8</v>
      </c>
      <c r="B194" s="203" t="s">
        <v>488</v>
      </c>
      <c r="C194" s="206"/>
      <c r="D194" s="206"/>
      <c r="E194" s="206"/>
      <c r="F194" s="206"/>
      <c r="G194" s="206" t="n">
        <v>0</v>
      </c>
      <c r="H194" s="206" t="n">
        <v>0</v>
      </c>
      <c r="I194" s="206" t="n">
        <v>40</v>
      </c>
      <c r="J194" s="206" t="n">
        <v>15.33</v>
      </c>
      <c r="K194" s="206"/>
      <c r="L194" s="206"/>
      <c r="M194" s="206" t="n">
        <v>40</v>
      </c>
      <c r="N194" s="206" t="n">
        <v>15.33</v>
      </c>
      <c r="O194" s="206"/>
      <c r="P194" s="206"/>
      <c r="Q194" s="206"/>
      <c r="R194" s="206"/>
      <c r="S194" s="206" t="n">
        <v>0</v>
      </c>
      <c r="T194" s="206" t="n">
        <v>0</v>
      </c>
      <c r="U194" s="205"/>
      <c r="V194" s="205"/>
      <c r="W194" s="205"/>
      <c r="X194" s="205"/>
      <c r="Y194" s="205" t="n">
        <v>0</v>
      </c>
      <c r="Z194" s="205" t="n">
        <v>0</v>
      </c>
      <c r="AA194" s="205" t="n">
        <v>48</v>
      </c>
      <c r="AB194" s="205" t="n">
        <v>37.06</v>
      </c>
      <c r="AC194" s="205"/>
      <c r="AD194" s="205"/>
      <c r="AE194" s="205" t="n">
        <v>48</v>
      </c>
      <c r="AF194" s="205" t="n">
        <v>37.06</v>
      </c>
      <c r="AG194" s="205"/>
      <c r="AH194" s="205"/>
      <c r="AI194" s="205"/>
      <c r="AJ194" s="205"/>
      <c r="AK194" s="205" t="n">
        <v>0</v>
      </c>
      <c r="AL194" s="205" t="n">
        <v>0</v>
      </c>
    </row>
    <row r="195" customFormat="false" ht="17.25" hidden="false" customHeight="true" outlineLevel="0" collapsed="false">
      <c r="A195" s="207" t="n">
        <v>9</v>
      </c>
      <c r="B195" s="203" t="s">
        <v>489</v>
      </c>
      <c r="C195" s="206"/>
      <c r="D195" s="206"/>
      <c r="E195" s="206"/>
      <c r="F195" s="206"/>
      <c r="G195" s="206" t="n">
        <v>0</v>
      </c>
      <c r="H195" s="206" t="n">
        <v>0</v>
      </c>
      <c r="I195" s="206" t="n">
        <v>199</v>
      </c>
      <c r="J195" s="206" t="n">
        <v>101.25</v>
      </c>
      <c r="K195" s="206" t="n">
        <v>134</v>
      </c>
      <c r="L195" s="206" t="n">
        <v>52.72</v>
      </c>
      <c r="M195" s="206" t="n">
        <v>333</v>
      </c>
      <c r="N195" s="206" t="n">
        <v>153.97</v>
      </c>
      <c r="O195" s="206"/>
      <c r="P195" s="206"/>
      <c r="Q195" s="206"/>
      <c r="R195" s="206"/>
      <c r="S195" s="206" t="n">
        <v>0</v>
      </c>
      <c r="T195" s="206" t="n">
        <v>0</v>
      </c>
      <c r="U195" s="205"/>
      <c r="V195" s="205"/>
      <c r="W195" s="205"/>
      <c r="X195" s="205"/>
      <c r="Y195" s="205" t="n">
        <v>0</v>
      </c>
      <c r="Z195" s="205" t="n">
        <v>0</v>
      </c>
      <c r="AA195" s="205" t="n">
        <v>233</v>
      </c>
      <c r="AB195" s="205" t="n">
        <v>199.33</v>
      </c>
      <c r="AC195" s="205" t="n">
        <v>181</v>
      </c>
      <c r="AD195" s="205" t="n">
        <v>120.94</v>
      </c>
      <c r="AE195" s="205" t="n">
        <v>414</v>
      </c>
      <c r="AF195" s="205" t="n">
        <v>320.27</v>
      </c>
      <c r="AG195" s="205"/>
      <c r="AH195" s="205"/>
      <c r="AI195" s="205"/>
      <c r="AJ195" s="205"/>
      <c r="AK195" s="205" t="n">
        <v>0</v>
      </c>
      <c r="AL195" s="205" t="n">
        <v>0</v>
      </c>
    </row>
    <row r="196" customFormat="false" ht="17.25" hidden="false" customHeight="true" outlineLevel="0" collapsed="false">
      <c r="A196" s="207" t="n">
        <v>10</v>
      </c>
      <c r="B196" s="203" t="s">
        <v>442</v>
      </c>
      <c r="C196" s="206"/>
      <c r="D196" s="206"/>
      <c r="E196" s="206"/>
      <c r="F196" s="206"/>
      <c r="G196" s="206" t="n">
        <v>0</v>
      </c>
      <c r="H196" s="206" t="n">
        <v>0</v>
      </c>
      <c r="I196" s="206" t="n">
        <v>258</v>
      </c>
      <c r="J196" s="206" t="n">
        <v>136.92</v>
      </c>
      <c r="K196" s="206"/>
      <c r="L196" s="206"/>
      <c r="M196" s="206" t="n">
        <v>258</v>
      </c>
      <c r="N196" s="206" t="n">
        <v>136.92</v>
      </c>
      <c r="O196" s="206" t="n">
        <v>7</v>
      </c>
      <c r="P196" s="206" t="n">
        <v>4.28</v>
      </c>
      <c r="Q196" s="206" t="n">
        <v>14</v>
      </c>
      <c r="R196" s="206" t="n">
        <v>7.5</v>
      </c>
      <c r="S196" s="206" t="n">
        <v>21</v>
      </c>
      <c r="T196" s="206" t="n">
        <v>11.78</v>
      </c>
      <c r="U196" s="205"/>
      <c r="V196" s="205"/>
      <c r="W196" s="205"/>
      <c r="X196" s="205"/>
      <c r="Y196" s="205" t="n">
        <v>0</v>
      </c>
      <c r="Z196" s="205" t="n">
        <v>0</v>
      </c>
      <c r="AA196" s="205" t="n">
        <v>319</v>
      </c>
      <c r="AB196" s="205" t="n">
        <v>280.67</v>
      </c>
      <c r="AC196" s="205"/>
      <c r="AD196" s="205"/>
      <c r="AE196" s="205" t="n">
        <v>319</v>
      </c>
      <c r="AF196" s="205" t="n">
        <v>280.67</v>
      </c>
      <c r="AG196" s="205" t="n">
        <v>7</v>
      </c>
      <c r="AH196" s="205" t="n">
        <v>5.72</v>
      </c>
      <c r="AI196" s="205" t="n">
        <v>16</v>
      </c>
      <c r="AJ196" s="205" t="n">
        <v>12.06</v>
      </c>
      <c r="AK196" s="205" t="n">
        <v>23</v>
      </c>
      <c r="AL196" s="205" t="n">
        <v>17.78</v>
      </c>
    </row>
    <row r="197" customFormat="false" ht="17.25" hidden="false" customHeight="true" outlineLevel="0" collapsed="false">
      <c r="A197" s="207" t="n">
        <v>11</v>
      </c>
      <c r="B197" s="203" t="s">
        <v>443</v>
      </c>
      <c r="C197" s="206"/>
      <c r="D197" s="206"/>
      <c r="E197" s="206"/>
      <c r="F197" s="206"/>
      <c r="G197" s="206" t="n">
        <v>0</v>
      </c>
      <c r="H197" s="206" t="n">
        <v>0</v>
      </c>
      <c r="I197" s="206" t="n">
        <v>205</v>
      </c>
      <c r="J197" s="206" t="n">
        <v>102.19</v>
      </c>
      <c r="K197" s="206" t="n">
        <v>56</v>
      </c>
      <c r="L197" s="206" t="n">
        <v>22.92</v>
      </c>
      <c r="M197" s="206" t="n">
        <v>261</v>
      </c>
      <c r="N197" s="206" t="n">
        <v>125.11</v>
      </c>
      <c r="O197" s="206"/>
      <c r="P197" s="206"/>
      <c r="Q197" s="206"/>
      <c r="R197" s="206"/>
      <c r="S197" s="206" t="n">
        <v>0</v>
      </c>
      <c r="T197" s="206" t="n">
        <v>0</v>
      </c>
      <c r="U197" s="205"/>
      <c r="V197" s="205"/>
      <c r="W197" s="205"/>
      <c r="X197" s="205"/>
      <c r="Y197" s="205" t="n">
        <v>0</v>
      </c>
      <c r="Z197" s="205" t="n">
        <v>0</v>
      </c>
      <c r="AA197" s="205" t="n">
        <v>267</v>
      </c>
      <c r="AB197" s="205" t="n">
        <v>206.31</v>
      </c>
      <c r="AC197" s="205" t="n">
        <v>72</v>
      </c>
      <c r="AD197" s="205" t="n">
        <v>51.94</v>
      </c>
      <c r="AE197" s="205" t="n">
        <v>339</v>
      </c>
      <c r="AF197" s="205" t="n">
        <v>258.25</v>
      </c>
      <c r="AG197" s="205"/>
      <c r="AH197" s="205"/>
      <c r="AI197" s="205"/>
      <c r="AJ197" s="205"/>
      <c r="AK197" s="205" t="n">
        <v>0</v>
      </c>
      <c r="AL197" s="205" t="n">
        <v>0</v>
      </c>
    </row>
    <row r="198" customFormat="false" ht="17.25" hidden="false" customHeight="true" outlineLevel="0" collapsed="false">
      <c r="A198" s="207" t="n">
        <v>12</v>
      </c>
      <c r="B198" s="203" t="s">
        <v>410</v>
      </c>
      <c r="C198" s="206"/>
      <c r="D198" s="206"/>
      <c r="E198" s="206"/>
      <c r="F198" s="206"/>
      <c r="G198" s="206" t="n">
        <v>0</v>
      </c>
      <c r="H198" s="206" t="n">
        <v>0</v>
      </c>
      <c r="I198" s="206" t="n">
        <v>124</v>
      </c>
      <c r="J198" s="206" t="n">
        <v>76.5</v>
      </c>
      <c r="K198" s="206" t="n">
        <v>96</v>
      </c>
      <c r="L198" s="206" t="n">
        <v>34.03</v>
      </c>
      <c r="M198" s="206" t="n">
        <v>220</v>
      </c>
      <c r="N198" s="206" t="n">
        <v>110.53</v>
      </c>
      <c r="O198" s="206"/>
      <c r="P198" s="206"/>
      <c r="Q198" s="206"/>
      <c r="R198" s="206"/>
      <c r="S198" s="206" t="n">
        <v>0</v>
      </c>
      <c r="T198" s="206" t="n">
        <v>0</v>
      </c>
      <c r="U198" s="205"/>
      <c r="V198" s="205"/>
      <c r="W198" s="205"/>
      <c r="X198" s="205"/>
      <c r="Y198" s="205" t="n">
        <v>0</v>
      </c>
      <c r="Z198" s="205" t="n">
        <v>0</v>
      </c>
      <c r="AA198" s="205" t="n">
        <v>164</v>
      </c>
      <c r="AB198" s="205" t="n">
        <v>139.58</v>
      </c>
      <c r="AC198" s="205" t="n">
        <v>101</v>
      </c>
      <c r="AD198" s="205" t="n">
        <v>72.89</v>
      </c>
      <c r="AE198" s="205" t="n">
        <v>265</v>
      </c>
      <c r="AF198" s="205" t="n">
        <v>212.47</v>
      </c>
      <c r="AG198" s="205"/>
      <c r="AH198" s="205"/>
      <c r="AI198" s="205"/>
      <c r="AJ198" s="205"/>
      <c r="AK198" s="205" t="n">
        <v>0</v>
      </c>
      <c r="AL198" s="205" t="n">
        <v>0</v>
      </c>
    </row>
    <row r="199" customFormat="false" ht="17.25" hidden="false" customHeight="true" outlineLevel="0" collapsed="false">
      <c r="A199" s="207" t="n">
        <v>13</v>
      </c>
      <c r="B199" s="203" t="s">
        <v>490</v>
      </c>
      <c r="C199" s="206"/>
      <c r="D199" s="206"/>
      <c r="E199" s="206"/>
      <c r="F199" s="206"/>
      <c r="G199" s="206" t="n">
        <v>0</v>
      </c>
      <c r="H199" s="206" t="n">
        <v>0</v>
      </c>
      <c r="I199" s="206" t="n">
        <v>89</v>
      </c>
      <c r="J199" s="206" t="n">
        <v>45.11</v>
      </c>
      <c r="K199" s="206" t="n">
        <v>96</v>
      </c>
      <c r="L199" s="206" t="n">
        <v>31.33</v>
      </c>
      <c r="M199" s="206" t="n">
        <v>185</v>
      </c>
      <c r="N199" s="206" t="n">
        <v>76.44</v>
      </c>
      <c r="O199" s="206"/>
      <c r="P199" s="206"/>
      <c r="Q199" s="206"/>
      <c r="R199" s="206"/>
      <c r="S199" s="206" t="n">
        <v>0</v>
      </c>
      <c r="T199" s="206" t="n">
        <v>0</v>
      </c>
      <c r="U199" s="205"/>
      <c r="V199" s="205"/>
      <c r="W199" s="205"/>
      <c r="X199" s="205"/>
      <c r="Y199" s="205" t="n">
        <v>0</v>
      </c>
      <c r="Z199" s="205" t="n">
        <v>0</v>
      </c>
      <c r="AA199" s="205" t="n">
        <v>133</v>
      </c>
      <c r="AB199" s="205" t="n">
        <v>86.83</v>
      </c>
      <c r="AC199" s="205" t="n">
        <v>101</v>
      </c>
      <c r="AD199" s="205" t="n">
        <v>70.19</v>
      </c>
      <c r="AE199" s="205" t="n">
        <v>234</v>
      </c>
      <c r="AF199" s="205" t="n">
        <v>157.02</v>
      </c>
      <c r="AG199" s="205"/>
      <c r="AH199" s="205"/>
      <c r="AI199" s="205"/>
      <c r="AJ199" s="205"/>
      <c r="AK199" s="205" t="n">
        <v>0</v>
      </c>
      <c r="AL199" s="205" t="n">
        <v>0</v>
      </c>
    </row>
    <row r="200" customFormat="false" ht="17.25" hidden="false" customHeight="true" outlineLevel="0" collapsed="false">
      <c r="A200" s="206" t="s">
        <v>40</v>
      </c>
      <c r="B200" s="206"/>
      <c r="C200" s="206" t="n">
        <f aca="false">+C187+C188+C189+C190+C191+C192+C193+C194+C195+C196+C197+C198+C199</f>
        <v>0</v>
      </c>
      <c r="D200" s="206" t="n">
        <f aca="false">+D187+D188+D189+D190+D191+D192+D193+D194+D195+D196+D197+D198+D199</f>
        <v>0</v>
      </c>
      <c r="E200" s="206" t="n">
        <f aca="false">+E187+E188+E189+E190+E191+E192+E193+E194+E195+E196+E197+E198+E199</f>
        <v>0</v>
      </c>
      <c r="F200" s="206" t="n">
        <f aca="false">+F187+F188+F189+F190+F191+F192+F193+F194+F195+F196+F197+F198+F199</f>
        <v>0</v>
      </c>
      <c r="G200" s="206" t="n">
        <f aca="false">+G187+G188+G189+G190+G191+G192+G193+G194+G195+G196+G197+G198+G199</f>
        <v>0</v>
      </c>
      <c r="H200" s="206" t="n">
        <f aca="false">+H187+H188+H189+H190+H191+H192+H193+H194+H195+H196+H197+H198+H199</f>
        <v>0</v>
      </c>
      <c r="I200" s="206" t="n">
        <f aca="false">+I187+I188+I189+I190+I191+I192+I193+I194+I195+I196+I197+I198+I199</f>
        <v>2043</v>
      </c>
      <c r="J200" s="206" t="n">
        <f aca="false">+J187+J188+J189+J190+J191+J192+J193+J194+J195+J196+J197+J198+J199</f>
        <v>1030.52</v>
      </c>
      <c r="K200" s="206" t="n">
        <f aca="false">+K187+K188+K189+K190+K191+K192+K193+K194+K195+K196+K197+K198+K199</f>
        <v>408</v>
      </c>
      <c r="L200" s="206" t="n">
        <f aca="false">+L187+L188+L189+L190+L191+L192+L193+L194+L195+L196+L197+L198+L199</f>
        <v>150.51</v>
      </c>
      <c r="M200" s="206" t="n">
        <f aca="false">+M187+M188+M189+M190+M191+M192+M193+M194+M195+M196+M197+M198+M199</f>
        <v>2451</v>
      </c>
      <c r="N200" s="206" t="n">
        <f aca="false">+N187+N188+N189+N190+N191+N192+N193+N194+N195+N196+N197+N198+N199</f>
        <v>1181.03</v>
      </c>
      <c r="O200" s="206" t="n">
        <f aca="false">+O187+O188+O189+O190+O191+O192+O193+O194+O195+O196+O197+O198+O199</f>
        <v>7</v>
      </c>
      <c r="P200" s="206" t="n">
        <f aca="false">+P187+P188+P189+P190+P191+P192+P193+P194+P195+P196+P197+P198+P199</f>
        <v>4.28</v>
      </c>
      <c r="Q200" s="206" t="n">
        <f aca="false">+Q187+Q188+Q189+Q190+Q191+Q192+Q193+Q194+Q195+Q196+Q197+Q198+Q199</f>
        <v>14</v>
      </c>
      <c r="R200" s="206" t="n">
        <f aca="false">+R187+R188+R189+R190+R191+R192+R193+R194+R195+R196+R197+R198+R199</f>
        <v>7.5</v>
      </c>
      <c r="S200" s="206" t="n">
        <f aca="false">+S187+S188+S189+S190+S191+S192+S193+S194+S195+S196+S197+S198+S199</f>
        <v>21</v>
      </c>
      <c r="T200" s="206" t="n">
        <f aca="false">+T187+T188+T189+T190+T191+T192+T193+T194+T195+T196+T197+T198+T199</f>
        <v>11.78</v>
      </c>
      <c r="U200" s="205" t="n">
        <f aca="false">+U187+U188+U189+U190+U191+U192+U193+U194+U195+U196+U197+U198+U199</f>
        <v>0</v>
      </c>
      <c r="V200" s="205" t="n">
        <f aca="false">+V187+V188+V189+V190+V191+V192+V193+V194+V195+V196+V197+V198+V199</f>
        <v>0</v>
      </c>
      <c r="W200" s="205" t="n">
        <f aca="false">+W187+W188+W189+W190+W191+W192+W193+W194+W195+W196+W197+W198+W199</f>
        <v>0</v>
      </c>
      <c r="X200" s="205" t="n">
        <f aca="false">+X187+X188+X189+X190+X191+X192+X193+X194+X195+X196+X197+X198+X199</f>
        <v>0</v>
      </c>
      <c r="Y200" s="205" t="n">
        <f aca="false">+Y187+Y188+Y189+Y190+Y191+Y192+Y193+Y194+Y195+Y196+Y197+Y198+Y199</f>
        <v>0</v>
      </c>
      <c r="Z200" s="205" t="n">
        <f aca="false">+Z187+Z188+Z189+Z190+Z191+Z192+Z193+Z194+Z195+Z196+Z197+Z198+Z199</f>
        <v>0</v>
      </c>
      <c r="AA200" s="205" t="n">
        <f aca="false">+AA187+AA188+AA189+AA190+AA191+AA192+AA193+AA194+AA195+AA196+AA197+AA198+AA199</f>
        <v>2539</v>
      </c>
      <c r="AB200" s="205" t="n">
        <f aca="false">+AB187+AB188+AB189+AB190+AB191+AB192+AB193+AB194+AB195+AB196+AB197+AB198+AB199</f>
        <v>2064.98</v>
      </c>
      <c r="AC200" s="205" t="n">
        <f aca="false">+AC187+AC188+AC189+AC190+AC191+AC192+AC193+AC194+AC195+AC196+AC197+AC198+AC199</f>
        <v>499</v>
      </c>
      <c r="AD200" s="205" t="n">
        <f aca="false">+AD187+AD188+AD189+AD190+AD191+AD192+AD193+AD194+AD195+AD196+AD197+AD198+AD199</f>
        <v>340.04</v>
      </c>
      <c r="AE200" s="205" t="n">
        <f aca="false">+AE187+AE188+AE189+AE190+AE191+AE192+AE193+AE194+AE195+AE196+AE197+AE198+AE199</f>
        <v>3038</v>
      </c>
      <c r="AF200" s="205" t="n">
        <f aca="false">+AF187+AF188+AF189+AF190+AF191+AF192+AF193+AF194+AF195+AF196+AF197+AF198+AF199</f>
        <v>2405.02</v>
      </c>
      <c r="AG200" s="205" t="n">
        <f aca="false">+AG187+AG188+AG189+AG190+AG191+AG192+AG193+AG194+AG195+AG196+AG197+AG198+AG199</f>
        <v>7</v>
      </c>
      <c r="AH200" s="205" t="n">
        <f aca="false">+AH187+AH188+AH189+AH190+AH191+AH192+AH193+AH194+AH195+AH196+AH197+AH198+AH199</f>
        <v>5.72</v>
      </c>
      <c r="AI200" s="205" t="n">
        <f aca="false">+AI187+AI188+AI189+AI190+AI191+AI192+AI193+AI194+AI195+AI196+AI197+AI198+AI199</f>
        <v>16</v>
      </c>
      <c r="AJ200" s="205" t="n">
        <f aca="false">+AJ187+AJ188+AJ189+AJ190+AJ191+AJ192+AJ193+AJ194+AJ195+AJ196+AJ197+AJ198+AJ199</f>
        <v>12.06</v>
      </c>
      <c r="AK200" s="205" t="n">
        <f aca="false">+AK187+AK188+AK189+AK190+AK191+AK192+AK193+AK194+AK195+AK196+AK197+AK198+AK199</f>
        <v>23</v>
      </c>
      <c r="AL200" s="205" t="n">
        <f aca="false">+AL187+AL188+AL189+AL190+AL191+AL192+AL193+AL194+AL195+AL196+AL197+AL198+AL199</f>
        <v>17.78</v>
      </c>
    </row>
    <row r="201" customFormat="false" ht="17.25" hidden="false" customHeight="true" outlineLevel="0" collapsed="false">
      <c r="A201" s="203" t="s">
        <v>389</v>
      </c>
      <c r="B201" s="203"/>
      <c r="C201" s="203"/>
      <c r="D201" s="203"/>
      <c r="E201" s="203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/>
      <c r="AH201" s="203"/>
      <c r="AI201" s="203"/>
      <c r="AJ201" s="203"/>
      <c r="AK201" s="203"/>
      <c r="AL201" s="203"/>
    </row>
    <row r="202" customFormat="false" ht="17.25" hidden="false" customHeight="true" outlineLevel="0" collapsed="false">
      <c r="A202" s="203" t="s">
        <v>491</v>
      </c>
      <c r="B202" s="203"/>
      <c r="C202" s="203"/>
      <c r="D202" s="203"/>
      <c r="E202" s="203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/>
      <c r="AH202" s="203"/>
      <c r="AI202" s="203"/>
      <c r="AJ202" s="203"/>
      <c r="AK202" s="203"/>
      <c r="AL202" s="203"/>
    </row>
    <row r="203" customFormat="false" ht="17.25" hidden="false" customHeight="true" outlineLevel="0" collapsed="false">
      <c r="A203" s="204" t="s">
        <v>391</v>
      </c>
      <c r="B203" s="202" t="s">
        <v>392</v>
      </c>
      <c r="C203" s="205" t="s">
        <v>393</v>
      </c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 t="s">
        <v>394</v>
      </c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205"/>
      <c r="AK203" s="205"/>
      <c r="AL203" s="205"/>
    </row>
    <row r="204" customFormat="false" ht="17.25" hidden="false" customHeight="true" outlineLevel="0" collapsed="false">
      <c r="A204" s="204"/>
      <c r="B204" s="202"/>
      <c r="C204" s="205" t="s">
        <v>395</v>
      </c>
      <c r="D204" s="205"/>
      <c r="E204" s="205"/>
      <c r="F204" s="205"/>
      <c r="G204" s="205"/>
      <c r="H204" s="205"/>
      <c r="I204" s="205" t="s">
        <v>396</v>
      </c>
      <c r="J204" s="205"/>
      <c r="K204" s="205"/>
      <c r="L204" s="205"/>
      <c r="M204" s="205"/>
      <c r="N204" s="205"/>
      <c r="O204" s="205" t="s">
        <v>397</v>
      </c>
      <c r="P204" s="205"/>
      <c r="Q204" s="205"/>
      <c r="R204" s="205"/>
      <c r="S204" s="205"/>
      <c r="T204" s="205"/>
      <c r="U204" s="205" t="s">
        <v>395</v>
      </c>
      <c r="V204" s="205"/>
      <c r="W204" s="205"/>
      <c r="X204" s="205"/>
      <c r="Y204" s="205"/>
      <c r="Z204" s="205"/>
      <c r="AA204" s="205" t="s">
        <v>396</v>
      </c>
      <c r="AB204" s="205"/>
      <c r="AC204" s="205"/>
      <c r="AD204" s="205"/>
      <c r="AE204" s="205"/>
      <c r="AF204" s="205"/>
      <c r="AG204" s="205" t="s">
        <v>397</v>
      </c>
      <c r="AH204" s="205"/>
      <c r="AI204" s="205"/>
      <c r="AJ204" s="205"/>
      <c r="AK204" s="205"/>
      <c r="AL204" s="205"/>
    </row>
    <row r="205" customFormat="false" ht="17.25" hidden="false" customHeight="true" outlineLevel="0" collapsed="false">
      <c r="A205" s="204"/>
      <c r="B205" s="202"/>
      <c r="C205" s="205" t="s">
        <v>398</v>
      </c>
      <c r="D205" s="205"/>
      <c r="E205" s="205" t="s">
        <v>399</v>
      </c>
      <c r="F205" s="205"/>
      <c r="G205" s="205" t="s">
        <v>40</v>
      </c>
      <c r="H205" s="205"/>
      <c r="I205" s="205" t="s">
        <v>398</v>
      </c>
      <c r="J205" s="205"/>
      <c r="K205" s="205" t="s">
        <v>399</v>
      </c>
      <c r="L205" s="205"/>
      <c r="M205" s="205" t="s">
        <v>40</v>
      </c>
      <c r="N205" s="205"/>
      <c r="O205" s="205" t="s">
        <v>398</v>
      </c>
      <c r="P205" s="205"/>
      <c r="Q205" s="205" t="s">
        <v>399</v>
      </c>
      <c r="R205" s="205"/>
      <c r="S205" s="205" t="s">
        <v>40</v>
      </c>
      <c r="T205" s="205"/>
      <c r="U205" s="205" t="s">
        <v>398</v>
      </c>
      <c r="V205" s="205"/>
      <c r="W205" s="205" t="s">
        <v>399</v>
      </c>
      <c r="X205" s="205"/>
      <c r="Y205" s="205" t="s">
        <v>40</v>
      </c>
      <c r="Z205" s="205"/>
      <c r="AA205" s="205" t="s">
        <v>398</v>
      </c>
      <c r="AB205" s="205"/>
      <c r="AC205" s="205" t="s">
        <v>399</v>
      </c>
      <c r="AD205" s="205"/>
      <c r="AE205" s="205" t="s">
        <v>40</v>
      </c>
      <c r="AF205" s="205"/>
      <c r="AG205" s="205" t="s">
        <v>398</v>
      </c>
      <c r="AH205" s="205"/>
      <c r="AI205" s="205" t="s">
        <v>399</v>
      </c>
      <c r="AJ205" s="205"/>
      <c r="AK205" s="205" t="s">
        <v>40</v>
      </c>
      <c r="AL205" s="205"/>
    </row>
    <row r="206" customFormat="false" ht="17.25" hidden="false" customHeight="true" outlineLevel="0" collapsed="false">
      <c r="A206" s="204"/>
      <c r="B206" s="202"/>
      <c r="C206" s="206" t="s">
        <v>400</v>
      </c>
      <c r="D206" s="206" t="s">
        <v>401</v>
      </c>
      <c r="E206" s="206" t="s">
        <v>400</v>
      </c>
      <c r="F206" s="206" t="s">
        <v>401</v>
      </c>
      <c r="G206" s="206" t="s">
        <v>400</v>
      </c>
      <c r="H206" s="206" t="s">
        <v>401</v>
      </c>
      <c r="I206" s="206" t="s">
        <v>400</v>
      </c>
      <c r="J206" s="206" t="s">
        <v>401</v>
      </c>
      <c r="K206" s="206" t="s">
        <v>400</v>
      </c>
      <c r="L206" s="206" t="s">
        <v>401</v>
      </c>
      <c r="M206" s="206" t="s">
        <v>400</v>
      </c>
      <c r="N206" s="206" t="s">
        <v>401</v>
      </c>
      <c r="O206" s="206" t="s">
        <v>400</v>
      </c>
      <c r="P206" s="206" t="s">
        <v>401</v>
      </c>
      <c r="Q206" s="206" t="s">
        <v>400</v>
      </c>
      <c r="R206" s="206" t="s">
        <v>401</v>
      </c>
      <c r="S206" s="206" t="s">
        <v>400</v>
      </c>
      <c r="T206" s="206" t="s">
        <v>401</v>
      </c>
      <c r="U206" s="205" t="s">
        <v>400</v>
      </c>
      <c r="V206" s="205" t="s">
        <v>401</v>
      </c>
      <c r="W206" s="205" t="s">
        <v>400</v>
      </c>
      <c r="X206" s="205" t="s">
        <v>401</v>
      </c>
      <c r="Y206" s="205" t="s">
        <v>400</v>
      </c>
      <c r="Z206" s="205" t="s">
        <v>401</v>
      </c>
      <c r="AA206" s="205" t="s">
        <v>400</v>
      </c>
      <c r="AB206" s="205" t="s">
        <v>401</v>
      </c>
      <c r="AC206" s="205" t="s">
        <v>400</v>
      </c>
      <c r="AD206" s="205" t="s">
        <v>401</v>
      </c>
      <c r="AE206" s="205" t="s">
        <v>400</v>
      </c>
      <c r="AF206" s="205" t="s">
        <v>401</v>
      </c>
      <c r="AG206" s="205" t="s">
        <v>400</v>
      </c>
      <c r="AH206" s="205" t="s">
        <v>401</v>
      </c>
      <c r="AI206" s="205" t="s">
        <v>400</v>
      </c>
      <c r="AJ206" s="205" t="s">
        <v>401</v>
      </c>
      <c r="AK206" s="205" t="s">
        <v>400</v>
      </c>
      <c r="AL206" s="205" t="s">
        <v>401</v>
      </c>
    </row>
    <row r="207" customFormat="false" ht="17.25" hidden="false" customHeight="true" outlineLevel="0" collapsed="false">
      <c r="A207" s="207" t="n">
        <v>1</v>
      </c>
      <c r="B207" s="203" t="s">
        <v>466</v>
      </c>
      <c r="C207" s="206"/>
      <c r="D207" s="206"/>
      <c r="E207" s="206"/>
      <c r="F207" s="206"/>
      <c r="G207" s="206" t="n">
        <v>0</v>
      </c>
      <c r="H207" s="206" t="n">
        <v>0</v>
      </c>
      <c r="I207" s="206" t="n">
        <v>247</v>
      </c>
      <c r="J207" s="206" t="n">
        <v>115.81</v>
      </c>
      <c r="K207" s="206"/>
      <c r="L207" s="206"/>
      <c r="M207" s="206" t="n">
        <v>247</v>
      </c>
      <c r="N207" s="206" t="n">
        <v>115.81</v>
      </c>
      <c r="O207" s="206"/>
      <c r="P207" s="206"/>
      <c r="Q207" s="206"/>
      <c r="R207" s="206"/>
      <c r="S207" s="206" t="n">
        <v>0</v>
      </c>
      <c r="T207" s="206" t="n">
        <v>0</v>
      </c>
      <c r="U207" s="205"/>
      <c r="V207" s="205"/>
      <c r="W207" s="205"/>
      <c r="X207" s="205"/>
      <c r="Y207" s="205" t="n">
        <v>0</v>
      </c>
      <c r="Z207" s="205" t="n">
        <v>0</v>
      </c>
      <c r="AA207" s="205" t="n">
        <v>307</v>
      </c>
      <c r="AB207" s="205" t="n">
        <v>218.69</v>
      </c>
      <c r="AC207" s="205"/>
      <c r="AD207" s="205"/>
      <c r="AE207" s="205" t="n">
        <v>307</v>
      </c>
      <c r="AF207" s="205" t="n">
        <v>218.69</v>
      </c>
      <c r="AG207" s="205"/>
      <c r="AH207" s="205"/>
      <c r="AI207" s="205"/>
      <c r="AJ207" s="205"/>
      <c r="AK207" s="205" t="n">
        <v>0</v>
      </c>
      <c r="AL207" s="205" t="n">
        <v>0</v>
      </c>
    </row>
    <row r="208" customFormat="false" ht="17.25" hidden="false" customHeight="true" outlineLevel="0" collapsed="false">
      <c r="A208" s="207" t="n">
        <v>2</v>
      </c>
      <c r="B208" s="203" t="s">
        <v>467</v>
      </c>
      <c r="C208" s="206"/>
      <c r="D208" s="206"/>
      <c r="E208" s="206"/>
      <c r="F208" s="206"/>
      <c r="G208" s="206" t="n">
        <v>0</v>
      </c>
      <c r="H208" s="206" t="n">
        <v>0</v>
      </c>
      <c r="I208" s="206" t="n">
        <v>372</v>
      </c>
      <c r="J208" s="206" t="n">
        <v>170.75</v>
      </c>
      <c r="K208" s="206"/>
      <c r="L208" s="206"/>
      <c r="M208" s="206" t="n">
        <v>372</v>
      </c>
      <c r="N208" s="206" t="n">
        <v>170.75</v>
      </c>
      <c r="O208" s="206"/>
      <c r="P208" s="206"/>
      <c r="Q208" s="206"/>
      <c r="R208" s="206"/>
      <c r="S208" s="206" t="n">
        <v>0</v>
      </c>
      <c r="T208" s="206" t="n">
        <v>0</v>
      </c>
      <c r="U208" s="205"/>
      <c r="V208" s="205"/>
      <c r="W208" s="205"/>
      <c r="X208" s="205"/>
      <c r="Y208" s="205" t="n">
        <v>0</v>
      </c>
      <c r="Z208" s="205" t="n">
        <v>0</v>
      </c>
      <c r="AA208" s="205" t="n">
        <v>451</v>
      </c>
      <c r="AB208" s="205" t="n">
        <v>293.42</v>
      </c>
      <c r="AC208" s="205"/>
      <c r="AD208" s="205"/>
      <c r="AE208" s="205" t="n">
        <v>451</v>
      </c>
      <c r="AF208" s="205" t="n">
        <v>293.42</v>
      </c>
      <c r="AG208" s="205"/>
      <c r="AH208" s="205"/>
      <c r="AI208" s="205"/>
      <c r="AJ208" s="205"/>
      <c r="AK208" s="205" t="n">
        <v>0</v>
      </c>
      <c r="AL208" s="205" t="n">
        <v>0</v>
      </c>
    </row>
    <row r="209" customFormat="false" ht="17.25" hidden="false" customHeight="true" outlineLevel="0" collapsed="false">
      <c r="A209" s="207" t="n">
        <v>3</v>
      </c>
      <c r="B209" s="203" t="s">
        <v>492</v>
      </c>
      <c r="C209" s="206"/>
      <c r="D209" s="206"/>
      <c r="E209" s="206"/>
      <c r="F209" s="206"/>
      <c r="G209" s="206" t="n">
        <v>0</v>
      </c>
      <c r="H209" s="206" t="n">
        <v>0</v>
      </c>
      <c r="I209" s="206" t="n">
        <v>135</v>
      </c>
      <c r="J209" s="206" t="n">
        <v>69.22</v>
      </c>
      <c r="K209" s="206"/>
      <c r="L209" s="206"/>
      <c r="M209" s="206" t="n">
        <v>135</v>
      </c>
      <c r="N209" s="206" t="n">
        <v>69.22</v>
      </c>
      <c r="O209" s="206"/>
      <c r="P209" s="206"/>
      <c r="Q209" s="206"/>
      <c r="R209" s="206"/>
      <c r="S209" s="206" t="n">
        <v>0</v>
      </c>
      <c r="T209" s="206" t="n">
        <v>0</v>
      </c>
      <c r="U209" s="205"/>
      <c r="V209" s="205"/>
      <c r="W209" s="205"/>
      <c r="X209" s="205"/>
      <c r="Y209" s="205" t="n">
        <v>0</v>
      </c>
      <c r="Z209" s="205" t="n">
        <v>0</v>
      </c>
      <c r="AA209" s="205" t="n">
        <v>158</v>
      </c>
      <c r="AB209" s="205" t="n">
        <v>127.72</v>
      </c>
      <c r="AC209" s="205"/>
      <c r="AD209" s="205"/>
      <c r="AE209" s="205" t="n">
        <v>158</v>
      </c>
      <c r="AF209" s="205" t="n">
        <v>127.72</v>
      </c>
      <c r="AG209" s="205"/>
      <c r="AH209" s="205"/>
      <c r="AI209" s="205"/>
      <c r="AJ209" s="205"/>
      <c r="AK209" s="205" t="n">
        <v>0</v>
      </c>
      <c r="AL209" s="205" t="n">
        <v>0</v>
      </c>
    </row>
    <row r="210" customFormat="false" ht="17.25" hidden="false" customHeight="true" outlineLevel="0" collapsed="false">
      <c r="A210" s="207" t="n">
        <v>4</v>
      </c>
      <c r="B210" s="203" t="s">
        <v>405</v>
      </c>
      <c r="C210" s="206"/>
      <c r="D210" s="206"/>
      <c r="E210" s="206"/>
      <c r="F210" s="206"/>
      <c r="G210" s="206" t="n">
        <v>0</v>
      </c>
      <c r="H210" s="206" t="n">
        <v>0</v>
      </c>
      <c r="I210" s="206" t="n">
        <v>382</v>
      </c>
      <c r="J210" s="206" t="n">
        <v>182.5</v>
      </c>
      <c r="K210" s="206" t="n">
        <v>86</v>
      </c>
      <c r="L210" s="206" t="n">
        <v>43.11</v>
      </c>
      <c r="M210" s="206" t="n">
        <v>468</v>
      </c>
      <c r="N210" s="206" t="n">
        <v>225.61</v>
      </c>
      <c r="O210" s="206"/>
      <c r="P210" s="206"/>
      <c r="Q210" s="206"/>
      <c r="R210" s="206"/>
      <c r="S210" s="206" t="n">
        <v>0</v>
      </c>
      <c r="T210" s="206" t="n">
        <v>0</v>
      </c>
      <c r="U210" s="205"/>
      <c r="V210" s="205"/>
      <c r="W210" s="205"/>
      <c r="X210" s="205"/>
      <c r="Y210" s="205" t="n">
        <v>0</v>
      </c>
      <c r="Z210" s="205" t="n">
        <v>0</v>
      </c>
      <c r="AA210" s="205" t="n">
        <v>464</v>
      </c>
      <c r="AB210" s="205" t="n">
        <v>333.14</v>
      </c>
      <c r="AC210" s="205" t="n">
        <v>93</v>
      </c>
      <c r="AD210" s="205" t="n">
        <v>85.25</v>
      </c>
      <c r="AE210" s="205" t="n">
        <v>557</v>
      </c>
      <c r="AF210" s="205" t="n">
        <v>418.39</v>
      </c>
      <c r="AG210" s="205"/>
      <c r="AH210" s="205"/>
      <c r="AI210" s="205"/>
      <c r="AJ210" s="205"/>
      <c r="AK210" s="205" t="n">
        <v>0</v>
      </c>
      <c r="AL210" s="205" t="n">
        <v>0</v>
      </c>
    </row>
    <row r="211" customFormat="false" ht="17.25" hidden="false" customHeight="true" outlineLevel="0" collapsed="false">
      <c r="A211" s="207" t="n">
        <v>5</v>
      </c>
      <c r="B211" s="203" t="s">
        <v>438</v>
      </c>
      <c r="C211" s="206"/>
      <c r="D211" s="206"/>
      <c r="E211" s="206"/>
      <c r="F211" s="206"/>
      <c r="G211" s="206" t="n">
        <v>0</v>
      </c>
      <c r="H211" s="206" t="n">
        <v>0</v>
      </c>
      <c r="I211" s="206" t="n">
        <v>369</v>
      </c>
      <c r="J211" s="206" t="n">
        <v>152.17</v>
      </c>
      <c r="K211" s="206"/>
      <c r="L211" s="206"/>
      <c r="M211" s="206" t="n">
        <v>369</v>
      </c>
      <c r="N211" s="206" t="n">
        <v>152.17</v>
      </c>
      <c r="O211" s="206"/>
      <c r="P211" s="206"/>
      <c r="Q211" s="206"/>
      <c r="R211" s="206"/>
      <c r="S211" s="206" t="n">
        <v>0</v>
      </c>
      <c r="T211" s="206" t="n">
        <v>0</v>
      </c>
      <c r="U211" s="205"/>
      <c r="V211" s="205"/>
      <c r="W211" s="205"/>
      <c r="X211" s="205"/>
      <c r="Y211" s="205" t="n">
        <v>0</v>
      </c>
      <c r="Z211" s="205" t="n">
        <v>0</v>
      </c>
      <c r="AA211" s="205" t="n">
        <v>424</v>
      </c>
      <c r="AB211" s="205" t="n">
        <v>290.47</v>
      </c>
      <c r="AC211" s="205"/>
      <c r="AD211" s="205"/>
      <c r="AE211" s="205" t="n">
        <v>424</v>
      </c>
      <c r="AF211" s="205" t="n">
        <v>290.47</v>
      </c>
      <c r="AG211" s="205"/>
      <c r="AH211" s="205"/>
      <c r="AI211" s="205"/>
      <c r="AJ211" s="205"/>
      <c r="AK211" s="205" t="n">
        <v>0</v>
      </c>
      <c r="AL211" s="205" t="n">
        <v>0</v>
      </c>
    </row>
    <row r="212" customFormat="false" ht="17.25" hidden="false" customHeight="true" outlineLevel="0" collapsed="false">
      <c r="A212" s="206" t="s">
        <v>40</v>
      </c>
      <c r="B212" s="206"/>
      <c r="C212" s="206" t="n">
        <f aca="false">+C207+C208+C209+C210+C211</f>
        <v>0</v>
      </c>
      <c r="D212" s="206" t="n">
        <f aca="false">+D207+D208+D209+D210+D211</f>
        <v>0</v>
      </c>
      <c r="E212" s="206" t="n">
        <f aca="false">+E207+E208+E209+E210+E211</f>
        <v>0</v>
      </c>
      <c r="F212" s="206" t="n">
        <f aca="false">+F207+F208+F209+F210+F211</f>
        <v>0</v>
      </c>
      <c r="G212" s="206" t="n">
        <f aca="false">+G207+G208+G209+G210+G211</f>
        <v>0</v>
      </c>
      <c r="H212" s="206" t="n">
        <f aca="false">+H207+H208+H209+H210+H211</f>
        <v>0</v>
      </c>
      <c r="I212" s="206" t="n">
        <f aca="false">+I207+I208+I209+I210+I211</f>
        <v>1505</v>
      </c>
      <c r="J212" s="206" t="n">
        <f aca="false">+J207+J208+J209+J210+J211</f>
        <v>690.45</v>
      </c>
      <c r="K212" s="206" t="n">
        <f aca="false">+K207+K208+K209+K210+K211</f>
        <v>86</v>
      </c>
      <c r="L212" s="206" t="n">
        <f aca="false">+L207+L208+L209+L210+L211</f>
        <v>43.11</v>
      </c>
      <c r="M212" s="206" t="n">
        <f aca="false">+M207+M208+M209+M210+M211</f>
        <v>1591</v>
      </c>
      <c r="N212" s="206" t="n">
        <f aca="false">+N207+N208+N209+N210+N211</f>
        <v>733.56</v>
      </c>
      <c r="O212" s="206" t="n">
        <f aca="false">+O207+O208+O209+O210+O211</f>
        <v>0</v>
      </c>
      <c r="P212" s="206" t="n">
        <f aca="false">+P207+P208+P209+P210+P211</f>
        <v>0</v>
      </c>
      <c r="Q212" s="206" t="n">
        <f aca="false">+Q207+Q208+Q209+Q210+Q211</f>
        <v>0</v>
      </c>
      <c r="R212" s="206" t="n">
        <f aca="false">+R207+R208+R209+R210+R211</f>
        <v>0</v>
      </c>
      <c r="S212" s="206" t="n">
        <f aca="false">+S207+S208+S209+S210+S211</f>
        <v>0</v>
      </c>
      <c r="T212" s="206" t="n">
        <f aca="false">+T207+T208+T209+T210+T211</f>
        <v>0</v>
      </c>
      <c r="U212" s="205" t="n">
        <f aca="false">+U207+U208+U209+U210+U211</f>
        <v>0</v>
      </c>
      <c r="V212" s="205" t="n">
        <f aca="false">+V207+V208+V209+V210+V211</f>
        <v>0</v>
      </c>
      <c r="W212" s="205" t="n">
        <f aca="false">+W207+W208+W209+W210+W211</f>
        <v>0</v>
      </c>
      <c r="X212" s="205" t="n">
        <f aca="false">+X207+X208+X209+X210+X211</f>
        <v>0</v>
      </c>
      <c r="Y212" s="205" t="n">
        <f aca="false">+Y207+Y208+Y209+Y210+Y211</f>
        <v>0</v>
      </c>
      <c r="Z212" s="205" t="n">
        <f aca="false">+Z207+Z208+Z209+Z210+Z211</f>
        <v>0</v>
      </c>
      <c r="AA212" s="205" t="n">
        <f aca="false">+AA207+AA208+AA209+AA210+AA211</f>
        <v>1804</v>
      </c>
      <c r="AB212" s="205" t="n">
        <f aca="false">+AB207+AB208+AB209+AB210+AB211</f>
        <v>1263.44</v>
      </c>
      <c r="AC212" s="205" t="n">
        <f aca="false">+AC207+AC208+AC209+AC210+AC211</f>
        <v>93</v>
      </c>
      <c r="AD212" s="205" t="n">
        <f aca="false">+AD207+AD208+AD209+AD210+AD211</f>
        <v>85.25</v>
      </c>
      <c r="AE212" s="205" t="n">
        <f aca="false">+AE207+AE208+AE209+AE210+AE211</f>
        <v>1897</v>
      </c>
      <c r="AF212" s="205" t="n">
        <f aca="false">+AF207+AF208+AF209+AF210+AF211</f>
        <v>1348.69</v>
      </c>
      <c r="AG212" s="205" t="n">
        <f aca="false">+AG207+AG208+AG209+AG210+AG211</f>
        <v>0</v>
      </c>
      <c r="AH212" s="205" t="n">
        <f aca="false">+AH207+AH208+AH209+AH210+AH211</f>
        <v>0</v>
      </c>
      <c r="AI212" s="205" t="n">
        <f aca="false">+AI207+AI208+AI209+AI210+AI211</f>
        <v>0</v>
      </c>
      <c r="AJ212" s="205" t="n">
        <f aca="false">+AJ207+AJ208+AJ209+AJ210+AJ211</f>
        <v>0</v>
      </c>
      <c r="AK212" s="205" t="n">
        <f aca="false">+AK207+AK208+AK209+AK210+AK211</f>
        <v>0</v>
      </c>
      <c r="AL212" s="205" t="n">
        <f aca="false">+AL207+AL208+AL209+AL210+AL211</f>
        <v>0</v>
      </c>
    </row>
    <row r="213" customFormat="false" ht="17.25" hidden="false" customHeight="true" outlineLevel="0" collapsed="false">
      <c r="A213" s="203" t="s">
        <v>389</v>
      </c>
      <c r="B213" s="203"/>
      <c r="C213" s="203"/>
      <c r="D213" s="203"/>
      <c r="E213" s="203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/>
      <c r="AH213" s="203"/>
      <c r="AI213" s="203"/>
      <c r="AJ213" s="203"/>
      <c r="AK213" s="203"/>
      <c r="AL213" s="203"/>
    </row>
    <row r="214" customFormat="false" ht="17.25" hidden="false" customHeight="true" outlineLevel="0" collapsed="false">
      <c r="A214" s="203" t="s">
        <v>493</v>
      </c>
      <c r="B214" s="203"/>
      <c r="C214" s="203"/>
      <c r="D214" s="203"/>
      <c r="E214" s="203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/>
      <c r="AH214" s="203"/>
      <c r="AI214" s="203"/>
      <c r="AJ214" s="203"/>
      <c r="AK214" s="203"/>
      <c r="AL214" s="203"/>
    </row>
    <row r="215" customFormat="false" ht="17.25" hidden="false" customHeight="true" outlineLevel="0" collapsed="false">
      <c r="A215" s="204" t="s">
        <v>391</v>
      </c>
      <c r="B215" s="202" t="s">
        <v>392</v>
      </c>
      <c r="C215" s="205" t="s">
        <v>393</v>
      </c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 t="s">
        <v>394</v>
      </c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205"/>
      <c r="AK215" s="205"/>
      <c r="AL215" s="205"/>
    </row>
    <row r="216" customFormat="false" ht="17.25" hidden="false" customHeight="true" outlineLevel="0" collapsed="false">
      <c r="A216" s="204"/>
      <c r="B216" s="202"/>
      <c r="C216" s="205" t="s">
        <v>395</v>
      </c>
      <c r="D216" s="205"/>
      <c r="E216" s="205"/>
      <c r="F216" s="205"/>
      <c r="G216" s="205"/>
      <c r="H216" s="205"/>
      <c r="I216" s="205" t="s">
        <v>396</v>
      </c>
      <c r="J216" s="205"/>
      <c r="K216" s="205"/>
      <c r="L216" s="205"/>
      <c r="M216" s="205"/>
      <c r="N216" s="205"/>
      <c r="O216" s="205" t="s">
        <v>397</v>
      </c>
      <c r="P216" s="205"/>
      <c r="Q216" s="205"/>
      <c r="R216" s="205"/>
      <c r="S216" s="205"/>
      <c r="T216" s="205"/>
      <c r="U216" s="205" t="s">
        <v>395</v>
      </c>
      <c r="V216" s="205"/>
      <c r="W216" s="205"/>
      <c r="X216" s="205"/>
      <c r="Y216" s="205"/>
      <c r="Z216" s="205"/>
      <c r="AA216" s="205" t="s">
        <v>396</v>
      </c>
      <c r="AB216" s="205"/>
      <c r="AC216" s="205"/>
      <c r="AD216" s="205"/>
      <c r="AE216" s="205"/>
      <c r="AF216" s="205"/>
      <c r="AG216" s="205" t="s">
        <v>397</v>
      </c>
      <c r="AH216" s="205"/>
      <c r="AI216" s="205"/>
      <c r="AJ216" s="205"/>
      <c r="AK216" s="205"/>
      <c r="AL216" s="205"/>
    </row>
    <row r="217" customFormat="false" ht="17.25" hidden="false" customHeight="true" outlineLevel="0" collapsed="false">
      <c r="A217" s="204"/>
      <c r="B217" s="202"/>
      <c r="C217" s="205" t="s">
        <v>398</v>
      </c>
      <c r="D217" s="205"/>
      <c r="E217" s="205" t="s">
        <v>399</v>
      </c>
      <c r="F217" s="205"/>
      <c r="G217" s="205" t="s">
        <v>40</v>
      </c>
      <c r="H217" s="205"/>
      <c r="I217" s="205" t="s">
        <v>398</v>
      </c>
      <c r="J217" s="205"/>
      <c r="K217" s="205" t="s">
        <v>399</v>
      </c>
      <c r="L217" s="205"/>
      <c r="M217" s="205" t="s">
        <v>40</v>
      </c>
      <c r="N217" s="205"/>
      <c r="O217" s="205" t="s">
        <v>398</v>
      </c>
      <c r="P217" s="205"/>
      <c r="Q217" s="205" t="s">
        <v>399</v>
      </c>
      <c r="R217" s="205"/>
      <c r="S217" s="205" t="s">
        <v>40</v>
      </c>
      <c r="T217" s="205"/>
      <c r="U217" s="205" t="s">
        <v>398</v>
      </c>
      <c r="V217" s="205"/>
      <c r="W217" s="205" t="s">
        <v>399</v>
      </c>
      <c r="X217" s="205"/>
      <c r="Y217" s="205" t="s">
        <v>40</v>
      </c>
      <c r="Z217" s="205"/>
      <c r="AA217" s="205" t="s">
        <v>398</v>
      </c>
      <c r="AB217" s="205"/>
      <c r="AC217" s="205" t="s">
        <v>399</v>
      </c>
      <c r="AD217" s="205"/>
      <c r="AE217" s="205" t="s">
        <v>40</v>
      </c>
      <c r="AF217" s="205"/>
      <c r="AG217" s="205" t="s">
        <v>398</v>
      </c>
      <c r="AH217" s="205"/>
      <c r="AI217" s="205" t="s">
        <v>399</v>
      </c>
      <c r="AJ217" s="205"/>
      <c r="AK217" s="205" t="s">
        <v>40</v>
      </c>
      <c r="AL217" s="205"/>
    </row>
    <row r="218" customFormat="false" ht="17.25" hidden="false" customHeight="true" outlineLevel="0" collapsed="false">
      <c r="A218" s="204"/>
      <c r="B218" s="202"/>
      <c r="C218" s="206" t="s">
        <v>400</v>
      </c>
      <c r="D218" s="206" t="s">
        <v>401</v>
      </c>
      <c r="E218" s="206" t="s">
        <v>400</v>
      </c>
      <c r="F218" s="206" t="s">
        <v>401</v>
      </c>
      <c r="G218" s="206" t="s">
        <v>400</v>
      </c>
      <c r="H218" s="206" t="s">
        <v>401</v>
      </c>
      <c r="I218" s="206" t="s">
        <v>400</v>
      </c>
      <c r="J218" s="206" t="s">
        <v>401</v>
      </c>
      <c r="K218" s="206" t="s">
        <v>400</v>
      </c>
      <c r="L218" s="206" t="s">
        <v>401</v>
      </c>
      <c r="M218" s="206" t="s">
        <v>400</v>
      </c>
      <c r="N218" s="206" t="s">
        <v>401</v>
      </c>
      <c r="O218" s="206" t="s">
        <v>400</v>
      </c>
      <c r="P218" s="206" t="s">
        <v>401</v>
      </c>
      <c r="Q218" s="206" t="s">
        <v>400</v>
      </c>
      <c r="R218" s="206" t="s">
        <v>401</v>
      </c>
      <c r="S218" s="206" t="s">
        <v>400</v>
      </c>
      <c r="T218" s="206" t="s">
        <v>401</v>
      </c>
      <c r="U218" s="205" t="s">
        <v>400</v>
      </c>
      <c r="V218" s="205" t="s">
        <v>401</v>
      </c>
      <c r="W218" s="205" t="s">
        <v>400</v>
      </c>
      <c r="X218" s="205" t="s">
        <v>401</v>
      </c>
      <c r="Y218" s="205" t="s">
        <v>400</v>
      </c>
      <c r="Z218" s="205" t="s">
        <v>401</v>
      </c>
      <c r="AA218" s="205" t="s">
        <v>400</v>
      </c>
      <c r="AB218" s="205" t="s">
        <v>401</v>
      </c>
      <c r="AC218" s="205" t="s">
        <v>400</v>
      </c>
      <c r="AD218" s="205" t="s">
        <v>401</v>
      </c>
      <c r="AE218" s="205" t="s">
        <v>400</v>
      </c>
      <c r="AF218" s="205" t="s">
        <v>401</v>
      </c>
      <c r="AG218" s="205" t="s">
        <v>400</v>
      </c>
      <c r="AH218" s="205" t="s">
        <v>401</v>
      </c>
      <c r="AI218" s="205" t="s">
        <v>400</v>
      </c>
      <c r="AJ218" s="205" t="s">
        <v>401</v>
      </c>
      <c r="AK218" s="205" t="s">
        <v>400</v>
      </c>
      <c r="AL218" s="205" t="s">
        <v>401</v>
      </c>
    </row>
    <row r="219" customFormat="false" ht="17.25" hidden="false" customHeight="true" outlineLevel="0" collapsed="false">
      <c r="A219" s="207" t="n">
        <v>1</v>
      </c>
      <c r="B219" s="203" t="s">
        <v>494</v>
      </c>
      <c r="C219" s="206"/>
      <c r="D219" s="206"/>
      <c r="E219" s="206"/>
      <c r="F219" s="206"/>
      <c r="G219" s="206" t="n">
        <v>0</v>
      </c>
      <c r="H219" s="206" t="n">
        <v>0</v>
      </c>
      <c r="I219" s="206" t="n">
        <v>150</v>
      </c>
      <c r="J219" s="206" t="n">
        <v>66.5</v>
      </c>
      <c r="K219" s="206" t="n">
        <v>14</v>
      </c>
      <c r="L219" s="206" t="n">
        <v>6.33</v>
      </c>
      <c r="M219" s="206" t="n">
        <v>164</v>
      </c>
      <c r="N219" s="206" t="n">
        <v>72.83</v>
      </c>
      <c r="O219" s="206"/>
      <c r="P219" s="206"/>
      <c r="Q219" s="206"/>
      <c r="R219" s="206"/>
      <c r="S219" s="206" t="n">
        <v>0</v>
      </c>
      <c r="T219" s="206" t="n">
        <v>0</v>
      </c>
      <c r="U219" s="205"/>
      <c r="V219" s="205"/>
      <c r="W219" s="205"/>
      <c r="X219" s="205"/>
      <c r="Y219" s="205" t="n">
        <v>0</v>
      </c>
      <c r="Z219" s="205" t="n">
        <v>0</v>
      </c>
      <c r="AA219" s="205" t="n">
        <v>190</v>
      </c>
      <c r="AB219" s="205" t="n">
        <v>137.89</v>
      </c>
      <c r="AC219" s="205" t="n">
        <v>30</v>
      </c>
      <c r="AD219" s="205" t="n">
        <v>18.08</v>
      </c>
      <c r="AE219" s="205" t="n">
        <v>220</v>
      </c>
      <c r="AF219" s="205" t="n">
        <v>155.97</v>
      </c>
      <c r="AG219" s="205"/>
      <c r="AH219" s="205"/>
      <c r="AI219" s="205"/>
      <c r="AJ219" s="205"/>
      <c r="AK219" s="205" t="n">
        <v>0</v>
      </c>
      <c r="AL219" s="205" t="n">
        <v>0</v>
      </c>
    </row>
    <row r="220" customFormat="false" ht="17.25" hidden="false" customHeight="true" outlineLevel="0" collapsed="false">
      <c r="A220" s="207" t="n">
        <v>2</v>
      </c>
      <c r="B220" s="203" t="s">
        <v>495</v>
      </c>
      <c r="C220" s="206"/>
      <c r="D220" s="206"/>
      <c r="E220" s="206"/>
      <c r="F220" s="206"/>
      <c r="G220" s="206" t="n">
        <v>0</v>
      </c>
      <c r="H220" s="206" t="n">
        <v>0</v>
      </c>
      <c r="I220" s="206" t="n">
        <v>93</v>
      </c>
      <c r="J220" s="206" t="n">
        <v>43.36</v>
      </c>
      <c r="K220" s="206"/>
      <c r="L220" s="206"/>
      <c r="M220" s="206" t="n">
        <v>93</v>
      </c>
      <c r="N220" s="206" t="n">
        <v>43.36</v>
      </c>
      <c r="O220" s="206"/>
      <c r="P220" s="206"/>
      <c r="Q220" s="206"/>
      <c r="R220" s="206"/>
      <c r="S220" s="206" t="n">
        <v>0</v>
      </c>
      <c r="T220" s="206" t="n">
        <v>0</v>
      </c>
      <c r="U220" s="205"/>
      <c r="V220" s="205"/>
      <c r="W220" s="205"/>
      <c r="X220" s="205"/>
      <c r="Y220" s="205" t="n">
        <v>0</v>
      </c>
      <c r="Z220" s="205" t="n">
        <v>0</v>
      </c>
      <c r="AA220" s="205" t="n">
        <v>111</v>
      </c>
      <c r="AB220" s="205" t="n">
        <v>84.86</v>
      </c>
      <c r="AC220" s="205"/>
      <c r="AD220" s="205"/>
      <c r="AE220" s="205" t="n">
        <v>111</v>
      </c>
      <c r="AF220" s="205" t="n">
        <v>84.86</v>
      </c>
      <c r="AG220" s="205"/>
      <c r="AH220" s="205"/>
      <c r="AI220" s="205"/>
      <c r="AJ220" s="205"/>
      <c r="AK220" s="205" t="n">
        <v>0</v>
      </c>
      <c r="AL220" s="205" t="n">
        <v>0</v>
      </c>
    </row>
    <row r="221" customFormat="false" ht="17.25" hidden="false" customHeight="true" outlineLevel="0" collapsed="false">
      <c r="A221" s="207" t="n">
        <v>3</v>
      </c>
      <c r="B221" s="203" t="s">
        <v>496</v>
      </c>
      <c r="C221" s="206"/>
      <c r="D221" s="206"/>
      <c r="E221" s="206"/>
      <c r="F221" s="206"/>
      <c r="G221" s="206" t="n">
        <v>0</v>
      </c>
      <c r="H221" s="206" t="n">
        <v>0</v>
      </c>
      <c r="I221" s="206" t="n">
        <v>10</v>
      </c>
      <c r="J221" s="206" t="n">
        <v>3.83</v>
      </c>
      <c r="K221" s="206"/>
      <c r="L221" s="206"/>
      <c r="M221" s="206" t="n">
        <v>10</v>
      </c>
      <c r="N221" s="206" t="n">
        <v>3.83</v>
      </c>
      <c r="O221" s="206"/>
      <c r="P221" s="206"/>
      <c r="Q221" s="206"/>
      <c r="R221" s="206"/>
      <c r="S221" s="206" t="n">
        <v>0</v>
      </c>
      <c r="T221" s="206" t="n">
        <v>0</v>
      </c>
      <c r="U221" s="205"/>
      <c r="V221" s="205"/>
      <c r="W221" s="205"/>
      <c r="X221" s="205"/>
      <c r="Y221" s="205" t="n">
        <v>0</v>
      </c>
      <c r="Z221" s="205" t="n">
        <v>0</v>
      </c>
      <c r="AA221" s="205" t="n">
        <v>25</v>
      </c>
      <c r="AB221" s="205" t="n">
        <v>14.08</v>
      </c>
      <c r="AC221" s="205"/>
      <c r="AD221" s="205"/>
      <c r="AE221" s="205" t="n">
        <v>25</v>
      </c>
      <c r="AF221" s="205" t="n">
        <v>14.08</v>
      </c>
      <c r="AG221" s="205"/>
      <c r="AH221" s="205"/>
      <c r="AI221" s="205"/>
      <c r="AJ221" s="205"/>
      <c r="AK221" s="205" t="n">
        <v>0</v>
      </c>
      <c r="AL221" s="205" t="n">
        <v>0</v>
      </c>
    </row>
    <row r="222" customFormat="false" ht="17.25" hidden="false" customHeight="true" outlineLevel="0" collapsed="false">
      <c r="A222" s="207" t="n">
        <v>4</v>
      </c>
      <c r="B222" s="203" t="s">
        <v>497</v>
      </c>
      <c r="C222" s="206"/>
      <c r="D222" s="206"/>
      <c r="E222" s="206"/>
      <c r="F222" s="206"/>
      <c r="G222" s="206" t="n">
        <v>0</v>
      </c>
      <c r="H222" s="206" t="n">
        <v>0</v>
      </c>
      <c r="I222" s="206" t="n">
        <v>59</v>
      </c>
      <c r="J222" s="206" t="n">
        <v>29.28</v>
      </c>
      <c r="K222" s="206"/>
      <c r="L222" s="206"/>
      <c r="M222" s="206" t="n">
        <v>59</v>
      </c>
      <c r="N222" s="206" t="n">
        <v>29.28</v>
      </c>
      <c r="O222" s="206"/>
      <c r="P222" s="206"/>
      <c r="Q222" s="206"/>
      <c r="R222" s="206"/>
      <c r="S222" s="206" t="n">
        <v>0</v>
      </c>
      <c r="T222" s="206" t="n">
        <v>0</v>
      </c>
      <c r="U222" s="205"/>
      <c r="V222" s="205"/>
      <c r="W222" s="205"/>
      <c r="X222" s="205"/>
      <c r="Y222" s="205" t="n">
        <v>0</v>
      </c>
      <c r="Z222" s="205" t="n">
        <v>0</v>
      </c>
      <c r="AA222" s="205" t="n">
        <v>61</v>
      </c>
      <c r="AB222" s="205" t="n">
        <v>54.69</v>
      </c>
      <c r="AC222" s="205"/>
      <c r="AD222" s="205"/>
      <c r="AE222" s="205" t="n">
        <v>61</v>
      </c>
      <c r="AF222" s="205" t="n">
        <v>54.69</v>
      </c>
      <c r="AG222" s="205"/>
      <c r="AH222" s="205"/>
      <c r="AI222" s="205"/>
      <c r="AJ222" s="205"/>
      <c r="AK222" s="205" t="n">
        <v>0</v>
      </c>
      <c r="AL222" s="205" t="n">
        <v>0</v>
      </c>
    </row>
    <row r="223" customFormat="false" ht="17.25" hidden="false" customHeight="true" outlineLevel="0" collapsed="false">
      <c r="A223" s="207" t="n">
        <v>5</v>
      </c>
      <c r="B223" s="203" t="s">
        <v>498</v>
      </c>
      <c r="C223" s="206"/>
      <c r="D223" s="206"/>
      <c r="E223" s="206"/>
      <c r="F223" s="206"/>
      <c r="G223" s="206" t="n">
        <v>0</v>
      </c>
      <c r="H223" s="206" t="n">
        <v>0</v>
      </c>
      <c r="I223" s="206" t="n">
        <v>278</v>
      </c>
      <c r="J223" s="206" t="n">
        <v>135.89</v>
      </c>
      <c r="K223" s="206" t="n">
        <v>36</v>
      </c>
      <c r="L223" s="206" t="n">
        <v>11.61</v>
      </c>
      <c r="M223" s="206" t="n">
        <v>314</v>
      </c>
      <c r="N223" s="206" t="n">
        <v>147.5</v>
      </c>
      <c r="O223" s="206"/>
      <c r="P223" s="206"/>
      <c r="Q223" s="206"/>
      <c r="R223" s="206"/>
      <c r="S223" s="206" t="n">
        <v>0</v>
      </c>
      <c r="T223" s="206" t="n">
        <v>0</v>
      </c>
      <c r="U223" s="205"/>
      <c r="V223" s="205"/>
      <c r="W223" s="205"/>
      <c r="X223" s="205"/>
      <c r="Y223" s="205" t="n">
        <v>0</v>
      </c>
      <c r="Z223" s="205" t="n">
        <v>0</v>
      </c>
      <c r="AA223" s="205" t="n">
        <v>334</v>
      </c>
      <c r="AB223" s="205" t="n">
        <v>248.75</v>
      </c>
      <c r="AC223" s="205" t="n">
        <v>51</v>
      </c>
      <c r="AD223" s="205" t="n">
        <v>32.28</v>
      </c>
      <c r="AE223" s="205" t="n">
        <v>385</v>
      </c>
      <c r="AF223" s="205" t="n">
        <v>281.03</v>
      </c>
      <c r="AG223" s="205"/>
      <c r="AH223" s="205"/>
      <c r="AI223" s="205"/>
      <c r="AJ223" s="205"/>
      <c r="AK223" s="205" t="n">
        <v>0</v>
      </c>
      <c r="AL223" s="205" t="n">
        <v>0</v>
      </c>
    </row>
    <row r="224" customFormat="false" ht="17.25" hidden="false" customHeight="true" outlineLevel="0" collapsed="false">
      <c r="A224" s="206" t="s">
        <v>40</v>
      </c>
      <c r="B224" s="206"/>
      <c r="C224" s="206" t="n">
        <f aca="false">+C219+C220+C221+C222+C223</f>
        <v>0</v>
      </c>
      <c r="D224" s="206" t="n">
        <f aca="false">+D219+D220+D221+D222+D223</f>
        <v>0</v>
      </c>
      <c r="E224" s="206" t="n">
        <f aca="false">+E219+E220+E221+E222+E223</f>
        <v>0</v>
      </c>
      <c r="F224" s="206" t="n">
        <f aca="false">+F219+F220+F221+F222+F223</f>
        <v>0</v>
      </c>
      <c r="G224" s="206" t="n">
        <f aca="false">+G219+G220+G221+G222+G223</f>
        <v>0</v>
      </c>
      <c r="H224" s="206" t="n">
        <f aca="false">+H219+H220+H221+H222+H223</f>
        <v>0</v>
      </c>
      <c r="I224" s="206" t="n">
        <f aca="false">+I219+I220+I221+I222+I223</f>
        <v>590</v>
      </c>
      <c r="J224" s="206" t="n">
        <f aca="false">+J219+J220+J221+J222+J223</f>
        <v>278.86</v>
      </c>
      <c r="K224" s="206" t="n">
        <f aca="false">+K219+K220+K221+K222+K223</f>
        <v>50</v>
      </c>
      <c r="L224" s="206" t="n">
        <f aca="false">+L219+L220+L221+L222+L223</f>
        <v>17.94</v>
      </c>
      <c r="M224" s="206" t="n">
        <f aca="false">+M219+M220+M221+M222+M223</f>
        <v>640</v>
      </c>
      <c r="N224" s="206" t="n">
        <f aca="false">+N219+N220+N221+N222+N223</f>
        <v>296.8</v>
      </c>
      <c r="O224" s="206" t="n">
        <f aca="false">+O219+O220+O221+O222+O223</f>
        <v>0</v>
      </c>
      <c r="P224" s="206" t="n">
        <f aca="false">+P219+P220+P221+P222+P223</f>
        <v>0</v>
      </c>
      <c r="Q224" s="206" t="n">
        <f aca="false">+Q219+Q220+Q221+Q222+Q223</f>
        <v>0</v>
      </c>
      <c r="R224" s="206" t="n">
        <f aca="false">+R219+R220+R221+R222+R223</f>
        <v>0</v>
      </c>
      <c r="S224" s="206" t="n">
        <f aca="false">+S219+S220+S221+S222+S223</f>
        <v>0</v>
      </c>
      <c r="T224" s="206" t="n">
        <f aca="false">+T219+T220+T221+T222+T223</f>
        <v>0</v>
      </c>
      <c r="U224" s="205" t="n">
        <f aca="false">+U219+U220+U221+U222+U223</f>
        <v>0</v>
      </c>
      <c r="V224" s="205" t="n">
        <f aca="false">+V219+V220+V221+V222+V223</f>
        <v>0</v>
      </c>
      <c r="W224" s="205" t="n">
        <f aca="false">+W219+W220+W221+W222+W223</f>
        <v>0</v>
      </c>
      <c r="X224" s="205" t="n">
        <f aca="false">+X219+X220+X221+X222+X223</f>
        <v>0</v>
      </c>
      <c r="Y224" s="205" t="n">
        <f aca="false">+Y219+Y220+Y221+Y222+Y223</f>
        <v>0</v>
      </c>
      <c r="Z224" s="205" t="n">
        <f aca="false">+Z219+Z220+Z221+Z222+Z223</f>
        <v>0</v>
      </c>
      <c r="AA224" s="205" t="n">
        <f aca="false">+AA219+AA220+AA221+AA222+AA223</f>
        <v>721</v>
      </c>
      <c r="AB224" s="205" t="n">
        <f aca="false">+AB219+AB220+AB221+AB222+AB223</f>
        <v>540.27</v>
      </c>
      <c r="AC224" s="205" t="n">
        <f aca="false">+AC219+AC220+AC221+AC222+AC223</f>
        <v>81</v>
      </c>
      <c r="AD224" s="205" t="n">
        <f aca="false">+AD219+AD220+AD221+AD222+AD223</f>
        <v>50.36</v>
      </c>
      <c r="AE224" s="205" t="n">
        <f aca="false">+AE219+AE220+AE221+AE222+AE223</f>
        <v>802</v>
      </c>
      <c r="AF224" s="205" t="n">
        <f aca="false">+AF219+AF220+AF221+AF222+AF223</f>
        <v>590.63</v>
      </c>
      <c r="AG224" s="205" t="n">
        <f aca="false">+AG219+AG220+AG221+AG222+AG223</f>
        <v>0</v>
      </c>
      <c r="AH224" s="205" t="n">
        <f aca="false">+AH219+AH220+AH221+AH222+AH223</f>
        <v>0</v>
      </c>
      <c r="AI224" s="205" t="n">
        <f aca="false">+AI219+AI220+AI221+AI222+AI223</f>
        <v>0</v>
      </c>
      <c r="AJ224" s="205" t="n">
        <f aca="false">+AJ219+AJ220+AJ221+AJ222+AJ223</f>
        <v>0</v>
      </c>
      <c r="AK224" s="205" t="n">
        <f aca="false">+AK219+AK220+AK221+AK222+AK223</f>
        <v>0</v>
      </c>
      <c r="AL224" s="205" t="n">
        <f aca="false">+AL219+AL220+AL221+AL222+AL223</f>
        <v>0</v>
      </c>
    </row>
    <row r="225" customFormat="false" ht="17.25" hidden="false" customHeight="true" outlineLevel="0" collapsed="false">
      <c r="A225" s="203" t="s">
        <v>389</v>
      </c>
      <c r="B225" s="203"/>
      <c r="C225" s="203"/>
      <c r="D225" s="203"/>
      <c r="E225" s="203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/>
      <c r="AH225" s="203"/>
      <c r="AI225" s="203"/>
      <c r="AJ225" s="203"/>
      <c r="AK225" s="203"/>
      <c r="AL225" s="203"/>
    </row>
    <row r="226" customFormat="false" ht="17.25" hidden="false" customHeight="true" outlineLevel="0" collapsed="false">
      <c r="A226" s="203" t="s">
        <v>499</v>
      </c>
      <c r="B226" s="203"/>
      <c r="C226" s="203"/>
      <c r="D226" s="203"/>
      <c r="E226" s="203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/>
      <c r="AH226" s="203"/>
      <c r="AI226" s="203"/>
      <c r="AJ226" s="203"/>
      <c r="AK226" s="203"/>
      <c r="AL226" s="203"/>
    </row>
    <row r="227" customFormat="false" ht="17.25" hidden="false" customHeight="true" outlineLevel="0" collapsed="false">
      <c r="A227" s="204" t="s">
        <v>391</v>
      </c>
      <c r="B227" s="202" t="s">
        <v>392</v>
      </c>
      <c r="C227" s="205" t="s">
        <v>393</v>
      </c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 t="s">
        <v>394</v>
      </c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205"/>
      <c r="AK227" s="205"/>
      <c r="AL227" s="205"/>
    </row>
    <row r="228" customFormat="false" ht="17.25" hidden="false" customHeight="true" outlineLevel="0" collapsed="false">
      <c r="A228" s="204"/>
      <c r="B228" s="202"/>
      <c r="C228" s="205" t="s">
        <v>395</v>
      </c>
      <c r="D228" s="205"/>
      <c r="E228" s="205"/>
      <c r="F228" s="205"/>
      <c r="G228" s="205"/>
      <c r="H228" s="205"/>
      <c r="I228" s="205" t="s">
        <v>396</v>
      </c>
      <c r="J228" s="205"/>
      <c r="K228" s="205"/>
      <c r="L228" s="205"/>
      <c r="M228" s="205"/>
      <c r="N228" s="205"/>
      <c r="O228" s="205" t="s">
        <v>397</v>
      </c>
      <c r="P228" s="205"/>
      <c r="Q228" s="205"/>
      <c r="R228" s="205"/>
      <c r="S228" s="205"/>
      <c r="T228" s="205"/>
      <c r="U228" s="205" t="s">
        <v>395</v>
      </c>
      <c r="V228" s="205"/>
      <c r="W228" s="205"/>
      <c r="X228" s="205"/>
      <c r="Y228" s="205"/>
      <c r="Z228" s="205"/>
      <c r="AA228" s="205" t="s">
        <v>396</v>
      </c>
      <c r="AB228" s="205"/>
      <c r="AC228" s="205"/>
      <c r="AD228" s="205"/>
      <c r="AE228" s="205"/>
      <c r="AF228" s="205"/>
      <c r="AG228" s="205" t="s">
        <v>397</v>
      </c>
      <c r="AH228" s="205"/>
      <c r="AI228" s="205"/>
      <c r="AJ228" s="205"/>
      <c r="AK228" s="205"/>
      <c r="AL228" s="205"/>
    </row>
    <row r="229" customFormat="false" ht="17.25" hidden="false" customHeight="true" outlineLevel="0" collapsed="false">
      <c r="A229" s="204"/>
      <c r="B229" s="202"/>
      <c r="C229" s="205" t="s">
        <v>398</v>
      </c>
      <c r="D229" s="205"/>
      <c r="E229" s="205" t="s">
        <v>399</v>
      </c>
      <c r="F229" s="205"/>
      <c r="G229" s="205" t="s">
        <v>40</v>
      </c>
      <c r="H229" s="205"/>
      <c r="I229" s="205" t="s">
        <v>398</v>
      </c>
      <c r="J229" s="205"/>
      <c r="K229" s="205" t="s">
        <v>399</v>
      </c>
      <c r="L229" s="205"/>
      <c r="M229" s="205" t="s">
        <v>40</v>
      </c>
      <c r="N229" s="205"/>
      <c r="O229" s="205" t="s">
        <v>398</v>
      </c>
      <c r="P229" s="205"/>
      <c r="Q229" s="205" t="s">
        <v>399</v>
      </c>
      <c r="R229" s="205"/>
      <c r="S229" s="205" t="s">
        <v>40</v>
      </c>
      <c r="T229" s="205"/>
      <c r="U229" s="205" t="s">
        <v>398</v>
      </c>
      <c r="V229" s="205"/>
      <c r="W229" s="205" t="s">
        <v>399</v>
      </c>
      <c r="X229" s="205"/>
      <c r="Y229" s="205" t="s">
        <v>40</v>
      </c>
      <c r="Z229" s="205"/>
      <c r="AA229" s="205" t="s">
        <v>398</v>
      </c>
      <c r="AB229" s="205"/>
      <c r="AC229" s="205" t="s">
        <v>399</v>
      </c>
      <c r="AD229" s="205"/>
      <c r="AE229" s="205" t="s">
        <v>40</v>
      </c>
      <c r="AF229" s="205"/>
      <c r="AG229" s="205" t="s">
        <v>398</v>
      </c>
      <c r="AH229" s="205"/>
      <c r="AI229" s="205" t="s">
        <v>399</v>
      </c>
      <c r="AJ229" s="205"/>
      <c r="AK229" s="205" t="s">
        <v>40</v>
      </c>
      <c r="AL229" s="205"/>
    </row>
    <row r="230" customFormat="false" ht="17.25" hidden="false" customHeight="true" outlineLevel="0" collapsed="false">
      <c r="A230" s="204"/>
      <c r="B230" s="202"/>
      <c r="C230" s="206" t="s">
        <v>400</v>
      </c>
      <c r="D230" s="206" t="s">
        <v>401</v>
      </c>
      <c r="E230" s="206" t="s">
        <v>400</v>
      </c>
      <c r="F230" s="206" t="s">
        <v>401</v>
      </c>
      <c r="G230" s="206" t="s">
        <v>400</v>
      </c>
      <c r="H230" s="206" t="s">
        <v>401</v>
      </c>
      <c r="I230" s="206" t="s">
        <v>400</v>
      </c>
      <c r="J230" s="206" t="s">
        <v>401</v>
      </c>
      <c r="K230" s="206" t="s">
        <v>400</v>
      </c>
      <c r="L230" s="206" t="s">
        <v>401</v>
      </c>
      <c r="M230" s="206" t="s">
        <v>400</v>
      </c>
      <c r="N230" s="206" t="s">
        <v>401</v>
      </c>
      <c r="O230" s="206" t="s">
        <v>400</v>
      </c>
      <c r="P230" s="206" t="s">
        <v>401</v>
      </c>
      <c r="Q230" s="206" t="s">
        <v>400</v>
      </c>
      <c r="R230" s="206" t="s">
        <v>401</v>
      </c>
      <c r="S230" s="206" t="s">
        <v>400</v>
      </c>
      <c r="T230" s="206" t="s">
        <v>401</v>
      </c>
      <c r="U230" s="205" t="s">
        <v>400</v>
      </c>
      <c r="V230" s="205" t="s">
        <v>401</v>
      </c>
      <c r="W230" s="205" t="s">
        <v>400</v>
      </c>
      <c r="X230" s="205" t="s">
        <v>401</v>
      </c>
      <c r="Y230" s="205" t="s">
        <v>400</v>
      </c>
      <c r="Z230" s="205" t="s">
        <v>401</v>
      </c>
      <c r="AA230" s="205" t="s">
        <v>400</v>
      </c>
      <c r="AB230" s="205" t="s">
        <v>401</v>
      </c>
      <c r="AC230" s="205" t="s">
        <v>400</v>
      </c>
      <c r="AD230" s="205" t="s">
        <v>401</v>
      </c>
      <c r="AE230" s="205" t="s">
        <v>400</v>
      </c>
      <c r="AF230" s="205" t="s">
        <v>401</v>
      </c>
      <c r="AG230" s="205" t="s">
        <v>400</v>
      </c>
      <c r="AH230" s="205" t="s">
        <v>401</v>
      </c>
      <c r="AI230" s="205" t="s">
        <v>400</v>
      </c>
      <c r="AJ230" s="205" t="s">
        <v>401</v>
      </c>
      <c r="AK230" s="205" t="s">
        <v>400</v>
      </c>
      <c r="AL230" s="205" t="s">
        <v>401</v>
      </c>
    </row>
    <row r="231" customFormat="false" ht="17.25" hidden="false" customHeight="true" outlineLevel="0" collapsed="false">
      <c r="A231" s="207" t="n">
        <v>1</v>
      </c>
      <c r="B231" s="203" t="s">
        <v>483</v>
      </c>
      <c r="C231" s="206"/>
      <c r="D231" s="206"/>
      <c r="E231" s="206"/>
      <c r="F231" s="206"/>
      <c r="G231" s="206" t="n">
        <v>0</v>
      </c>
      <c r="H231" s="206" t="n">
        <v>0</v>
      </c>
      <c r="I231" s="206" t="n">
        <v>42</v>
      </c>
      <c r="J231" s="206" t="n">
        <v>20.78</v>
      </c>
      <c r="K231" s="206"/>
      <c r="L231" s="206"/>
      <c r="M231" s="206" t="n">
        <v>42</v>
      </c>
      <c r="N231" s="206" t="n">
        <v>20.78</v>
      </c>
      <c r="O231" s="206"/>
      <c r="P231" s="206"/>
      <c r="Q231" s="206"/>
      <c r="R231" s="206"/>
      <c r="S231" s="206" t="n">
        <v>0</v>
      </c>
      <c r="T231" s="206" t="n">
        <v>0</v>
      </c>
      <c r="U231" s="205"/>
      <c r="V231" s="205"/>
      <c r="W231" s="205"/>
      <c r="X231" s="205"/>
      <c r="Y231" s="205" t="n">
        <v>0</v>
      </c>
      <c r="Z231" s="205" t="n">
        <v>0</v>
      </c>
      <c r="AA231" s="205" t="n">
        <v>43</v>
      </c>
      <c r="AB231" s="205" t="n">
        <v>38.53</v>
      </c>
      <c r="AC231" s="205"/>
      <c r="AD231" s="205"/>
      <c r="AE231" s="205" t="n">
        <v>43</v>
      </c>
      <c r="AF231" s="205" t="n">
        <v>38.53</v>
      </c>
      <c r="AG231" s="205"/>
      <c r="AH231" s="205"/>
      <c r="AI231" s="205"/>
      <c r="AJ231" s="205"/>
      <c r="AK231" s="205" t="n">
        <v>0</v>
      </c>
      <c r="AL231" s="205" t="n">
        <v>0</v>
      </c>
    </row>
    <row r="232" customFormat="false" ht="17.25" hidden="false" customHeight="true" outlineLevel="0" collapsed="false">
      <c r="A232" s="207" t="n">
        <v>2</v>
      </c>
      <c r="B232" s="203" t="s">
        <v>500</v>
      </c>
      <c r="C232" s="206"/>
      <c r="D232" s="206"/>
      <c r="E232" s="206"/>
      <c r="F232" s="206"/>
      <c r="G232" s="206" t="n">
        <v>0</v>
      </c>
      <c r="H232" s="206" t="n">
        <v>0</v>
      </c>
      <c r="I232" s="206" t="n">
        <v>23</v>
      </c>
      <c r="J232" s="206" t="n">
        <v>12.31</v>
      </c>
      <c r="K232" s="206"/>
      <c r="L232" s="206"/>
      <c r="M232" s="206" t="n">
        <v>23</v>
      </c>
      <c r="N232" s="206" t="n">
        <v>12.31</v>
      </c>
      <c r="O232" s="206"/>
      <c r="P232" s="206"/>
      <c r="Q232" s="206"/>
      <c r="R232" s="206"/>
      <c r="S232" s="206" t="n">
        <v>0</v>
      </c>
      <c r="T232" s="206" t="n">
        <v>0</v>
      </c>
      <c r="U232" s="205"/>
      <c r="V232" s="205"/>
      <c r="W232" s="205"/>
      <c r="X232" s="205"/>
      <c r="Y232" s="205" t="n">
        <v>0</v>
      </c>
      <c r="Z232" s="205" t="n">
        <v>0</v>
      </c>
      <c r="AA232" s="205" t="n">
        <v>23</v>
      </c>
      <c r="AB232" s="205" t="n">
        <v>21.64</v>
      </c>
      <c r="AC232" s="205"/>
      <c r="AD232" s="205"/>
      <c r="AE232" s="205" t="n">
        <v>23</v>
      </c>
      <c r="AF232" s="205" t="n">
        <v>21.64</v>
      </c>
      <c r="AG232" s="205"/>
      <c r="AH232" s="205"/>
      <c r="AI232" s="205"/>
      <c r="AJ232" s="205"/>
      <c r="AK232" s="205" t="n">
        <v>0</v>
      </c>
      <c r="AL232" s="205" t="n">
        <v>0</v>
      </c>
    </row>
    <row r="233" customFormat="false" ht="17.25" hidden="false" customHeight="true" outlineLevel="0" collapsed="false">
      <c r="A233" s="207" t="n">
        <v>3</v>
      </c>
      <c r="B233" s="203" t="s">
        <v>458</v>
      </c>
      <c r="C233" s="206"/>
      <c r="D233" s="206"/>
      <c r="E233" s="206"/>
      <c r="F233" s="206"/>
      <c r="G233" s="206" t="n">
        <v>0</v>
      </c>
      <c r="H233" s="206" t="n">
        <v>0</v>
      </c>
      <c r="I233" s="206" t="n">
        <v>12</v>
      </c>
      <c r="J233" s="206" t="n">
        <v>4.33</v>
      </c>
      <c r="K233" s="206"/>
      <c r="L233" s="206"/>
      <c r="M233" s="206" t="n">
        <v>12</v>
      </c>
      <c r="N233" s="206" t="n">
        <v>4.33</v>
      </c>
      <c r="O233" s="206"/>
      <c r="P233" s="206"/>
      <c r="Q233" s="206"/>
      <c r="R233" s="206"/>
      <c r="S233" s="206" t="n">
        <v>0</v>
      </c>
      <c r="T233" s="206" t="n">
        <v>0</v>
      </c>
      <c r="U233" s="205"/>
      <c r="V233" s="205"/>
      <c r="W233" s="205"/>
      <c r="X233" s="205"/>
      <c r="Y233" s="205" t="n">
        <v>0</v>
      </c>
      <c r="Z233" s="205" t="n">
        <v>0</v>
      </c>
      <c r="AA233" s="205" t="n">
        <v>20</v>
      </c>
      <c r="AB233" s="205" t="n">
        <v>11.33</v>
      </c>
      <c r="AC233" s="205"/>
      <c r="AD233" s="205"/>
      <c r="AE233" s="205" t="n">
        <v>20</v>
      </c>
      <c r="AF233" s="205" t="n">
        <v>11.33</v>
      </c>
      <c r="AG233" s="205"/>
      <c r="AH233" s="205"/>
      <c r="AI233" s="205"/>
      <c r="AJ233" s="205"/>
      <c r="AK233" s="205" t="n">
        <v>0</v>
      </c>
      <c r="AL233" s="205" t="n">
        <v>0</v>
      </c>
    </row>
    <row r="234" customFormat="false" ht="17.25" hidden="false" customHeight="true" outlineLevel="0" collapsed="false">
      <c r="A234" s="207" t="n">
        <v>4</v>
      </c>
      <c r="B234" s="203" t="s">
        <v>421</v>
      </c>
      <c r="C234" s="206"/>
      <c r="D234" s="206"/>
      <c r="E234" s="206"/>
      <c r="F234" s="206"/>
      <c r="G234" s="206" t="n">
        <v>0</v>
      </c>
      <c r="H234" s="206" t="n">
        <v>0</v>
      </c>
      <c r="I234" s="206" t="n">
        <v>17</v>
      </c>
      <c r="J234" s="206" t="n">
        <v>3.67</v>
      </c>
      <c r="K234" s="206"/>
      <c r="L234" s="206"/>
      <c r="M234" s="206" t="n">
        <v>17</v>
      </c>
      <c r="N234" s="206" t="n">
        <v>3.67</v>
      </c>
      <c r="O234" s="206"/>
      <c r="P234" s="206"/>
      <c r="Q234" s="206"/>
      <c r="R234" s="206"/>
      <c r="S234" s="206" t="n">
        <v>0</v>
      </c>
      <c r="T234" s="206" t="n">
        <v>0</v>
      </c>
      <c r="U234" s="205"/>
      <c r="V234" s="205"/>
      <c r="W234" s="205"/>
      <c r="X234" s="205"/>
      <c r="Y234" s="205" t="n">
        <v>0</v>
      </c>
      <c r="Z234" s="205" t="n">
        <v>0</v>
      </c>
      <c r="AA234" s="205" t="n">
        <v>27</v>
      </c>
      <c r="AB234" s="205" t="n">
        <v>10.33</v>
      </c>
      <c r="AC234" s="205"/>
      <c r="AD234" s="205"/>
      <c r="AE234" s="205" t="n">
        <v>27</v>
      </c>
      <c r="AF234" s="205" t="n">
        <v>10.33</v>
      </c>
      <c r="AG234" s="205"/>
      <c r="AH234" s="205"/>
      <c r="AI234" s="205"/>
      <c r="AJ234" s="205"/>
      <c r="AK234" s="205" t="n">
        <v>0</v>
      </c>
      <c r="AL234" s="205" t="n">
        <v>0</v>
      </c>
    </row>
    <row r="235" customFormat="false" ht="17.25" hidden="false" customHeight="true" outlineLevel="0" collapsed="false">
      <c r="A235" s="206" t="s">
        <v>40</v>
      </c>
      <c r="B235" s="206"/>
      <c r="C235" s="206" t="n">
        <f aca="false">+C231+C232+C233+C234</f>
        <v>0</v>
      </c>
      <c r="D235" s="206" t="n">
        <f aca="false">+D231+D232+D233+D234</f>
        <v>0</v>
      </c>
      <c r="E235" s="206" t="n">
        <f aca="false">+E231+E232+E233+E234</f>
        <v>0</v>
      </c>
      <c r="F235" s="206" t="n">
        <f aca="false">+F231+F232+F233+F234</f>
        <v>0</v>
      </c>
      <c r="G235" s="206" t="n">
        <f aca="false">+G231+G232+G233+G234</f>
        <v>0</v>
      </c>
      <c r="H235" s="206" t="n">
        <f aca="false">+H231+H232+H233+H234</f>
        <v>0</v>
      </c>
      <c r="I235" s="206" t="n">
        <f aca="false">+I231+I232+I233+I234</f>
        <v>94</v>
      </c>
      <c r="J235" s="206" t="n">
        <f aca="false">+J231+J232+J233+J234</f>
        <v>41.09</v>
      </c>
      <c r="K235" s="206" t="n">
        <f aca="false">+K231+K232+K233+K234</f>
        <v>0</v>
      </c>
      <c r="L235" s="206" t="n">
        <f aca="false">+L231+L232+L233+L234</f>
        <v>0</v>
      </c>
      <c r="M235" s="206" t="n">
        <f aca="false">+M231+M232+M233+M234</f>
        <v>94</v>
      </c>
      <c r="N235" s="206" t="n">
        <f aca="false">+N231+N232+N233+N234</f>
        <v>41.09</v>
      </c>
      <c r="O235" s="206" t="n">
        <f aca="false">+O231+O232+O233+O234</f>
        <v>0</v>
      </c>
      <c r="P235" s="206" t="n">
        <f aca="false">+P231+P232+P233+P234</f>
        <v>0</v>
      </c>
      <c r="Q235" s="206" t="n">
        <f aca="false">+Q231+Q232+Q233+Q234</f>
        <v>0</v>
      </c>
      <c r="R235" s="206" t="n">
        <f aca="false">+R231+R232+R233+R234</f>
        <v>0</v>
      </c>
      <c r="S235" s="206" t="n">
        <f aca="false">+S231+S232+S233+S234</f>
        <v>0</v>
      </c>
      <c r="T235" s="206" t="n">
        <f aca="false">+T231+T232+T233+T234</f>
        <v>0</v>
      </c>
      <c r="U235" s="205" t="n">
        <f aca="false">+U231+U232+U233+U234</f>
        <v>0</v>
      </c>
      <c r="V235" s="205" t="n">
        <f aca="false">+V231+V232+V233+V234</f>
        <v>0</v>
      </c>
      <c r="W235" s="205" t="n">
        <f aca="false">+W231+W232+W233+W234</f>
        <v>0</v>
      </c>
      <c r="X235" s="205" t="n">
        <f aca="false">+X231+X232+X233+X234</f>
        <v>0</v>
      </c>
      <c r="Y235" s="205" t="n">
        <f aca="false">+Y231+Y232+Y233+Y234</f>
        <v>0</v>
      </c>
      <c r="Z235" s="205" t="n">
        <f aca="false">+Z231+Z232+Z233+Z234</f>
        <v>0</v>
      </c>
      <c r="AA235" s="205" t="n">
        <f aca="false">+AA231+AA232+AA233+AA234</f>
        <v>113</v>
      </c>
      <c r="AB235" s="205" t="n">
        <f aca="false">+AB231+AB232+AB233+AB234</f>
        <v>81.83</v>
      </c>
      <c r="AC235" s="205" t="n">
        <f aca="false">+AC231+AC232+AC233+AC234</f>
        <v>0</v>
      </c>
      <c r="AD235" s="205" t="n">
        <f aca="false">+AD231+AD232+AD233+AD234</f>
        <v>0</v>
      </c>
      <c r="AE235" s="205" t="n">
        <f aca="false">+AE231+AE232+AE233+AE234</f>
        <v>113</v>
      </c>
      <c r="AF235" s="205" t="n">
        <f aca="false">+AF231+AF232+AF233+AF234</f>
        <v>81.83</v>
      </c>
      <c r="AG235" s="205" t="n">
        <f aca="false">+AG231+AG232+AG233+AG234</f>
        <v>0</v>
      </c>
      <c r="AH235" s="205" t="n">
        <f aca="false">+AH231+AH232+AH233+AH234</f>
        <v>0</v>
      </c>
      <c r="AI235" s="205" t="n">
        <f aca="false">+AI231+AI232+AI233+AI234</f>
        <v>0</v>
      </c>
      <c r="AJ235" s="205" t="n">
        <f aca="false">+AJ231+AJ232+AJ233+AJ234</f>
        <v>0</v>
      </c>
      <c r="AK235" s="205" t="n">
        <f aca="false">+AK231+AK232+AK233+AK234</f>
        <v>0</v>
      </c>
      <c r="AL235" s="205" t="n">
        <f aca="false">+AL231+AL232+AL233+AL234</f>
        <v>0</v>
      </c>
    </row>
    <row r="236" customFormat="false" ht="17.25" hidden="false" customHeight="true" outlineLevel="0" collapsed="false">
      <c r="A236" s="203" t="s">
        <v>389</v>
      </c>
      <c r="B236" s="203"/>
      <c r="C236" s="203"/>
      <c r="D236" s="203"/>
      <c r="E236" s="203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</row>
    <row r="237" customFormat="false" ht="17.25" hidden="false" customHeight="true" outlineLevel="0" collapsed="false">
      <c r="A237" s="203" t="s">
        <v>499</v>
      </c>
      <c r="B237" s="203"/>
      <c r="C237" s="203"/>
      <c r="D237" s="203"/>
      <c r="E237" s="203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/>
      <c r="AH237" s="203"/>
      <c r="AI237" s="203"/>
      <c r="AJ237" s="203"/>
      <c r="AK237" s="203"/>
      <c r="AL237" s="203"/>
    </row>
    <row r="238" customFormat="false" ht="17.25" hidden="false" customHeight="true" outlineLevel="0" collapsed="false">
      <c r="A238" s="204" t="s">
        <v>391</v>
      </c>
      <c r="B238" s="202" t="s">
        <v>392</v>
      </c>
      <c r="C238" s="205" t="s">
        <v>393</v>
      </c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 t="s">
        <v>394</v>
      </c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205"/>
      <c r="AK238" s="205"/>
      <c r="AL238" s="205"/>
    </row>
    <row r="239" customFormat="false" ht="17.25" hidden="false" customHeight="true" outlineLevel="0" collapsed="false">
      <c r="A239" s="204"/>
      <c r="B239" s="202"/>
      <c r="C239" s="205" t="s">
        <v>395</v>
      </c>
      <c r="D239" s="205"/>
      <c r="E239" s="205"/>
      <c r="F239" s="205"/>
      <c r="G239" s="205"/>
      <c r="H239" s="205"/>
      <c r="I239" s="205" t="s">
        <v>396</v>
      </c>
      <c r="J239" s="205"/>
      <c r="K239" s="205"/>
      <c r="L239" s="205"/>
      <c r="M239" s="205"/>
      <c r="N239" s="205"/>
      <c r="O239" s="205" t="s">
        <v>397</v>
      </c>
      <c r="P239" s="205"/>
      <c r="Q239" s="205"/>
      <c r="R239" s="205"/>
      <c r="S239" s="205"/>
      <c r="T239" s="205"/>
      <c r="U239" s="205" t="s">
        <v>395</v>
      </c>
      <c r="V239" s="205"/>
      <c r="W239" s="205"/>
      <c r="X239" s="205"/>
      <c r="Y239" s="205"/>
      <c r="Z239" s="205"/>
      <c r="AA239" s="205" t="s">
        <v>396</v>
      </c>
      <c r="AB239" s="205"/>
      <c r="AC239" s="205"/>
      <c r="AD239" s="205"/>
      <c r="AE239" s="205"/>
      <c r="AF239" s="205"/>
      <c r="AG239" s="205" t="s">
        <v>397</v>
      </c>
      <c r="AH239" s="205"/>
      <c r="AI239" s="205"/>
      <c r="AJ239" s="205"/>
      <c r="AK239" s="205"/>
      <c r="AL239" s="205"/>
    </row>
    <row r="240" customFormat="false" ht="17.25" hidden="false" customHeight="true" outlineLevel="0" collapsed="false">
      <c r="A240" s="204"/>
      <c r="B240" s="202"/>
      <c r="C240" s="205" t="s">
        <v>398</v>
      </c>
      <c r="D240" s="205"/>
      <c r="E240" s="205" t="s">
        <v>399</v>
      </c>
      <c r="F240" s="205"/>
      <c r="G240" s="205" t="s">
        <v>40</v>
      </c>
      <c r="H240" s="205"/>
      <c r="I240" s="205" t="s">
        <v>398</v>
      </c>
      <c r="J240" s="205"/>
      <c r="K240" s="205" t="s">
        <v>399</v>
      </c>
      <c r="L240" s="205"/>
      <c r="M240" s="205" t="s">
        <v>40</v>
      </c>
      <c r="N240" s="205"/>
      <c r="O240" s="205" t="s">
        <v>398</v>
      </c>
      <c r="P240" s="205"/>
      <c r="Q240" s="205" t="s">
        <v>399</v>
      </c>
      <c r="R240" s="205"/>
      <c r="S240" s="205" t="s">
        <v>40</v>
      </c>
      <c r="T240" s="205"/>
      <c r="U240" s="205" t="s">
        <v>398</v>
      </c>
      <c r="V240" s="205"/>
      <c r="W240" s="205" t="s">
        <v>399</v>
      </c>
      <c r="X240" s="205"/>
      <c r="Y240" s="205" t="s">
        <v>40</v>
      </c>
      <c r="Z240" s="205"/>
      <c r="AA240" s="205" t="s">
        <v>398</v>
      </c>
      <c r="AB240" s="205"/>
      <c r="AC240" s="205" t="s">
        <v>399</v>
      </c>
      <c r="AD240" s="205"/>
      <c r="AE240" s="205" t="s">
        <v>40</v>
      </c>
      <c r="AF240" s="205"/>
      <c r="AG240" s="205" t="s">
        <v>398</v>
      </c>
      <c r="AH240" s="205"/>
      <c r="AI240" s="205" t="s">
        <v>399</v>
      </c>
      <c r="AJ240" s="205"/>
      <c r="AK240" s="205" t="s">
        <v>40</v>
      </c>
      <c r="AL240" s="205"/>
    </row>
    <row r="241" customFormat="false" ht="17.25" hidden="false" customHeight="true" outlineLevel="0" collapsed="false">
      <c r="A241" s="204"/>
      <c r="B241" s="202"/>
      <c r="C241" s="206" t="s">
        <v>400</v>
      </c>
      <c r="D241" s="206" t="s">
        <v>401</v>
      </c>
      <c r="E241" s="206" t="s">
        <v>400</v>
      </c>
      <c r="F241" s="206" t="s">
        <v>401</v>
      </c>
      <c r="G241" s="206" t="s">
        <v>400</v>
      </c>
      <c r="H241" s="206" t="s">
        <v>401</v>
      </c>
      <c r="I241" s="206" t="s">
        <v>400</v>
      </c>
      <c r="J241" s="206" t="s">
        <v>401</v>
      </c>
      <c r="K241" s="206" t="s">
        <v>400</v>
      </c>
      <c r="L241" s="206" t="s">
        <v>401</v>
      </c>
      <c r="M241" s="206" t="s">
        <v>400</v>
      </c>
      <c r="N241" s="206" t="s">
        <v>401</v>
      </c>
      <c r="O241" s="206" t="s">
        <v>400</v>
      </c>
      <c r="P241" s="206" t="s">
        <v>401</v>
      </c>
      <c r="Q241" s="206" t="s">
        <v>400</v>
      </c>
      <c r="R241" s="206" t="s">
        <v>401</v>
      </c>
      <c r="S241" s="206" t="s">
        <v>400</v>
      </c>
      <c r="T241" s="206" t="s">
        <v>401</v>
      </c>
      <c r="U241" s="205" t="s">
        <v>400</v>
      </c>
      <c r="V241" s="205" t="s">
        <v>401</v>
      </c>
      <c r="W241" s="205" t="s">
        <v>400</v>
      </c>
      <c r="X241" s="205" t="s">
        <v>401</v>
      </c>
      <c r="Y241" s="205" t="s">
        <v>400</v>
      </c>
      <c r="Z241" s="205" t="s">
        <v>401</v>
      </c>
      <c r="AA241" s="205" t="s">
        <v>400</v>
      </c>
      <c r="AB241" s="205" t="s">
        <v>401</v>
      </c>
      <c r="AC241" s="205" t="s">
        <v>400</v>
      </c>
      <c r="AD241" s="205" t="s">
        <v>401</v>
      </c>
      <c r="AE241" s="205" t="s">
        <v>400</v>
      </c>
      <c r="AF241" s="205" t="s">
        <v>401</v>
      </c>
      <c r="AG241" s="205" t="s">
        <v>400</v>
      </c>
      <c r="AH241" s="205" t="s">
        <v>401</v>
      </c>
      <c r="AI241" s="205" t="s">
        <v>400</v>
      </c>
      <c r="AJ241" s="205" t="s">
        <v>401</v>
      </c>
      <c r="AK241" s="205" t="s">
        <v>400</v>
      </c>
      <c r="AL241" s="205" t="s">
        <v>401</v>
      </c>
    </row>
    <row r="242" customFormat="false" ht="17.25" hidden="false" customHeight="true" outlineLevel="0" collapsed="false">
      <c r="A242" s="207" t="n">
        <v>1</v>
      </c>
      <c r="B242" s="203" t="s">
        <v>429</v>
      </c>
      <c r="C242" s="206"/>
      <c r="D242" s="206"/>
      <c r="E242" s="206"/>
      <c r="F242" s="206"/>
      <c r="G242" s="206" t="n">
        <v>0</v>
      </c>
      <c r="H242" s="206" t="n">
        <v>0</v>
      </c>
      <c r="I242" s="206" t="n">
        <v>22</v>
      </c>
      <c r="J242" s="206" t="n">
        <v>12.75</v>
      </c>
      <c r="K242" s="206"/>
      <c r="L242" s="206"/>
      <c r="M242" s="206" t="n">
        <v>22</v>
      </c>
      <c r="N242" s="206" t="n">
        <v>12.75</v>
      </c>
      <c r="O242" s="206"/>
      <c r="P242" s="206"/>
      <c r="Q242" s="206"/>
      <c r="R242" s="206"/>
      <c r="S242" s="206" t="n">
        <v>0</v>
      </c>
      <c r="T242" s="206" t="n">
        <v>0</v>
      </c>
      <c r="U242" s="205"/>
      <c r="V242" s="205"/>
      <c r="W242" s="205"/>
      <c r="X242" s="205"/>
      <c r="Y242" s="205" t="n">
        <v>0</v>
      </c>
      <c r="Z242" s="205" t="n">
        <v>0</v>
      </c>
      <c r="AA242" s="205" t="n">
        <v>38</v>
      </c>
      <c r="AB242" s="205" t="n">
        <v>30.5</v>
      </c>
      <c r="AC242" s="205"/>
      <c r="AD242" s="205"/>
      <c r="AE242" s="205" t="n">
        <v>38</v>
      </c>
      <c r="AF242" s="205" t="n">
        <v>30.5</v>
      </c>
      <c r="AG242" s="205"/>
      <c r="AH242" s="205"/>
      <c r="AI242" s="205"/>
      <c r="AJ242" s="205"/>
      <c r="AK242" s="205" t="n">
        <v>0</v>
      </c>
      <c r="AL242" s="205" t="n">
        <v>0</v>
      </c>
    </row>
    <row r="243" customFormat="false" ht="17.25" hidden="false" customHeight="true" outlineLevel="0" collapsed="false">
      <c r="A243" s="207" t="n">
        <v>2</v>
      </c>
      <c r="B243" s="203" t="s">
        <v>430</v>
      </c>
      <c r="C243" s="206"/>
      <c r="D243" s="206"/>
      <c r="E243" s="206"/>
      <c r="F243" s="206"/>
      <c r="G243" s="206" t="n">
        <v>0</v>
      </c>
      <c r="H243" s="206" t="n">
        <v>0</v>
      </c>
      <c r="I243" s="206" t="n">
        <v>51</v>
      </c>
      <c r="J243" s="206" t="n">
        <v>29.75</v>
      </c>
      <c r="K243" s="206"/>
      <c r="L243" s="206"/>
      <c r="M243" s="206" t="n">
        <v>51</v>
      </c>
      <c r="N243" s="206" t="n">
        <v>29.75</v>
      </c>
      <c r="O243" s="206"/>
      <c r="P243" s="206"/>
      <c r="Q243" s="206"/>
      <c r="R243" s="206"/>
      <c r="S243" s="206" t="n">
        <v>0</v>
      </c>
      <c r="T243" s="206" t="n">
        <v>0</v>
      </c>
      <c r="U243" s="205"/>
      <c r="V243" s="205"/>
      <c r="W243" s="205"/>
      <c r="X243" s="205"/>
      <c r="Y243" s="205" t="n">
        <v>0</v>
      </c>
      <c r="Z243" s="205" t="n">
        <v>0</v>
      </c>
      <c r="AA243" s="205" t="n">
        <v>86</v>
      </c>
      <c r="AB243" s="205" t="n">
        <v>76.33</v>
      </c>
      <c r="AC243" s="205"/>
      <c r="AD243" s="205"/>
      <c r="AE243" s="205" t="n">
        <v>86</v>
      </c>
      <c r="AF243" s="205" t="n">
        <v>76.33</v>
      </c>
      <c r="AG243" s="205"/>
      <c r="AH243" s="205"/>
      <c r="AI243" s="205"/>
      <c r="AJ243" s="205"/>
      <c r="AK243" s="205" t="n">
        <v>0</v>
      </c>
      <c r="AL243" s="205" t="n">
        <v>0</v>
      </c>
    </row>
    <row r="244" customFormat="false" ht="17.25" hidden="false" customHeight="true" outlineLevel="0" collapsed="false">
      <c r="A244" s="207" t="n">
        <v>3</v>
      </c>
      <c r="B244" s="203" t="s">
        <v>501</v>
      </c>
      <c r="C244" s="206"/>
      <c r="D244" s="206"/>
      <c r="E244" s="206"/>
      <c r="F244" s="206"/>
      <c r="G244" s="206" t="n">
        <v>0</v>
      </c>
      <c r="H244" s="206" t="n">
        <v>0</v>
      </c>
      <c r="I244" s="206" t="n">
        <v>44</v>
      </c>
      <c r="J244" s="206" t="n">
        <v>26.94</v>
      </c>
      <c r="K244" s="206"/>
      <c r="L244" s="206"/>
      <c r="M244" s="206" t="n">
        <v>44</v>
      </c>
      <c r="N244" s="206" t="n">
        <v>26.94</v>
      </c>
      <c r="O244" s="206"/>
      <c r="P244" s="206"/>
      <c r="Q244" s="206"/>
      <c r="R244" s="206"/>
      <c r="S244" s="206" t="n">
        <v>0</v>
      </c>
      <c r="T244" s="206" t="n">
        <v>0</v>
      </c>
      <c r="U244" s="205"/>
      <c r="V244" s="205"/>
      <c r="W244" s="205"/>
      <c r="X244" s="205"/>
      <c r="Y244" s="205" t="n">
        <v>0</v>
      </c>
      <c r="Z244" s="205" t="n">
        <v>0</v>
      </c>
      <c r="AA244" s="205" t="n">
        <v>60</v>
      </c>
      <c r="AB244" s="205" t="n">
        <v>53.17</v>
      </c>
      <c r="AC244" s="205"/>
      <c r="AD244" s="205"/>
      <c r="AE244" s="205" t="n">
        <v>60</v>
      </c>
      <c r="AF244" s="205" t="n">
        <v>53.17</v>
      </c>
      <c r="AG244" s="205"/>
      <c r="AH244" s="205"/>
      <c r="AI244" s="205"/>
      <c r="AJ244" s="205"/>
      <c r="AK244" s="205" t="n">
        <v>0</v>
      </c>
      <c r="AL244" s="205" t="n">
        <v>0</v>
      </c>
    </row>
    <row r="245" customFormat="false" ht="17.25" hidden="false" customHeight="true" outlineLevel="0" collapsed="false">
      <c r="A245" s="207" t="n">
        <v>4</v>
      </c>
      <c r="B245" s="203" t="s">
        <v>502</v>
      </c>
      <c r="C245" s="206"/>
      <c r="D245" s="206"/>
      <c r="E245" s="206"/>
      <c r="F245" s="206"/>
      <c r="G245" s="206" t="n">
        <v>0</v>
      </c>
      <c r="H245" s="206" t="n">
        <v>0</v>
      </c>
      <c r="I245" s="206" t="n">
        <v>70</v>
      </c>
      <c r="J245" s="206" t="n">
        <v>40.56</v>
      </c>
      <c r="K245" s="206"/>
      <c r="L245" s="206"/>
      <c r="M245" s="206" t="n">
        <v>70</v>
      </c>
      <c r="N245" s="206" t="n">
        <v>40.56</v>
      </c>
      <c r="O245" s="206"/>
      <c r="P245" s="206"/>
      <c r="Q245" s="206"/>
      <c r="R245" s="206"/>
      <c r="S245" s="206" t="n">
        <v>0</v>
      </c>
      <c r="T245" s="206" t="n">
        <v>0</v>
      </c>
      <c r="U245" s="205"/>
      <c r="V245" s="205"/>
      <c r="W245" s="205"/>
      <c r="X245" s="205"/>
      <c r="Y245" s="205" t="n">
        <v>0</v>
      </c>
      <c r="Z245" s="205" t="n">
        <v>0</v>
      </c>
      <c r="AA245" s="205" t="n">
        <v>117</v>
      </c>
      <c r="AB245" s="205" t="n">
        <v>103.69</v>
      </c>
      <c r="AC245" s="205"/>
      <c r="AD245" s="205"/>
      <c r="AE245" s="205" t="n">
        <v>117</v>
      </c>
      <c r="AF245" s="205" t="n">
        <v>103.69</v>
      </c>
      <c r="AG245" s="205"/>
      <c r="AH245" s="205"/>
      <c r="AI245" s="205"/>
      <c r="AJ245" s="205"/>
      <c r="AK245" s="205" t="n">
        <v>0</v>
      </c>
      <c r="AL245" s="205" t="n">
        <v>0</v>
      </c>
    </row>
    <row r="246" customFormat="false" ht="17.25" hidden="false" customHeight="true" outlineLevel="0" collapsed="false">
      <c r="A246" s="207" t="n">
        <v>5</v>
      </c>
      <c r="B246" s="203" t="s">
        <v>503</v>
      </c>
      <c r="C246" s="206"/>
      <c r="D246" s="206"/>
      <c r="E246" s="206"/>
      <c r="F246" s="206"/>
      <c r="G246" s="206" t="n">
        <v>0</v>
      </c>
      <c r="H246" s="206" t="n">
        <v>0</v>
      </c>
      <c r="I246" s="206" t="n">
        <v>42</v>
      </c>
      <c r="J246" s="206" t="n">
        <v>23.39</v>
      </c>
      <c r="K246" s="206"/>
      <c r="L246" s="206"/>
      <c r="M246" s="206" t="n">
        <v>42</v>
      </c>
      <c r="N246" s="206" t="n">
        <v>23.39</v>
      </c>
      <c r="O246" s="206"/>
      <c r="P246" s="206"/>
      <c r="Q246" s="206"/>
      <c r="R246" s="206"/>
      <c r="S246" s="206" t="n">
        <v>0</v>
      </c>
      <c r="T246" s="206" t="n">
        <v>0</v>
      </c>
      <c r="U246" s="205"/>
      <c r="V246" s="205"/>
      <c r="W246" s="205"/>
      <c r="X246" s="205"/>
      <c r="Y246" s="205" t="n">
        <v>0</v>
      </c>
      <c r="Z246" s="205" t="n">
        <v>0</v>
      </c>
      <c r="AA246" s="205" t="n">
        <v>59</v>
      </c>
      <c r="AB246" s="205" t="n">
        <v>53.69</v>
      </c>
      <c r="AC246" s="205"/>
      <c r="AD246" s="205"/>
      <c r="AE246" s="205" t="n">
        <v>59</v>
      </c>
      <c r="AF246" s="205" t="n">
        <v>53.69</v>
      </c>
      <c r="AG246" s="205"/>
      <c r="AH246" s="205"/>
      <c r="AI246" s="205"/>
      <c r="AJ246" s="205"/>
      <c r="AK246" s="205" t="n">
        <v>0</v>
      </c>
      <c r="AL246" s="205" t="n">
        <v>0</v>
      </c>
    </row>
    <row r="247" customFormat="false" ht="17.25" hidden="false" customHeight="true" outlineLevel="0" collapsed="false">
      <c r="A247" s="206" t="s">
        <v>40</v>
      </c>
      <c r="B247" s="206"/>
      <c r="C247" s="206" t="n">
        <f aca="false">+C242+C243+C244+C245+C246</f>
        <v>0</v>
      </c>
      <c r="D247" s="206" t="n">
        <f aca="false">+D242+D243+D244+D245+D246</f>
        <v>0</v>
      </c>
      <c r="E247" s="206" t="n">
        <f aca="false">+E242+E243+E244+E245+E246</f>
        <v>0</v>
      </c>
      <c r="F247" s="206" t="n">
        <f aca="false">+F242+F243+F244+F245+F246</f>
        <v>0</v>
      </c>
      <c r="G247" s="206" t="n">
        <f aca="false">+G242+G243+G244+G245+G246</f>
        <v>0</v>
      </c>
      <c r="H247" s="206" t="n">
        <f aca="false">+H242+H243+H244+H245+H246</f>
        <v>0</v>
      </c>
      <c r="I247" s="206" t="n">
        <f aca="false">+I242+I243+I244+I245+I246</f>
        <v>229</v>
      </c>
      <c r="J247" s="206" t="n">
        <f aca="false">+J242+J243+J244+J245+J246</f>
        <v>133.39</v>
      </c>
      <c r="K247" s="206" t="n">
        <f aca="false">+K242+K243+K244+K245+K246</f>
        <v>0</v>
      </c>
      <c r="L247" s="206" t="n">
        <f aca="false">+L242+L243+L244+L245+L246</f>
        <v>0</v>
      </c>
      <c r="M247" s="206" t="n">
        <f aca="false">+M242+M243+M244+M245+M246</f>
        <v>229</v>
      </c>
      <c r="N247" s="206" t="n">
        <f aca="false">+N242+N243+N244+N245+N246</f>
        <v>133.39</v>
      </c>
      <c r="O247" s="206" t="n">
        <f aca="false">+O242+O243+O244+O245+O246</f>
        <v>0</v>
      </c>
      <c r="P247" s="206" t="n">
        <f aca="false">+P242+P243+P244+P245+P246</f>
        <v>0</v>
      </c>
      <c r="Q247" s="206" t="n">
        <f aca="false">+Q242+Q243+Q244+Q245+Q246</f>
        <v>0</v>
      </c>
      <c r="R247" s="206" t="n">
        <f aca="false">+R242+R243+R244+R245+R246</f>
        <v>0</v>
      </c>
      <c r="S247" s="206" t="n">
        <f aca="false">+S242+S243+S244+S245+S246</f>
        <v>0</v>
      </c>
      <c r="T247" s="206" t="n">
        <f aca="false">+T242+T243+T244+T245+T246</f>
        <v>0</v>
      </c>
      <c r="U247" s="205" t="n">
        <f aca="false">+U242+U243+U244+U245+U246</f>
        <v>0</v>
      </c>
      <c r="V247" s="205" t="n">
        <f aca="false">+V242+V243+V244+V245+V246</f>
        <v>0</v>
      </c>
      <c r="W247" s="205" t="n">
        <f aca="false">+W242+W243+W244+W245+W246</f>
        <v>0</v>
      </c>
      <c r="X247" s="205" t="n">
        <f aca="false">+X242+X243+X244+X245+X246</f>
        <v>0</v>
      </c>
      <c r="Y247" s="205" t="n">
        <f aca="false">+Y242+Y243+Y244+Y245+Y246</f>
        <v>0</v>
      </c>
      <c r="Z247" s="205" t="n">
        <f aca="false">+Z242+Z243+Z244+Z245+Z246</f>
        <v>0</v>
      </c>
      <c r="AA247" s="205" t="n">
        <f aca="false">+AA242+AA243+AA244+AA245+AA246</f>
        <v>360</v>
      </c>
      <c r="AB247" s="205" t="n">
        <f aca="false">+AB242+AB243+AB244+AB245+AB246</f>
        <v>317.38</v>
      </c>
      <c r="AC247" s="205" t="n">
        <f aca="false">+AC242+AC243+AC244+AC245+AC246</f>
        <v>0</v>
      </c>
      <c r="AD247" s="205" t="n">
        <f aca="false">+AD242+AD243+AD244+AD245+AD246</f>
        <v>0</v>
      </c>
      <c r="AE247" s="205" t="n">
        <f aca="false">+AE242+AE243+AE244+AE245+AE246</f>
        <v>360</v>
      </c>
      <c r="AF247" s="205" t="n">
        <f aca="false">+AF242+AF243+AF244+AF245+AF246</f>
        <v>317.38</v>
      </c>
      <c r="AG247" s="205" t="n">
        <f aca="false">+AG242+AG243+AG244+AG245+AG246</f>
        <v>0</v>
      </c>
      <c r="AH247" s="205" t="n">
        <f aca="false">+AH242+AH243+AH244+AH245+AH246</f>
        <v>0</v>
      </c>
      <c r="AI247" s="205" t="n">
        <f aca="false">+AI242+AI243+AI244+AI245+AI246</f>
        <v>0</v>
      </c>
      <c r="AJ247" s="205" t="n">
        <f aca="false">+AJ242+AJ243+AJ244+AJ245+AJ246</f>
        <v>0</v>
      </c>
      <c r="AK247" s="205" t="n">
        <f aca="false">+AK242+AK243+AK244+AK245+AK246</f>
        <v>0</v>
      </c>
      <c r="AL247" s="205" t="n">
        <f aca="false">+AL242+AL243+AL244+AL245+AL246</f>
        <v>0</v>
      </c>
    </row>
    <row r="249" customFormat="false" ht="17.25" hidden="false" customHeight="true" outlineLevel="0" collapsed="false">
      <c r="C249" s="200" t="n">
        <f aca="false">+C17+C34+C52+C60+C68+C78+C88+C101+C124+C138+C152+C164+C180+C200+C212+C224+C235+C247</f>
        <v>0</v>
      </c>
      <c r="D249" s="200" t="n">
        <f aca="false">+D17+D34+D52+D60+D68+D78+D88+D101+D124+D138+D152+D164+D180+D200+D212+D224+D235+D247</f>
        <v>0</v>
      </c>
      <c r="E249" s="200" t="n">
        <f aca="false">+E17+E34+E52+E60+E68+E78+E88+E101+E124+E138+E152+E164+E180+E200+E212+E224+E235+E247</f>
        <v>0</v>
      </c>
      <c r="F249" s="200" t="n">
        <f aca="false">+F17+F34+F52+F60+F68+F78+F88+F101+F124+F138+F152+F164+F180+F200+F212+F224+F235+F247</f>
        <v>0</v>
      </c>
      <c r="G249" s="200" t="n">
        <f aca="false">+G17+G34+G52+G60+G68+G78+G88+G101+G124+G138+G152+G164+G180+G200+G212+G224+G235+G247</f>
        <v>0</v>
      </c>
      <c r="H249" s="200" t="n">
        <f aca="false">+H17+H34+H52+H60+H68+H78+H88+H101+H124+H138+H152+H164+H180+H200+H212+H224+H235+H247</f>
        <v>0</v>
      </c>
      <c r="I249" s="200" t="n">
        <f aca="false">+I17+I34+I52+I60+I68+I78+I88+I101+I124+I138+I152+I164+I180+I200+I212+I224+I235+I247</f>
        <v>12431</v>
      </c>
      <c r="J249" s="200" t="n">
        <f aca="false">+J17+J34+J52+J60+J68+J78+J88+J101+J124+J138+J152+J164+J180+J200+J212+J224+J235+J247</f>
        <v>6237.03</v>
      </c>
      <c r="K249" s="200" t="n">
        <f aca="false">+K17+K34+K52+K60+K68+K78+K88+K101+K124+K138+K152+K164+K180+K200+K212+K224+K235+K247</f>
        <v>1280</v>
      </c>
      <c r="L249" s="200" t="n">
        <f aca="false">+L17+L34+L52+L60+L68+L78+L88+L101+L124+L138+L152+L164+L180+L200+L212+L224+L235+L247</f>
        <v>541.71</v>
      </c>
      <c r="M249" s="200" t="n">
        <f aca="false">+M17+M34+M52+M60+M68+M78+M88+M101+M124+M138+M152+M164+M180+M200+M212+M224+M235+M247</f>
        <v>13711</v>
      </c>
      <c r="N249" s="200" t="n">
        <f aca="false">+N17+N34+N52+N60+N68+N78+N88+N101+N124+N138+N152+N164+N180+N200+N212+N224+N235+N247</f>
        <v>6778.74</v>
      </c>
      <c r="O249" s="200" t="n">
        <f aca="false">+O17+O34+O52+O60+O68+O78+O88+O101+O124+O138+O152+O164+O180+O200+O212+O224+O235+O247</f>
        <v>22</v>
      </c>
      <c r="P249" s="200" t="n">
        <f aca="false">+P17+P34+P52+P60+P68+P78+P88+P101+P124+P138+P152+P164+P180+P200+P212+P224+P235+P247</f>
        <v>10.18</v>
      </c>
      <c r="Q249" s="200" t="n">
        <f aca="false">+Q17+Q34+Q52+Q60+Q68+Q78+Q88+Q101+Q124+Q138+Q152+Q164+Q180+Q200+Q212+Q224+Q235+Q247</f>
        <v>21</v>
      </c>
      <c r="R249" s="200" t="n">
        <f aca="false">+R17+R34+R52+R60+R68+R78+R88+R101+R124+R138+R152+R164+R180+R200+R212+R224+R235+R247</f>
        <v>13.83</v>
      </c>
      <c r="S249" s="200" t="n">
        <f aca="false">+S17+S34+S52+S60+S68+S78+S88+S101+S124+S138+S152+S164+S180+S200+S212+S224+S235+S247</f>
        <v>43</v>
      </c>
      <c r="T249" s="200" t="n">
        <f aca="false">+T17+T34+T52+T60+T68+T78+T88+T101+T124+T138+T152+T164+T180+T200+T212+T224+T235+T247</f>
        <v>24.01</v>
      </c>
      <c r="U249" s="201" t="n">
        <f aca="false">+U17+U34+U52+U60+U68+U78+U88+U101+U124+U138+U152+U164+U180+U200+U212+U224+U235+U247</f>
        <v>0</v>
      </c>
      <c r="V249" s="201" t="n">
        <f aca="false">+V17+V34+V52+V60+V68+V78+V88+V101+V124+V138+V152+V164+V180+V200+V212+V224+V235+V247</f>
        <v>0</v>
      </c>
      <c r="W249" s="201" t="n">
        <f aca="false">+W17+W34+W52+W60+W68+W78+W88+W101+W124+W138+W152+W164+W180+W200+W212+W224+W235+W247</f>
        <v>0</v>
      </c>
      <c r="X249" s="201" t="n">
        <f aca="false">+X17+X34+X52+X60+X68+X78+X88+X101+X124+X138+X152+X164+X180+X200+X212+X224+X235+X247</f>
        <v>0</v>
      </c>
      <c r="Y249" s="201" t="n">
        <f aca="false">+Y17+Y34+Y52+Y60+Y68+Y78+Y88+Y101+Y124+Y138+Y152+Y164+Y180+Y200+Y212+Y224+Y235+Y247</f>
        <v>0</v>
      </c>
      <c r="Z249" s="201" t="n">
        <f aca="false">+Z17+Z34+Z52+Z60+Z68+Z78+Z88+Z101+Z124+Z138+Z152+Z164+Z180+Z200+Z212+Z224+Z235+Z247</f>
        <v>0</v>
      </c>
      <c r="AA249" s="201" t="n">
        <f aca="false">+AA17+AA34+AA52+AA60+AA68+AA78+AA88+AA101+AA124+AA138+AA152+AA164+AA180+AA200+AA212+AA224+AA235+AA247</f>
        <v>15811</v>
      </c>
      <c r="AB249" s="201" t="n">
        <f aca="false">+AB17+AB34+AB52+AB60+AB68+AB78+AB88+AB101+AB124+AB138+AB152+AB164+AB180+AB200+AB212+AB224+AB235+AB247</f>
        <v>12095.57</v>
      </c>
      <c r="AC249" s="201" t="n">
        <f aca="false">+AC17+AC34+AC52+AC60+AC68+AC78+AC88+AC101+AC124+AC138+AC152+AC164+AC180+AC200+AC212+AC224+AC235+AC247</f>
        <v>1669</v>
      </c>
      <c r="AD249" s="201" t="n">
        <f aca="false">+AD17+AD34+AD52+AD60+AD68+AD78+AD88+AD101+AD124+AD138+AD152+AD164+AD180+AD200+AD212+AD224+AD235+AD247</f>
        <v>1151.92</v>
      </c>
      <c r="AE249" s="201" t="n">
        <f aca="false">+AE17+AE34+AE52+AE60+AE68+AE78+AE88+AE101+AE124+AE138+AE152+AE164+AE180+AE200+AE212+AE224+AE235+AE247</f>
        <v>17480</v>
      </c>
      <c r="AF249" s="201" t="n">
        <f aca="false">+AF17+AF34+AF52+AF60+AF68+AF78+AF88+AF101+AF124+AF138+AF152+AF164+AF180+AF200+AF212+AF224+AF235+AF247</f>
        <v>13247.49</v>
      </c>
      <c r="AG249" s="201" t="n">
        <f aca="false">+AG17+AG34+AG52+AG60+AG68+AG78+AG88+AG101+AG124+AG138+AG152+AG164+AG180+AG200+AG212+AG224+AG235+AG247</f>
        <v>25</v>
      </c>
      <c r="AH249" s="201" t="n">
        <f aca="false">+AH17+AH34+AH52+AH60+AH68+AH78+AH88+AH101+AH124+AH138+AH152+AH164+AH180+AH200+AH212+AH224+AH235+AH247</f>
        <v>16.06</v>
      </c>
      <c r="AI249" s="201" t="n">
        <f aca="false">+AI17+AI34+AI52+AI60+AI68+AI78+AI88+AI101+AI124+AI138+AI152+AI164+AI180+AI200+AI212+AI224+AI235+AI247</f>
        <v>23</v>
      </c>
      <c r="AJ249" s="201" t="n">
        <f aca="false">+AJ17+AJ34+AJ52+AJ60+AJ68+AJ78+AJ88+AJ101+AJ124+AJ138+AJ152+AJ164+AJ180+AJ200+AJ212+AJ224+AJ235+AJ247</f>
        <v>24.56</v>
      </c>
      <c r="AK249" s="201" t="n">
        <f aca="false">+AK17+AK34+AK52+AK60+AK68+AK78+AK88+AK101+AK124+AK138+AK152+AK164+AK180+AK200+AK212+AK224+AK235+AK247</f>
        <v>48</v>
      </c>
      <c r="AL249" s="201" t="n">
        <f aca="false">+AL17+AL34+AL52+AL60+AL68+AL78+AL88+AL101+AL124+AL138+AL152+AL164+AL180+AL200+AL212+AL224+AL235+AL247</f>
        <v>40.62</v>
      </c>
    </row>
    <row r="250" customFormat="false" ht="17.25" hidden="false" customHeight="true" outlineLevel="0" collapsed="false">
      <c r="B250" s="208" t="s">
        <v>504</v>
      </c>
    </row>
    <row r="251" customFormat="false" ht="17.25" hidden="false" customHeight="true" outlineLevel="0" collapsed="false">
      <c r="B251" s="209" t="s">
        <v>505</v>
      </c>
      <c r="AK251" s="201" t="n">
        <f aca="false">+Y249+AE249+AK249</f>
        <v>17528</v>
      </c>
      <c r="AL251" s="201" t="n">
        <f aca="false">+Z249+AF249+AL249</f>
        <v>13288.11</v>
      </c>
    </row>
  </sheetData>
  <mergeCells count="559">
    <mergeCell ref="A1:AL1"/>
    <mergeCell ref="A2:AL2"/>
    <mergeCell ref="A3:AL3"/>
    <mergeCell ref="A4:A7"/>
    <mergeCell ref="B4:B7"/>
    <mergeCell ref="C4:T4"/>
    <mergeCell ref="U4:AL4"/>
    <mergeCell ref="C5:H5"/>
    <mergeCell ref="I5:N5"/>
    <mergeCell ref="O5:T5"/>
    <mergeCell ref="U5:Z5"/>
    <mergeCell ref="AA5:AF5"/>
    <mergeCell ref="AG5:A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17:B17"/>
    <mergeCell ref="A18:AL18"/>
    <mergeCell ref="A19:AL19"/>
    <mergeCell ref="A20:A23"/>
    <mergeCell ref="B20:B23"/>
    <mergeCell ref="C20:T20"/>
    <mergeCell ref="U20:AL20"/>
    <mergeCell ref="C21:H21"/>
    <mergeCell ref="I21:N21"/>
    <mergeCell ref="O21:T21"/>
    <mergeCell ref="U21:Z21"/>
    <mergeCell ref="AA21:AF21"/>
    <mergeCell ref="AG21:AL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34:B34"/>
    <mergeCell ref="A35:AL35"/>
    <mergeCell ref="A36:AL36"/>
    <mergeCell ref="A37:A40"/>
    <mergeCell ref="B37:B40"/>
    <mergeCell ref="C37:T37"/>
    <mergeCell ref="U37:AL37"/>
    <mergeCell ref="C38:H38"/>
    <mergeCell ref="I38:N38"/>
    <mergeCell ref="O38:T38"/>
    <mergeCell ref="U38:Z38"/>
    <mergeCell ref="AA38:AF38"/>
    <mergeCell ref="AG38:AL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52:B52"/>
    <mergeCell ref="A53:AL53"/>
    <mergeCell ref="A54:AL54"/>
    <mergeCell ref="A55:A58"/>
    <mergeCell ref="B55:B58"/>
    <mergeCell ref="C55:T55"/>
    <mergeCell ref="U55:AL55"/>
    <mergeCell ref="C56:H56"/>
    <mergeCell ref="I56:N56"/>
    <mergeCell ref="O56:T56"/>
    <mergeCell ref="U56:Z56"/>
    <mergeCell ref="AA56:AF56"/>
    <mergeCell ref="AG56:AL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60:B60"/>
    <mergeCell ref="A61:AL61"/>
    <mergeCell ref="A62:AL62"/>
    <mergeCell ref="A63:A66"/>
    <mergeCell ref="B63:B66"/>
    <mergeCell ref="C63:T63"/>
    <mergeCell ref="U63:AL63"/>
    <mergeCell ref="C64:H64"/>
    <mergeCell ref="I64:N64"/>
    <mergeCell ref="O64:T64"/>
    <mergeCell ref="U64:Z64"/>
    <mergeCell ref="AA64:AF64"/>
    <mergeCell ref="AG64:AL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68:B68"/>
    <mergeCell ref="A69:AL69"/>
    <mergeCell ref="A70:AL70"/>
    <mergeCell ref="A71:A74"/>
    <mergeCell ref="B71:B74"/>
    <mergeCell ref="C71:T71"/>
    <mergeCell ref="U71:AL71"/>
    <mergeCell ref="C72:H72"/>
    <mergeCell ref="I72:N72"/>
    <mergeCell ref="O72:T72"/>
    <mergeCell ref="U72:Z72"/>
    <mergeCell ref="AA72:AF72"/>
    <mergeCell ref="AG72:AL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78:B78"/>
    <mergeCell ref="A79:AL79"/>
    <mergeCell ref="A80:AL80"/>
    <mergeCell ref="A81:A84"/>
    <mergeCell ref="B81:B84"/>
    <mergeCell ref="C81:T81"/>
    <mergeCell ref="U81:AL81"/>
    <mergeCell ref="C82:H82"/>
    <mergeCell ref="I82:N82"/>
    <mergeCell ref="O82:T82"/>
    <mergeCell ref="U82:Z82"/>
    <mergeCell ref="AA82:AF82"/>
    <mergeCell ref="AG82:AL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88:B88"/>
    <mergeCell ref="A89:AL89"/>
    <mergeCell ref="A90:AL90"/>
    <mergeCell ref="A91:A94"/>
    <mergeCell ref="B91:B94"/>
    <mergeCell ref="C91:T91"/>
    <mergeCell ref="U91:AL91"/>
    <mergeCell ref="C92:H92"/>
    <mergeCell ref="I92:N92"/>
    <mergeCell ref="O92:T92"/>
    <mergeCell ref="U92:Z92"/>
    <mergeCell ref="AA92:AF92"/>
    <mergeCell ref="AG92:AL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101:B101"/>
    <mergeCell ref="A102:AL102"/>
    <mergeCell ref="A103:AL103"/>
    <mergeCell ref="A104:A107"/>
    <mergeCell ref="B104:B107"/>
    <mergeCell ref="C104:T104"/>
    <mergeCell ref="U104:AL104"/>
    <mergeCell ref="C105:H105"/>
    <mergeCell ref="I105:N105"/>
    <mergeCell ref="O105:T105"/>
    <mergeCell ref="U105:Z105"/>
    <mergeCell ref="AA105:AF105"/>
    <mergeCell ref="AG105:AL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124:B124"/>
    <mergeCell ref="A125:AL125"/>
    <mergeCell ref="A126:AL126"/>
    <mergeCell ref="A127:A130"/>
    <mergeCell ref="B127:B130"/>
    <mergeCell ref="C127:T127"/>
    <mergeCell ref="U127:AL127"/>
    <mergeCell ref="C128:H128"/>
    <mergeCell ref="I128:N128"/>
    <mergeCell ref="O128:T128"/>
    <mergeCell ref="U128:Z128"/>
    <mergeCell ref="AA128:AF128"/>
    <mergeCell ref="AG128:AL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138:B138"/>
    <mergeCell ref="A139:AL139"/>
    <mergeCell ref="A140:AL140"/>
    <mergeCell ref="A141:A144"/>
    <mergeCell ref="B141:B144"/>
    <mergeCell ref="C141:T141"/>
    <mergeCell ref="U141:AL141"/>
    <mergeCell ref="C142:H142"/>
    <mergeCell ref="I142:N142"/>
    <mergeCell ref="O142:T142"/>
    <mergeCell ref="U142:Z142"/>
    <mergeCell ref="AA142:AF142"/>
    <mergeCell ref="AG142:AL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AC143:AD143"/>
    <mergeCell ref="AE143:AF143"/>
    <mergeCell ref="AG143:AH143"/>
    <mergeCell ref="AI143:AJ143"/>
    <mergeCell ref="AK143:AL143"/>
    <mergeCell ref="A152:B152"/>
    <mergeCell ref="A153:AL153"/>
    <mergeCell ref="A154:AL154"/>
    <mergeCell ref="A155:A158"/>
    <mergeCell ref="B155:B158"/>
    <mergeCell ref="C155:T155"/>
    <mergeCell ref="U155:AL155"/>
    <mergeCell ref="C156:H156"/>
    <mergeCell ref="I156:N156"/>
    <mergeCell ref="O156:T156"/>
    <mergeCell ref="U156:Z156"/>
    <mergeCell ref="AA156:AF156"/>
    <mergeCell ref="AG156:AL156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164:B164"/>
    <mergeCell ref="A165:AL165"/>
    <mergeCell ref="A166:AL166"/>
    <mergeCell ref="A167:A170"/>
    <mergeCell ref="B167:B170"/>
    <mergeCell ref="C167:T167"/>
    <mergeCell ref="U167:AL167"/>
    <mergeCell ref="C168:H168"/>
    <mergeCell ref="I168:N168"/>
    <mergeCell ref="O168:T168"/>
    <mergeCell ref="U168:Z168"/>
    <mergeCell ref="AA168:AF168"/>
    <mergeCell ref="AG168:AL168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W169:X169"/>
    <mergeCell ref="Y169:Z169"/>
    <mergeCell ref="AA169:AB169"/>
    <mergeCell ref="AC169:AD169"/>
    <mergeCell ref="AE169:AF169"/>
    <mergeCell ref="AG169:AH169"/>
    <mergeCell ref="AI169:AJ169"/>
    <mergeCell ref="AK169:AL169"/>
    <mergeCell ref="A180:B180"/>
    <mergeCell ref="A181:AL181"/>
    <mergeCell ref="A182:AL182"/>
    <mergeCell ref="A183:A186"/>
    <mergeCell ref="B183:B186"/>
    <mergeCell ref="C183:T183"/>
    <mergeCell ref="U183:AL183"/>
    <mergeCell ref="C184:H184"/>
    <mergeCell ref="I184:N184"/>
    <mergeCell ref="O184:T184"/>
    <mergeCell ref="U184:Z184"/>
    <mergeCell ref="AA184:AF184"/>
    <mergeCell ref="AG184:AL184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200:B200"/>
    <mergeCell ref="A201:AL201"/>
    <mergeCell ref="A202:AL202"/>
    <mergeCell ref="A203:A206"/>
    <mergeCell ref="B203:B206"/>
    <mergeCell ref="C203:T203"/>
    <mergeCell ref="U203:AL203"/>
    <mergeCell ref="C204:H204"/>
    <mergeCell ref="I204:N204"/>
    <mergeCell ref="O204:T204"/>
    <mergeCell ref="U204:Z204"/>
    <mergeCell ref="AA204:AF204"/>
    <mergeCell ref="AG204:AL204"/>
    <mergeCell ref="C205:D205"/>
    <mergeCell ref="E205:F205"/>
    <mergeCell ref="G205:H205"/>
    <mergeCell ref="I205:J205"/>
    <mergeCell ref="K205:L205"/>
    <mergeCell ref="M205:N205"/>
    <mergeCell ref="O205:P205"/>
    <mergeCell ref="Q205:R205"/>
    <mergeCell ref="S205:T205"/>
    <mergeCell ref="U205:V205"/>
    <mergeCell ref="W205:X205"/>
    <mergeCell ref="Y205:Z205"/>
    <mergeCell ref="AA205:AB205"/>
    <mergeCell ref="AC205:AD205"/>
    <mergeCell ref="AE205:AF205"/>
    <mergeCell ref="AG205:AH205"/>
    <mergeCell ref="AI205:AJ205"/>
    <mergeCell ref="AK205:AL205"/>
    <mergeCell ref="A212:B212"/>
    <mergeCell ref="A213:AL213"/>
    <mergeCell ref="A214:AL214"/>
    <mergeCell ref="A215:A218"/>
    <mergeCell ref="B215:B218"/>
    <mergeCell ref="C215:T215"/>
    <mergeCell ref="U215:AL215"/>
    <mergeCell ref="C216:H216"/>
    <mergeCell ref="I216:N216"/>
    <mergeCell ref="O216:T216"/>
    <mergeCell ref="U216:Z216"/>
    <mergeCell ref="AA216:AF216"/>
    <mergeCell ref="AG216:AL216"/>
    <mergeCell ref="C217:D217"/>
    <mergeCell ref="E217:F217"/>
    <mergeCell ref="G217:H217"/>
    <mergeCell ref="I217:J217"/>
    <mergeCell ref="K217:L217"/>
    <mergeCell ref="M217:N217"/>
    <mergeCell ref="O217:P217"/>
    <mergeCell ref="Q217:R217"/>
    <mergeCell ref="S217:T217"/>
    <mergeCell ref="U217:V217"/>
    <mergeCell ref="W217:X217"/>
    <mergeCell ref="Y217:Z217"/>
    <mergeCell ref="AA217:AB217"/>
    <mergeCell ref="AC217:AD217"/>
    <mergeCell ref="AE217:AF217"/>
    <mergeCell ref="AG217:AH217"/>
    <mergeCell ref="AI217:AJ217"/>
    <mergeCell ref="AK217:AL217"/>
    <mergeCell ref="A224:B224"/>
    <mergeCell ref="A225:AL225"/>
    <mergeCell ref="A226:AL226"/>
    <mergeCell ref="A227:A230"/>
    <mergeCell ref="B227:B230"/>
    <mergeCell ref="C227:T227"/>
    <mergeCell ref="U227:AL227"/>
    <mergeCell ref="C228:H228"/>
    <mergeCell ref="I228:N228"/>
    <mergeCell ref="O228:T228"/>
    <mergeCell ref="U228:Z228"/>
    <mergeCell ref="AA228:AF228"/>
    <mergeCell ref="AG228:AL228"/>
    <mergeCell ref="C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W229:X229"/>
    <mergeCell ref="Y229:Z229"/>
    <mergeCell ref="AA229:AB229"/>
    <mergeCell ref="AC229:AD229"/>
    <mergeCell ref="AE229:AF229"/>
    <mergeCell ref="AG229:AH229"/>
    <mergeCell ref="AI229:AJ229"/>
    <mergeCell ref="AK229:AL229"/>
    <mergeCell ref="A235:B235"/>
    <mergeCell ref="A236:AL236"/>
    <mergeCell ref="A237:AL237"/>
    <mergeCell ref="A238:A241"/>
    <mergeCell ref="B238:B241"/>
    <mergeCell ref="C238:T238"/>
    <mergeCell ref="U238:AL238"/>
    <mergeCell ref="C239:H239"/>
    <mergeCell ref="I239:N239"/>
    <mergeCell ref="O239:T239"/>
    <mergeCell ref="U239:Z239"/>
    <mergeCell ref="AA239:AF239"/>
    <mergeCell ref="AG239:AL239"/>
    <mergeCell ref="C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U240:V240"/>
    <mergeCell ref="W240:X240"/>
    <mergeCell ref="Y240:Z240"/>
    <mergeCell ref="AA240:AB240"/>
    <mergeCell ref="AC240:AD240"/>
    <mergeCell ref="AE240:AF240"/>
    <mergeCell ref="AG240:AH240"/>
    <mergeCell ref="AI240:AJ240"/>
    <mergeCell ref="AK240:AL240"/>
    <mergeCell ref="A247:B247"/>
  </mergeCells>
  <printOptions headings="false" gridLines="false" gridLinesSet="true" horizontalCentered="false" verticalCentered="false"/>
  <pageMargins left="0.196527777777778" right="0.157638888888889" top="0.472222222222222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3:43:06Z</dcterms:created>
  <dc:creator>COM02</dc:creator>
  <dc:description/>
  <dc:language>en-US</dc:language>
  <cp:lastModifiedBy>COM02</cp:lastModifiedBy>
  <cp:lastPrinted>2020-04-28T02:54:10Z</cp:lastPrinted>
  <dcterms:modified xsi:type="dcterms:W3CDTF">2020-04-28T09:07:31Z</dcterms:modified>
  <cp:revision>0</cp:revision>
  <dc:subject/>
  <dc:title/>
</cp:coreProperties>
</file>