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.1" sheetId="1" state="visible" r:id="rId2"/>
    <sheet name="ต.2" sheetId="2" state="visible" r:id="rId3"/>
    <sheet name="ต.3" sheetId="3" state="visible" r:id="rId4"/>
    <sheet name="ต.4" sheetId="4" state="visible" r:id="rId5"/>
    <sheet name="ต.5" sheetId="5" state="visible" r:id="rId6"/>
    <sheet name="ต.5(อธิบาย)" sheetId="6" state="visible" r:id="rId7"/>
    <sheet name="ต.6" sheetId="7" state="visible" r:id="rId8"/>
    <sheet name="ต.6(อธิบาย)" sheetId="8" state="visible" r:id="rId9"/>
    <sheet name="ต.7" sheetId="9" state="visible" r:id="rId10"/>
    <sheet name="ต.7(อธิบาย)" sheetId="10" state="visible" r:id="rId11"/>
    <sheet name="ต.8" sheetId="11" state="visible" r:id="rId12"/>
    <sheet name="ต.8(อธิบาย)" sheetId="12" state="visible" r:id="rId13"/>
    <sheet name="คชจ.63" sheetId="13" state="visible" r:id="rId14"/>
    <sheet name="ต้นทุนกิจกรรม63" sheetId="14" state="visible" r:id="rId15"/>
    <sheet name="ต้นทุนกิจกรรม63รอบปันส่วน" sheetId="15" state="visible" r:id="rId16"/>
    <sheet name="ต้นทุนผลผลิตการเรียน63" sheetId="16" state="visible" r:id="rId17"/>
    <sheet name="ต้นทุนกิจกรรมด้านการเรียน63" sheetId="17" state="visible" r:id="rId18"/>
    <sheet name="ปันส่วนกิจกรรมสนับสนุน63" sheetId="18" state="visible" r:id="rId19"/>
    <sheet name="Sheet1" sheetId="19" state="visible" r:id="rId20"/>
  </sheets>
  <definedNames>
    <definedName function="false" hidden="false" localSheetId="2" name="_xlnm.Print_Titles" vbProcedure="false">'ต.3'!$1:$5</definedName>
    <definedName function="false" hidden="false" localSheetId="9" name="_xlnm.Print_Titles" vbProcedure="false">'ต.7(อธิบาย)'!$1:$3</definedName>
    <definedName function="false" hidden="false" localSheetId="13" name="_xlnm.Print_Titles" vbProcedure="false">ต้นทุนกิจกรรม63!$1:$5</definedName>
    <definedName function="false" hidden="false" localSheetId="14" name="_xlnm.Print_Titles" vbProcedure="false">ต้นทุนกิจกรรม63รอบปันส่วน!$1:$5</definedName>
    <definedName function="false" hidden="false" localSheetId="12" name="Excel_BuiltIn__FilterDatabase" vbProcedure="false">'คชจ.63'!$A$1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518">
  <si>
    <r>
      <rPr>
        <b val="true"/>
        <sz val="16"/>
        <rFont val="Noto Sans Devanagari"/>
        <family val="2"/>
      </rPr>
      <t xml:space="preserve">เอกสาร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   รายงานผลการคำนวณเปรียบเทียบต้นทุนต่อหน่วยผลผลิต ปีงปม</t>
    </r>
    <r>
      <rPr>
        <b val="true"/>
        <sz val="16"/>
        <rFont val="TH SarabunPSK"/>
        <family val="2"/>
      </rPr>
      <t xml:space="preserve">.2563   </t>
    </r>
  </si>
  <si>
    <t xml:space="preserve">รูปแบบรายงานต้นทุนผลผลิต</t>
  </si>
  <si>
    <t xml:space="preserve">มหาวิทยาลัยเทคโนโลยีราชมงคลศรีวิชัย </t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รายงานรายได้แยกประเภทตามแหล่งของเงิน ประจำปีงบประมาณ </t>
    </r>
    <r>
      <rPr>
        <sz val="16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บาท</t>
    </r>
  </si>
  <si>
    <t xml:space="preserve">ลำดับ</t>
  </si>
  <si>
    <t xml:space="preserve">รายได้</t>
  </si>
  <si>
    <r>
      <rPr>
        <sz val="16"/>
        <rFont val="Noto Sans Devanagari"/>
        <family val="2"/>
      </rPr>
      <t xml:space="preserve">ปีงบประมาณ </t>
    </r>
    <r>
      <rPr>
        <sz val="16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รายได้จากรัฐบาล </t>
    </r>
    <r>
      <rPr>
        <sz val="16"/>
        <rFont val="TH SarabunPSK"/>
        <family val="2"/>
      </rPr>
      <t xml:space="preserve">*</t>
    </r>
  </si>
  <si>
    <r>
      <rPr>
        <sz val="16"/>
        <rFont val="Noto Sans Devanagari"/>
        <family val="2"/>
      </rPr>
      <t xml:space="preserve">รายได้จากการขายสินค้าและบริการ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นอกงบประมาณ</t>
    </r>
    <r>
      <rPr>
        <sz val="16"/>
        <rFont val="TH SarabunPSK"/>
        <family val="2"/>
      </rPr>
      <t xml:space="preserve">)</t>
    </r>
  </si>
  <si>
    <t xml:space="preserve">รายได้จากเงินช่วยเหลือและเงินบริจาค</t>
  </si>
  <si>
    <t xml:space="preserve">รายได้อื่น </t>
  </si>
  <si>
    <t xml:space="preserve">รายได้รวม</t>
  </si>
  <si>
    <r>
      <rPr>
        <sz val="16"/>
        <rFont val="Noto Sans Devanagari"/>
        <family val="2"/>
      </rPr>
      <t xml:space="preserve">รายได้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ว่าค่าใช้จ่ายสะสม</t>
    </r>
  </si>
  <si>
    <r>
      <rPr>
        <sz val="16"/>
        <rFont val="TH SarabunPSK"/>
        <family val="2"/>
      </rPr>
      <t xml:space="preserve"> *  </t>
    </r>
    <r>
      <rPr>
        <sz val="16"/>
        <rFont val="Noto Sans Devanagari"/>
        <family val="2"/>
      </rPr>
      <t xml:space="preserve">รายได้จากรัฐบาลรวมงบลงทุน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รายงานประเภทค่าใช้จ่ายของหน่วยงาน ประจำปีงบประมาณ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</t>
    </r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: </t>
    </r>
  </si>
  <si>
    <t xml:space="preserve">รวมค่าใช้จ่าย</t>
  </si>
  <si>
    <t xml:space="preserve">คงเหลือ</t>
  </si>
  <si>
    <t xml:space="preserve">ค่าใช้จ่ายด้านบุคลากร</t>
  </si>
  <si>
    <t xml:space="preserve">ค่าใช้จ่ายรวมตามงบการเงิน</t>
  </si>
  <si>
    <t xml:space="preserve">ค่าใช้จ่ายด้านการฝึกอบรม</t>
  </si>
  <si>
    <t xml:space="preserve">บวก </t>
  </si>
  <si>
    <t xml:space="preserve">ค่าใช้จ่ายในการเดินทาง</t>
  </si>
  <si>
    <t xml:space="preserve">หัก  </t>
  </si>
  <si>
    <t xml:space="preserve">ค่าตอบแทน ใช้สอย และวัสดุ</t>
  </si>
  <si>
    <t xml:space="preserve">ค่าเสื่อมราคาและค่าตัดจำหน่าย</t>
  </si>
  <si>
    <t xml:space="preserve">รายการค่าใช้จ่าย</t>
  </si>
  <si>
    <t xml:space="preserve">บวก</t>
  </si>
  <si>
    <t xml:space="preserve">หัก</t>
  </si>
  <si>
    <t xml:space="preserve">ค่าใช้จ่ายเงินอุดหนุน</t>
  </si>
  <si>
    <t xml:space="preserve">ต้นทุนหน่วยงานที่ไม่เกี่ยวข้องในการผลิตผลผลิต</t>
  </si>
  <si>
    <t xml:space="preserve">ค่าใช้จ่ายอื่นๆ</t>
  </si>
  <si>
    <r>
      <rPr>
        <sz val="15"/>
        <color rgb="FF000000"/>
        <rFont val="TH SarabunPSK"/>
        <family val="2"/>
      </rPr>
      <t xml:space="preserve">5101030101-</t>
    </r>
    <r>
      <rPr>
        <sz val="15"/>
        <color rgb="FF000000"/>
        <rFont val="Noto Sans Devanagari"/>
        <family val="2"/>
      </rPr>
      <t xml:space="preserve">เงินช่วยการศึกษาบุตร</t>
    </r>
  </si>
  <si>
    <r>
      <rPr>
        <sz val="15"/>
        <color rgb="FF000000"/>
        <rFont val="TH SarabunPSK"/>
        <family val="2"/>
      </rPr>
      <t xml:space="preserve">5104030218-</t>
    </r>
    <r>
      <rPr>
        <sz val="15"/>
        <color rgb="FF000000"/>
        <rFont val="Noto Sans Devanagari"/>
        <family val="2"/>
      </rPr>
      <t xml:space="preserve">คช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ผลัดส่ง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ดแผ่นดิน</t>
    </r>
  </si>
  <si>
    <r>
      <rPr>
        <sz val="16"/>
        <color rgb="FF000000"/>
        <rFont val="TH SarabunPSK"/>
        <family val="2"/>
      </rPr>
      <t xml:space="preserve">5101040102-</t>
    </r>
    <r>
      <rPr>
        <sz val="16"/>
        <color rgb="FF000000"/>
        <rFont val="Noto Sans Devanagari"/>
        <family val="2"/>
      </rPr>
      <t xml:space="preserve">บำนาญปกติ</t>
    </r>
  </si>
  <si>
    <r>
      <rPr>
        <sz val="16"/>
        <color rgb="FF000000"/>
        <rFont val="TH SarabunPSK"/>
        <family val="2"/>
      </rPr>
      <t xml:space="preserve">5101040104-</t>
    </r>
    <r>
      <rPr>
        <sz val="16"/>
        <color rgb="FF000000"/>
        <rFont val="Noto Sans Devanagari"/>
        <family val="2"/>
      </rPr>
      <t xml:space="preserve">ช่วยผู้รับเบี้ยหวัด</t>
    </r>
  </si>
  <si>
    <r>
      <rPr>
        <sz val="16"/>
        <color rgb="FF000000"/>
        <rFont val="TH SarabunPSK"/>
        <family val="2"/>
      </rPr>
      <t xml:space="preserve">5101040105-</t>
    </r>
    <r>
      <rPr>
        <sz val="16"/>
        <color rgb="FF000000"/>
        <rFont val="Noto Sans Devanagari"/>
        <family val="2"/>
      </rPr>
      <t xml:space="preserve">ช่วยค่าครองชีพ</t>
    </r>
  </si>
  <si>
    <r>
      <rPr>
        <sz val="16"/>
        <color rgb="FF000000"/>
        <rFont val="TH SarabunPSK"/>
        <family val="2"/>
      </rPr>
      <t xml:space="preserve">5101040106-</t>
    </r>
    <r>
      <rPr>
        <sz val="16"/>
        <color rgb="FF000000"/>
        <rFont val="Noto Sans Devanagari"/>
        <family val="2"/>
      </rPr>
      <t xml:space="preserve">เงินบำเหน็จ</t>
    </r>
  </si>
  <si>
    <r>
      <rPr>
        <sz val="16"/>
        <color rgb="FF000000"/>
        <rFont val="TH SarabunPSK"/>
        <family val="2"/>
      </rPr>
      <t xml:space="preserve">5101040107-</t>
    </r>
    <r>
      <rPr>
        <sz val="16"/>
        <color rgb="FF000000"/>
        <rFont val="Noto Sans Devanagari"/>
        <family val="2"/>
      </rPr>
      <t xml:space="preserve">เงินบำเหน็จตกทอด</t>
    </r>
  </si>
  <si>
    <r>
      <rPr>
        <sz val="16"/>
        <color rgb="FF000000"/>
        <rFont val="TH SarabunPSK"/>
        <family val="2"/>
      </rPr>
      <t xml:space="preserve">5101040108-</t>
    </r>
    <r>
      <rPr>
        <sz val="16"/>
        <color rgb="FF000000"/>
        <rFont val="Noto Sans Devanagari"/>
        <family val="2"/>
      </rPr>
      <t xml:space="preserve">บำเหน็จดำรงชีพ</t>
    </r>
  </si>
  <si>
    <r>
      <rPr>
        <sz val="16"/>
        <color rgb="FF000000"/>
        <rFont val="TH SarabunPSK"/>
        <family val="2"/>
      </rPr>
      <t xml:space="preserve">5101040101-</t>
    </r>
    <r>
      <rPr>
        <sz val="16"/>
        <color rgb="FF000000"/>
        <rFont val="Noto Sans Devanagari"/>
        <family val="2"/>
      </rPr>
      <t xml:space="preserve">เงินช่วยพิเศษ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ตาย</t>
    </r>
  </si>
  <si>
    <r>
      <rPr>
        <sz val="16"/>
        <color rgb="FF000000"/>
        <rFont val="TH SarabunPSK"/>
        <family val="2"/>
      </rPr>
      <t xml:space="preserve">5101040120-</t>
    </r>
    <r>
      <rPr>
        <sz val="16"/>
        <color rgb="FF000000"/>
        <rFont val="Noto Sans Devanagari"/>
        <family val="2"/>
      </rPr>
      <t xml:space="preserve">บำเหน็จรายเดือน</t>
    </r>
  </si>
  <si>
    <r>
      <rPr>
        <sz val="16"/>
        <color rgb="FF000000"/>
        <rFont val="TH SarabunPSK"/>
        <family val="2"/>
      </rPr>
      <t xml:space="preserve">5101040202-</t>
    </r>
    <r>
      <rPr>
        <sz val="16"/>
        <color rgb="FF000000"/>
        <rFont val="Noto Sans Devanagari"/>
        <family val="2"/>
      </rPr>
      <t xml:space="preserve">เงินช่วยการศึกษาบุตร</t>
    </r>
  </si>
  <si>
    <r>
      <rPr>
        <sz val="16"/>
        <color rgb="FF000000"/>
        <rFont val="TH SarabunPSK"/>
        <family val="2"/>
      </rPr>
      <t xml:space="preserve">5101040204-</t>
    </r>
    <r>
      <rPr>
        <sz val="16"/>
        <color rgb="FF000000"/>
        <rFont val="Noto Sans Devanagari"/>
        <family val="2"/>
      </rPr>
      <t xml:space="preserve">ค่ารักษาบำนาญ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ัฐ</t>
    </r>
  </si>
  <si>
    <r>
      <rPr>
        <sz val="16"/>
        <color rgb="FF000000"/>
        <rFont val="TH SarabunPSK"/>
        <family val="2"/>
      </rPr>
      <t xml:space="preserve">5101040205-</t>
    </r>
    <r>
      <rPr>
        <sz val="16"/>
        <color rgb="FF000000"/>
        <rFont val="Noto Sans Devanagari"/>
        <family val="2"/>
      </rPr>
      <t xml:space="preserve">ค่ารักาบำนา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ัฐ</t>
    </r>
  </si>
  <si>
    <r>
      <rPr>
        <sz val="16"/>
        <color rgb="FF000000"/>
        <rFont val="TH SarabunPSK"/>
        <family val="2"/>
      </rPr>
      <t xml:space="preserve">5101040206-</t>
    </r>
    <r>
      <rPr>
        <sz val="16"/>
        <color rgb="FF000000"/>
        <rFont val="Noto Sans Devanagari"/>
        <family val="2"/>
      </rPr>
      <t xml:space="preserve">รักษาบำนา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กชน</t>
    </r>
  </si>
  <si>
    <r>
      <rPr>
        <sz val="16"/>
        <color rgb="FF000000"/>
        <rFont val="TH SarabunPSK"/>
        <family val="2"/>
      </rPr>
      <t xml:space="preserve">5101040207-</t>
    </r>
    <r>
      <rPr>
        <sz val="16"/>
        <color rgb="FF000000"/>
        <rFont val="Noto Sans Devanagari"/>
        <family val="2"/>
      </rPr>
      <t xml:space="preserve">รักาบำนา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กชน</t>
    </r>
  </si>
  <si>
    <r>
      <rPr>
        <sz val="16"/>
        <color rgb="FF000000"/>
        <rFont val="TH SarabunPSK"/>
        <family val="2"/>
      </rPr>
      <t xml:space="preserve">5107010113-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มมาตรการของรํฐ</t>
    </r>
  </si>
  <si>
    <r>
      <rPr>
        <sz val="16"/>
        <color rgb="FF000000"/>
        <rFont val="TH SarabunPSK"/>
        <family val="2"/>
      </rPr>
      <t xml:space="preserve">5209010112-T/E</t>
    </r>
    <r>
      <rPr>
        <sz val="16"/>
        <color rgb="FF000000"/>
        <rFont val="Noto Sans Devanagari"/>
        <family val="2"/>
      </rPr>
      <t xml:space="preserve">เบิกเกินส่งคืน</t>
    </r>
  </si>
  <si>
    <r>
      <rPr>
        <sz val="16"/>
        <color rgb="FF000000"/>
        <rFont val="TH SarabunPSK"/>
        <family val="2"/>
      </rPr>
      <t xml:space="preserve">5210010102-T/E</t>
    </r>
    <r>
      <rPr>
        <sz val="16"/>
        <color rgb="FF000000"/>
        <rFont val="Noto Sans Devanagari"/>
        <family val="2"/>
      </rPr>
      <t xml:space="preserve">โอนเงินให้สร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210010103-T/E</t>
    </r>
    <r>
      <rPr>
        <sz val="16"/>
        <color rgb="FF000000"/>
        <rFont val="Noto Sans Devanagari"/>
        <family val="2"/>
      </rPr>
      <t xml:space="preserve">โอน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ผ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ให้บ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210010105-T/E</t>
    </r>
    <r>
      <rPr>
        <sz val="16"/>
        <color rgb="FF000000"/>
        <rFont val="Noto Sans Devanagari"/>
        <family val="2"/>
      </rPr>
      <t xml:space="preserve">ปรับเงินฝากคลัง</t>
    </r>
  </si>
  <si>
    <r>
      <rPr>
        <sz val="16"/>
        <color rgb="FF000000"/>
        <rFont val="TH SarabunPSK"/>
        <family val="2"/>
      </rPr>
      <t xml:space="preserve">5210010112-T/E</t>
    </r>
    <r>
      <rPr>
        <sz val="16"/>
        <color rgb="FF000000"/>
        <rFont val="Noto Sans Devanagari"/>
        <family val="2"/>
      </rPr>
      <t xml:space="preserve">รายได้รอนำส่งคลัง</t>
    </r>
  </si>
  <si>
    <r>
      <rPr>
        <sz val="16"/>
        <color rgb="FF000000"/>
        <rFont val="TH SarabunPSK"/>
        <family val="2"/>
      </rPr>
      <t xml:space="preserve">5210010118-TE-</t>
    </r>
    <r>
      <rPr>
        <sz val="16"/>
        <color rgb="FF000000"/>
        <rFont val="Noto Sans Devanagari"/>
        <family val="2"/>
      </rPr>
      <t xml:space="preserve">ภายในกรม</t>
    </r>
  </si>
  <si>
    <r>
      <rPr>
        <sz val="16"/>
        <color rgb="FF000000"/>
        <rFont val="TH SarabunPSK"/>
        <family val="2"/>
      </rPr>
      <t xml:space="preserve">5201010103-</t>
    </r>
    <r>
      <rPr>
        <sz val="16"/>
        <color rgb="FF000000"/>
        <rFont val="Noto Sans Devanagari"/>
        <family val="2"/>
      </rPr>
      <t xml:space="preserve">บริจาคส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ยนอก</t>
    </r>
  </si>
  <si>
    <t xml:space="preserve">รูปแบบรายงานต้นทุนผลผลิต </t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รายงานต้นทุนกิจกรรม ประจำปีงบประมาณ </t>
    </r>
    <r>
      <rPr>
        <sz val="16"/>
        <rFont val="TH SarabunPSK"/>
        <family val="2"/>
      </rPr>
      <t xml:space="preserve">2563</t>
    </r>
  </si>
  <si>
    <t xml:space="preserve">ชื่อกิจกรรม</t>
  </si>
  <si>
    <t xml:space="preserve">ค่าเสื่อมราคา</t>
  </si>
  <si>
    <t xml:space="preserve">ต้นทุนรวม</t>
  </si>
  <si>
    <t xml:space="preserve">ปริมาณ</t>
  </si>
  <si>
    <t xml:space="preserve">หน่วยนับ</t>
  </si>
  <si>
    <t xml:space="preserve">ต้นทุนต่อหน่วย</t>
  </si>
  <si>
    <r>
      <rPr>
        <sz val="14"/>
        <rFont val="Noto Sans Devanagari"/>
        <family val="2"/>
      </rPr>
      <t xml:space="preserve">การจัดการเรียนการสอนกลุ่มสาขาวิชาบริหารธุร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ดับปริญญาตรี</t>
    </r>
  </si>
  <si>
    <t xml:space="preserve">FTES</t>
  </si>
  <si>
    <r>
      <rPr>
        <sz val="14"/>
        <rFont val="Noto Sans Devanagari"/>
        <family val="2"/>
      </rPr>
      <t xml:space="preserve">การจัดการเรียนการสอนกลุ่มสาขาวิชาบริหารธุรกิจ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ระดับปริญญาโท</t>
    </r>
  </si>
  <si>
    <r>
      <rPr>
        <sz val="14"/>
        <rFont val="Noto Sans Devanagari"/>
        <family val="2"/>
      </rPr>
      <t xml:space="preserve">การจัดการเรียนการสอนกลุ่มสาขาวิชาสังคมศาสตร์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ระดับปริญญาตรี</t>
    </r>
  </si>
  <si>
    <r>
      <rPr>
        <sz val="14"/>
        <rFont val="Noto Sans Devanagari"/>
        <family val="2"/>
      </rPr>
      <t xml:space="preserve">การจัดการเรียนการสอนกลุ่มสาขาวิชาวิศวกรรมศาสตร์ ระดับปวส</t>
    </r>
    <r>
      <rPr>
        <sz val="14"/>
        <rFont val="TH SarabunPSK"/>
        <family val="2"/>
      </rPr>
      <t xml:space="preserve">.</t>
    </r>
  </si>
  <si>
    <t xml:space="preserve">การจัดการเรียนการสอนกลุ่มสาขาวิชาวิศวกรรมศาสตร์ ระดับปริญญาตรี</t>
  </si>
  <si>
    <t xml:space="preserve">การจัดการเรียนการสอนกลุ่มสาขาวิชาวิศวกรรมศาสตร์ ระดับปริญญาโท</t>
  </si>
  <si>
    <t xml:space="preserve">การจัดการเรียนการสอนกลุ่มสาขาวิชาเกษตรศาสตร์ ระดับปริญญาตรี</t>
  </si>
  <si>
    <t xml:space="preserve">การจัดการเรียนการสอนกลุ่มสาขาวิชาเกษตรศาสตร์ ระดับปริญญาโท</t>
  </si>
  <si>
    <t xml:space="preserve">การจัดการเรียนการสอนกลุ่มสาขาวิชาวิทยาศาสตร์กายภาพ ระดับปริญญาตรี</t>
  </si>
  <si>
    <t xml:space="preserve">การจัดการเรียนการสอนกลุ่มสาขาวิชาวิทยาศาสตร์กายภาพ ระดับปริญญาโท</t>
  </si>
  <si>
    <t xml:space="preserve">การจัดการเรียนการสอนกลุ่มสาขาวิชาวิทยาศาสตร์สุขภาพ ระดับปริญญาตรี</t>
  </si>
  <si>
    <t xml:space="preserve">การจัดการเรียนการสอนกลุ่มสาขาวิชาครุศาสตร์ ระดับปริญญาตรี</t>
  </si>
  <si>
    <t xml:space="preserve">การจัดการเรียนการสอนกลุ่มสาขาวิชาสถาปัตยกรรมศาสตร์และศิลปกรรม ระดับปริญญาตรี</t>
  </si>
  <si>
    <t xml:space="preserve">จัดอบรมและสัมมนาเชิงวิชาการหรือปฏิบัติการ</t>
  </si>
  <si>
    <t xml:space="preserve">โครงการ</t>
  </si>
  <si>
    <t xml:space="preserve">ส่งเสริมและทำนุบำรุงศิลปวัฒนธรรมและอนุรักษ์สิ่งแวดล้อม</t>
  </si>
  <si>
    <t xml:space="preserve">ดำเนินการบุคลากรภาครัฐ</t>
  </si>
  <si>
    <t xml:space="preserve">จำนวนบุคลากร</t>
  </si>
  <si>
    <r>
      <rPr>
        <sz val="14"/>
        <rFont val="Noto Sans Devanagari"/>
        <family val="2"/>
      </rPr>
      <t xml:space="preserve">การพัฒนาและผลิตกำลังคนของประเทศเพื่อรองรับนโยบาย </t>
    </r>
    <r>
      <rPr>
        <sz val="14"/>
        <rFont val="TH SarabunPSK"/>
        <family val="2"/>
      </rPr>
      <t xml:space="preserve">Thailand 4.0</t>
    </r>
  </si>
  <si>
    <r>
      <rPr>
        <sz val="14"/>
        <rFont val="Noto Sans Devanagari"/>
        <family val="2"/>
      </rPr>
      <t xml:space="preserve">การวิจัยและนวัตกรรม </t>
    </r>
    <r>
      <rPr>
        <sz val="14"/>
        <rFont val="TH SarabunPSK"/>
        <family val="2"/>
      </rPr>
      <t xml:space="preserve">*</t>
    </r>
  </si>
  <si>
    <t xml:space="preserve">กิจกรรมด้านบริหาร</t>
  </si>
  <si>
    <t xml:space="preserve">ด้าน</t>
  </si>
  <si>
    <t xml:space="preserve">กิจกรรมด้านการคลัง</t>
  </si>
  <si>
    <t xml:space="preserve">จำนวนเอกสารรายการ</t>
  </si>
  <si>
    <t xml:space="preserve">กิจกรรมด้านบริหารบุคลากร</t>
  </si>
  <si>
    <t xml:space="preserve">กิจกรรมด้านนโยบายและแผน</t>
  </si>
  <si>
    <t xml:space="preserve">กิจกรรมด้านการพัฒนานักศึกษา</t>
  </si>
  <si>
    <t xml:space="preserve">จำนวนนักศึกษา</t>
  </si>
  <si>
    <t xml:space="preserve">กิจกรรมด้านพัฒนาระบบบริหารราชการ</t>
  </si>
  <si>
    <t xml:space="preserve">กิจกรรมด้านการประชาสัมพันธ์</t>
  </si>
  <si>
    <t xml:space="preserve">กิจกรรมด้านยานพาหนะและอาคารสถานที่</t>
  </si>
  <si>
    <t xml:space="preserve">จำนวนนักศึกษาและบุคลากร</t>
  </si>
  <si>
    <t xml:space="preserve">กิจกรรมด้านเทคโนโลยีสารสนเทศ</t>
  </si>
  <si>
    <t xml:space="preserve">กิจกรรมด้านการจัดการทรัพยากรธรรมชาติสิ่งแวดล้อม และพัฒนาการเกษตร</t>
  </si>
  <si>
    <t xml:space="preserve">กิจกรรมด้านงานทะเบียน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* </t>
    </r>
    <r>
      <rPr>
        <sz val="16"/>
        <rFont val="Noto Sans Devanagari"/>
        <family val="2"/>
      </rPr>
      <t xml:space="preserve">การวิจัยและนวัตกรรม เป็นกิจกรรมการวิจัยจากแหล่งเงินสมทบวงเงินพัฒนางานวิจัย </t>
    </r>
    <r>
      <rPr>
        <sz val="16"/>
        <rFont val="TH SarabunPSK"/>
        <family val="2"/>
      </rPr>
      <t xml:space="preserve">1% </t>
    </r>
  </si>
  <si>
    <r>
      <rPr>
        <b val="true"/>
        <u val="single"/>
        <sz val="14"/>
        <rFont val="Noto Sans Devanagari"/>
        <family val="2"/>
      </rPr>
      <t xml:space="preserve">ตารางที่ </t>
    </r>
    <r>
      <rPr>
        <b val="true"/>
        <u val="single"/>
        <sz val="14"/>
        <rFont val="TH SarabunPSK"/>
        <family val="2"/>
      </rPr>
      <t xml:space="preserve">4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งานต้นทุนผลผลิต ประจำปีงบประมาณ </t>
    </r>
    <r>
      <rPr>
        <sz val="14"/>
        <rFont val="TH SarabunPSK"/>
        <family val="2"/>
      </rPr>
      <t xml:space="preserve">2563</t>
    </r>
  </si>
  <si>
    <t xml:space="preserve">ชื่อผลผลิต</t>
  </si>
  <si>
    <r>
      <rPr>
        <sz val="14"/>
        <rFont val="TH SarabunPSK"/>
        <family val="2"/>
      </rPr>
      <t xml:space="preserve">#</t>
    </r>
    <r>
      <rPr>
        <sz val="14"/>
        <rFont val="Noto Sans Devanagari"/>
        <family val="2"/>
      </rPr>
      <t xml:space="preserve">ผู้สำเร็จการศึกษาด้านสังคมศาสตร์ระดับปริญญาตรี</t>
    </r>
  </si>
  <si>
    <r>
      <rPr>
        <sz val="14"/>
        <rFont val="Noto Sans Devanagari"/>
        <family val="2"/>
      </rPr>
      <t xml:space="preserve">ผู้สำเร็จการศึกษาด้านสังคมศาสตร์ระดับปริญญาตร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ลุ่มสาขาวิชาบริหารธุรกิจ</t>
    </r>
  </si>
  <si>
    <r>
      <rPr>
        <sz val="14"/>
        <rFont val="Noto Sans Devanagari"/>
        <family val="2"/>
      </rPr>
      <t xml:space="preserve">ผู้สำเร็จการศึกษาด้านสังคมศาสตร์ระดับปริญญาตร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ลุ่มสาขาวิชาสังคมศาสตร์</t>
    </r>
  </si>
  <si>
    <r>
      <rPr>
        <sz val="14"/>
        <rFont val="TH SarabunPSK"/>
        <family val="2"/>
      </rPr>
      <t xml:space="preserve">#</t>
    </r>
    <r>
      <rPr>
        <sz val="14"/>
        <rFont val="Noto Sans Devanagari"/>
        <family val="2"/>
      </rPr>
      <t xml:space="preserve">ผู้สำเร็จการศึกษาด้านสังคมศาสตร์ระดับปริญญาโท</t>
    </r>
  </si>
  <si>
    <r>
      <rPr>
        <sz val="14"/>
        <rFont val="Noto Sans Devanagari"/>
        <family val="2"/>
      </rPr>
      <t xml:space="preserve">ผู้สำเร็จการศึกษาด้านสังคมศาสตร์ระดับปริญญาโท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ลุ่มสาขาบริหารธุรกิจ</t>
    </r>
  </si>
  <si>
    <r>
      <rPr>
        <sz val="14"/>
        <rFont val="TH SarabunPSK"/>
        <family val="2"/>
      </rPr>
      <t xml:space="preserve">#</t>
    </r>
    <r>
      <rPr>
        <sz val="14"/>
        <rFont val="Noto Sans Devanagari"/>
        <family val="2"/>
      </rPr>
      <t xml:space="preserve">ผู้สำเร็จการศึกษาด้านวิทยาศาสตร์และเทคโนโลยีระดับประกาศนียบัตรวิชาชีพชั้นสู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วส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ผู้สำเร็จการศึกษาด้านวิทยาศาสตร์และเทคโนโลยีระดับประกาศนียบัตรวิชาชีพชั้นสู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วส</t>
    </r>
    <r>
      <rPr>
        <sz val="14"/>
        <rFont val="TH SarabunPSK"/>
        <family val="2"/>
      </rPr>
      <t xml:space="preserve">.)-</t>
    </r>
    <r>
      <rPr>
        <sz val="14"/>
        <rFont val="Noto Sans Devanagari"/>
        <family val="2"/>
      </rPr>
      <t xml:space="preserve">กลุ่มสาขาวิชาวิศวกรรมศาสตร์</t>
    </r>
  </si>
  <si>
    <r>
      <rPr>
        <sz val="14"/>
        <rFont val="TH SarabunPSK"/>
        <family val="2"/>
      </rPr>
      <t xml:space="preserve">#</t>
    </r>
    <r>
      <rPr>
        <sz val="14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ตรี</t>
    </r>
  </si>
  <si>
    <r>
      <rPr>
        <sz val="14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ตร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ลุ่มสาขาวิชาเกษตรศาสตร์</t>
    </r>
  </si>
  <si>
    <r>
      <rPr>
        <sz val="14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ตร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ลุ่มสาขาวิชาวิทยาศาสตร์กายภาพ</t>
    </r>
  </si>
  <si>
    <r>
      <rPr>
        <sz val="14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ตร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ลุ่มสาขาวิชาวิทยาศาสตร์สุขภาพ</t>
    </r>
  </si>
  <si>
    <r>
      <rPr>
        <sz val="14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ตร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ลุ่มสาขาวิชาวิศวกรรมศาสตร์</t>
    </r>
  </si>
  <si>
    <r>
      <rPr>
        <sz val="14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ตร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ลุ่มสาขาวิชาครุศาสตร์</t>
    </r>
  </si>
  <si>
    <r>
      <rPr>
        <sz val="14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ตร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ลุ่มสาขาวิชาสถาปัตยกรรมศาสตร์</t>
    </r>
  </si>
  <si>
    <r>
      <rPr>
        <sz val="14"/>
        <rFont val="TH SarabunPSK"/>
        <family val="2"/>
      </rPr>
      <t xml:space="preserve">#</t>
    </r>
    <r>
      <rPr>
        <sz val="14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โท</t>
    </r>
  </si>
  <si>
    <r>
      <rPr>
        <sz val="14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โท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ลุ่มสาขาวิชาเกษตรศาสตร์</t>
    </r>
  </si>
  <si>
    <r>
      <rPr>
        <sz val="14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โท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ลุ่มสาขาวิชาวิทยาศาสตร์กายภาพ</t>
    </r>
  </si>
  <si>
    <r>
      <rPr>
        <sz val="14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โท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ลุ่มสาขาวิชาวิศวกรรมศาสตร์</t>
    </r>
  </si>
  <si>
    <r>
      <rPr>
        <sz val="14"/>
        <rFont val="TH SarabunPSK"/>
        <family val="2"/>
      </rPr>
      <t xml:space="preserve">#</t>
    </r>
    <r>
      <rPr>
        <sz val="14"/>
        <rFont val="Noto Sans Devanagari"/>
        <family val="2"/>
      </rPr>
      <t xml:space="preserve">ผลงานการให้บริการวิชาการ</t>
    </r>
  </si>
  <si>
    <r>
      <rPr>
        <sz val="14"/>
        <rFont val="TH SarabunPSK"/>
        <family val="2"/>
      </rPr>
      <t xml:space="preserve">#</t>
    </r>
    <r>
      <rPr>
        <sz val="14"/>
        <rFont val="Noto Sans Devanagari"/>
        <family val="2"/>
      </rPr>
      <t xml:space="preserve">ผลงานทำนุบำรุงศิลปวัฒนธรรมอนุรักษ์สิ่งแวดล้อม</t>
    </r>
  </si>
  <si>
    <r>
      <rPr>
        <sz val="14"/>
        <rFont val="TH SarabunPSK"/>
        <family val="2"/>
      </rPr>
      <t xml:space="preserve">#</t>
    </r>
    <r>
      <rPr>
        <sz val="14"/>
        <rFont val="Noto Sans Devanagari"/>
        <family val="2"/>
      </rPr>
      <t xml:space="preserve">รายการบุคลากรภาครัฐ</t>
    </r>
  </si>
  <si>
    <r>
      <rPr>
        <sz val="14"/>
        <rFont val="TH SarabunPSK"/>
        <family val="2"/>
      </rPr>
      <t xml:space="preserve">#</t>
    </r>
    <r>
      <rPr>
        <sz val="14"/>
        <rFont val="Noto Sans Devanagari"/>
        <family val="2"/>
      </rPr>
      <t xml:space="preserve">โครงการการพัฒนาและผลิตกำลังคนของประเทศเพื่อรองรับนโยบาย </t>
    </r>
    <r>
      <rPr>
        <sz val="14"/>
        <rFont val="TH SarabunPSK"/>
        <family val="2"/>
      </rPr>
      <t xml:space="preserve">Thailand 4.0</t>
    </r>
  </si>
  <si>
    <r>
      <rPr>
        <sz val="14"/>
        <rFont val="TH SarabunPSK"/>
        <family val="2"/>
      </rPr>
      <t xml:space="preserve">#</t>
    </r>
    <r>
      <rPr>
        <sz val="14"/>
        <rFont val="Noto Sans Devanagari"/>
        <family val="2"/>
      </rPr>
      <t xml:space="preserve">โครงการวิจัยและนวัตกรรม </t>
    </r>
    <r>
      <rPr>
        <sz val="14"/>
        <rFont val="TH SarabunPSK"/>
        <family val="2"/>
      </rPr>
      <t xml:space="preserve">*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* </t>
    </r>
    <r>
      <rPr>
        <sz val="16"/>
        <rFont val="Noto Sans Devanagari"/>
        <family val="2"/>
      </rPr>
      <t xml:space="preserve">โครงการวิจัยและนวัตกรรม เป็นโครงการวิจัยจากแหล่งรายได้สมทบวงเงินพัฒนางานวิจัย </t>
    </r>
    <r>
      <rPr>
        <sz val="16"/>
        <rFont val="TH SarabunPSK"/>
        <family val="2"/>
      </rPr>
      <t xml:space="preserve">1%  </t>
    </r>
    <r>
      <rPr>
        <sz val="16"/>
        <rFont val="Noto Sans Devanagari"/>
        <family val="2"/>
      </rPr>
      <t xml:space="preserve">ผลงานเป็นของมหาวิทยาลัยฯ แต่มิได้อยู่ในเล่มจัดสรรงบประมาณรายจ่ายเงินรายได้</t>
    </r>
  </si>
  <si>
    <t xml:space="preserve">รายงานเปรียบเทียบต้นทุนต่อหน่วยผลผลิต</t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5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รายงานเปรียบเทียบรายได้แยกประเภทตามแหล่งของเงิน ประจำปีงบประมาณ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2563</t>
    </r>
  </si>
  <si>
    <t xml:space="preserve">ประเภทรายได้</t>
  </si>
  <si>
    <r>
      <rPr>
        <b val="true"/>
        <sz val="16"/>
        <rFont val="Noto Sans Devanagari"/>
        <family val="2"/>
      </rPr>
      <t xml:space="preserve">เพิ่มขึ้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ดลง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(y-1)</t>
    </r>
  </si>
  <si>
    <r>
      <rPr>
        <sz val="16"/>
        <rFont val="TH SarabunPSK"/>
        <family val="2"/>
      </rPr>
      <t xml:space="preserve"> * </t>
    </r>
    <r>
      <rPr>
        <sz val="16"/>
        <rFont val="Noto Sans Devanagari"/>
        <family val="2"/>
      </rPr>
      <t xml:space="preserve">ข้อมูลรวมงบลงทุน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5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เปรียบเทียบรายได้แยกตามแหล่งเงินประจำปี </t>
    </r>
    <r>
      <rPr>
        <b val="true"/>
        <sz val="16"/>
        <color rgb="FF000000"/>
        <rFont val="TH SarabunPSK"/>
        <family val="2"/>
      </rPr>
      <t xml:space="preserve">2562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การวิเคราะห์สาเหตุของการเปลี่ยนแปลงของประเภทรายได้</t>
  </si>
  <si>
    <t xml:space="preserve">สาเหตุ</t>
  </si>
  <si>
    <t xml:space="preserve">ไม่มี</t>
  </si>
  <si>
    <t xml:space="preserve">มหาวิทยาลัยเทคโนโลยีราชมงคลศรีวิชัย</t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</rPr>
      <t xml:space="preserve"> 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รายงานเปรียบเทียบต้นทุนตามประเภทค่าใช้จ่าย ประจำปีงบประมาณ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ประเภทค่าใช้จ่าย 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2</t>
    </r>
  </si>
  <si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r>
      <rPr>
        <b val="true"/>
        <sz val="16"/>
        <color rgb="FF000000"/>
        <rFont val="Noto Sans Devanagari"/>
        <family val="2"/>
      </rPr>
      <t xml:space="preserve">เพิ่มขึ้น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ล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งินในงบประมาณ
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เงินนอกงบประมาณ 
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งบกลาง 
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รวม 
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รวมค่าใช้จ่าย </t>
    </r>
    <r>
      <rPr>
        <b val="true"/>
        <sz val="16"/>
        <color rgb="FF000000"/>
        <rFont val="TH SarabunPSK"/>
        <family val="2"/>
      </rPr>
      <t xml:space="preserve">(y-1)</t>
    </r>
  </si>
  <si>
    <t xml:space="preserve">ค่าใช้จ่ายตอบแทน ใช้สอย และวัสดุ</t>
  </si>
  <si>
    <t xml:space="preserve">ค่าใช้จ่ายอื่น ๆ</t>
  </si>
  <si>
    <t xml:space="preserve"> </t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6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เปรียบเทียบรายได้แยกตามประเภทค่าใช้จ่าย ประจำปี </t>
    </r>
    <r>
      <rPr>
        <b val="true"/>
        <sz val="16"/>
        <color rgb="FF000000"/>
        <rFont val="TH SarabunPSK"/>
        <family val="2"/>
      </rPr>
      <t xml:space="preserve">2562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การวิเคราะห์สาเหตุของการเปลี่ยนแปลงของประเภทค่าใช้จ่าย</t>
  </si>
  <si>
    <r>
      <rPr>
        <sz val="16"/>
        <color rgb="FF000000"/>
        <rFont val="Noto Sans Devanagari"/>
        <family val="2"/>
      </rPr>
      <t xml:space="preserve">ค่าใช้จ่ายด้านการฝึกอบรมลดลง </t>
    </r>
    <r>
      <rPr>
        <sz val="16"/>
        <color rgb="FF000000"/>
        <rFont val="TH SarabunPSK"/>
        <family val="2"/>
      </rPr>
      <t xml:space="preserve">68.16% </t>
    </r>
    <r>
      <rPr>
        <sz val="16"/>
        <color rgb="FF000000"/>
        <rFont val="Noto Sans Devanagari"/>
        <family val="2"/>
      </rPr>
      <t xml:space="preserve">เนื่องจากสถานการณ์การแพร่ระบาดของโรคติดเชื้อไวรัส
โคโรนา หรือ </t>
    </r>
    <r>
      <rPr>
        <sz val="16"/>
        <color rgb="FF000000"/>
        <rFont val="TH SarabunPSK"/>
        <family val="2"/>
      </rPr>
      <t xml:space="preserve">COVID-19 </t>
    </r>
    <r>
      <rPr>
        <sz val="16"/>
        <color rgb="FF000000"/>
        <rFont val="Noto Sans Devanagari"/>
        <family val="2"/>
      </rPr>
      <t xml:space="preserve">จึงทำให้มีค่าใช้จ่ายด้านการฝึอบรมลดง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</t>
    </r>
  </si>
  <si>
    <r>
      <rPr>
        <sz val="16"/>
        <color rgb="FF000000"/>
        <rFont val="Noto Sans Devanagari"/>
        <family val="2"/>
      </rPr>
      <t xml:space="preserve">ค่าใช้จ่ายด้านการฝึกอบรมลดลง </t>
    </r>
    <r>
      <rPr>
        <sz val="16"/>
        <color rgb="FF000000"/>
        <rFont val="TH SarabunPSK"/>
        <family val="2"/>
      </rPr>
      <t xml:space="preserve">80.96% </t>
    </r>
    <r>
      <rPr>
        <sz val="16"/>
        <color rgb="FF000000"/>
        <rFont val="Noto Sans Devanagari"/>
        <family val="2"/>
      </rPr>
      <t xml:space="preserve">เนื่องจากสถานการณ์การแพร่ะบาดของโรคติดเชื้อไวรัส
โคโรนา หรือ </t>
    </r>
    <r>
      <rPr>
        <sz val="16"/>
        <color rgb="FF000000"/>
        <rFont val="TH SarabunPSK"/>
        <family val="2"/>
      </rPr>
      <t xml:space="preserve">COVID-19 </t>
    </r>
    <r>
      <rPr>
        <sz val="16"/>
        <color rgb="FF000000"/>
        <rFont val="Noto Sans Devanagari"/>
        <family val="2"/>
      </rPr>
      <t xml:space="preserve">ทำให้มีการเดินทางราชการลดลงจากปีก่อน ส่วนราชการมีการติดต่อประสานงานทางราชการผ่านโทรศัพท์ อินเตอร์เน็ต หรือแอพพิเคชั่น แทนการเดินทางไปราชการ</t>
    </r>
  </si>
  <si>
    <r>
      <rPr>
        <sz val="16"/>
        <color rgb="FF000000"/>
        <rFont val="Noto Sans Devanagari"/>
        <family val="2"/>
      </rPr>
      <t xml:space="preserve">ค่าใช้จ่ายตอบแทน ใช้สอย และวัสดุ ลดลง </t>
    </r>
    <r>
      <rPr>
        <sz val="16"/>
        <color rgb="FF000000"/>
        <rFont val="TH SarabunPSK"/>
        <family val="2"/>
      </rPr>
      <t xml:space="preserve">33.67% </t>
    </r>
    <r>
      <rPr>
        <sz val="16"/>
        <color rgb="FF000000"/>
        <rFont val="Noto Sans Devanagari"/>
        <family val="2"/>
      </rPr>
      <t xml:space="preserve">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Noto Sans Devanagari"/>
        <family val="2"/>
      </rPr>
      <t xml:space="preserve">มีค่าไฟฟ้าลดลง</t>
    </r>
    <r>
      <rPr>
        <sz val="16"/>
        <color rgb="FF000000"/>
        <rFont val="TH SarabunPSK"/>
        <family val="2"/>
      </rPr>
      <t xml:space="preserve">19.04% </t>
    </r>
    <r>
      <rPr>
        <sz val="16"/>
        <color rgb="FF000000"/>
        <rFont val="Noto Sans Devanagari"/>
        <family val="2"/>
      </rPr>
      <t xml:space="preserve">เนื่องจากมีมาตการประหยัดค่าไฟฟ้าตามแผนเพิ่มประสิทธิภาพ  อีกทั้ง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3 </t>
    </r>
    <r>
      <rPr>
        <sz val="16"/>
        <color rgb="FF000000"/>
        <rFont val="Noto Sans Devanagari"/>
        <family val="2"/>
      </rPr>
      <t xml:space="preserve">มหาวิทยาลัยฯ มีมาตรการป้องกันการแพร่ระบาดของโรค โดยกำหนดนโยบายทำงานที่บ้าน
เพื่อป้องกันโรคระบาด หรือ </t>
    </r>
    <r>
      <rPr>
        <sz val="16"/>
        <color rgb="FF000000"/>
        <rFont val="TH SarabunPSK"/>
        <family val="2"/>
      </rPr>
      <t xml:space="preserve">Work from home </t>
    </r>
    <r>
      <rPr>
        <sz val="16"/>
        <color rgb="FF000000"/>
        <rFont val="Noto Sans Devanagari"/>
        <family val="2"/>
      </rPr>
      <t xml:space="preserve">ตั้งแต่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3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3 </t>
    </r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
จึงทำให้มีค่าใช้จ่ายตอบแทน ใช้สอย และวัสดุลดลงจากปีก่อน</t>
    </r>
  </si>
  <si>
    <r>
      <rPr>
        <sz val="16"/>
        <rFont val="Noto Sans Devanagari"/>
        <family val="2"/>
      </rPr>
      <t xml:space="preserve">ค่าใช้จ่ายอื่น ๆ ลดลง </t>
    </r>
    <r>
      <rPr>
        <sz val="16"/>
        <rFont val="TH SarabunPSK"/>
        <family val="2"/>
      </rPr>
      <t xml:space="preserve">41.26%  </t>
    </r>
    <r>
      <rPr>
        <sz val="16"/>
        <rFont val="Noto Sans Devanagari"/>
        <family val="2"/>
      </rPr>
      <t xml:space="preserve">เนื่องจากสถานการณ์การแพร่ระบาดของโรคติดเชื้อไวรัสโคโรนา หรือ 
</t>
    </r>
    <r>
      <rPr>
        <sz val="16"/>
        <rFont val="TH SarabunPSK"/>
        <family val="2"/>
      </rPr>
      <t xml:space="preserve">COVID-19 </t>
    </r>
    <r>
      <rPr>
        <sz val="16"/>
        <rFont val="Noto Sans Devanagari"/>
        <family val="2"/>
      </rPr>
      <t xml:space="preserve">ทำให้มีค่าใช้จ่ายอื่น ๆ ซึ่งเกี่ยวกับนักศึกษาลดลง เพราะมีการเรียนออนไลน์ ทำให้กิจกรรมต่าง ๆ ลดลงตามไปด้วย</t>
    </r>
  </si>
  <si>
    <r>
      <rPr>
        <b val="true"/>
        <u val="single"/>
        <sz val="20"/>
        <rFont val="Noto Sans Devanagari"/>
        <family val="2"/>
      </rPr>
      <t xml:space="preserve">ตารางที่ </t>
    </r>
    <r>
      <rPr>
        <b val="true"/>
        <u val="single"/>
        <sz val="20"/>
        <rFont val="TH SarabunPSK"/>
        <family val="2"/>
      </rPr>
      <t xml:space="preserve">7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รายงานเปรียบเทียบต้นทุนกิจกรรม ประจำปีงบประมาณ </t>
    </r>
    <r>
      <rPr>
        <sz val="20"/>
        <rFont val="TH SarabunPSK"/>
        <family val="2"/>
      </rPr>
      <t xml:space="preserve">2562 </t>
    </r>
    <r>
      <rPr>
        <sz val="20"/>
        <rFont val="Noto Sans Devanagari"/>
        <family val="2"/>
      </rPr>
      <t xml:space="preserve">และ </t>
    </r>
    <r>
      <rPr>
        <sz val="20"/>
        <rFont val="TH SarabunPSK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ชื่อกิจกรรม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เปรียบเทียบ</t>
  </si>
  <si>
    <r>
      <rPr>
        <b val="true"/>
        <sz val="16"/>
        <rFont val="Noto Sans Devanagari"/>
        <family val="2"/>
      </rPr>
      <t xml:space="preserve">เงินในงบประมาณ 
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เงินนอกงบประมาณ
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งบกลาง
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ค่าเสื่อมราคา
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รวม 
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ปริมาณ 
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หน่วยนับ 
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ต่อหน่วย 
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รวม เพิ่มขึ้น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ลง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ปริมาณ เพิ่มขึ้น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ลง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ต้นทุนต่อหน่วย 
เพิ่มขึ้น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ลง</t>
    </r>
    <r>
      <rPr>
        <b val="true"/>
        <sz val="16"/>
        <rFont val="TH SarabunPSK"/>
        <family val="2"/>
      </rPr>
      <t xml:space="preserve">) %</t>
    </r>
  </si>
  <si>
    <r>
      <rPr>
        <sz val="16"/>
        <rFont val="Noto Sans Devanagari"/>
        <family val="2"/>
      </rPr>
      <t xml:space="preserve">การจัดการเรียนการสอนกลุ่มสาขาวิชาบริหารธุร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ดับปริญญาตรี</t>
    </r>
  </si>
  <si>
    <r>
      <rPr>
        <sz val="16"/>
        <rFont val="Noto Sans Devanagari"/>
        <family val="2"/>
      </rPr>
      <t xml:space="preserve">การจัดการเรียนการสอนกลุ่มสาขาวิชาบริหารธุรกิจ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ระดับปริญญาโท</t>
    </r>
  </si>
  <si>
    <r>
      <rPr>
        <sz val="16"/>
        <rFont val="Noto Sans Devanagari"/>
        <family val="2"/>
      </rPr>
      <t xml:space="preserve">การจัดการเรียนการสอนกลุ่มสาขาวิชาสังคมศาสตร์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ระดับปริญญาตรี</t>
    </r>
  </si>
  <si>
    <r>
      <rPr>
        <sz val="16"/>
        <rFont val="Noto Sans Devanagari"/>
        <family val="2"/>
      </rPr>
      <t xml:space="preserve">การจัดการเรียนการสอนกลุ่มสาขาวิชาวิศวกรรมศาสตร์ ระดับปวส</t>
    </r>
    <r>
      <rPr>
        <sz val="16"/>
        <rFont val="TH SarabunPSK"/>
        <family val="2"/>
      </rPr>
      <t xml:space="preserve">.</t>
    </r>
  </si>
  <si>
    <t xml:space="preserve">กิจกรรมด้านบุคลากรภาครัฐ</t>
  </si>
  <si>
    <r>
      <rPr>
        <sz val="16"/>
        <rFont val="Noto Sans Devanagari"/>
        <family val="2"/>
      </rPr>
      <t xml:space="preserve">การพัฒนาและผลิตกำลังคนของประเทศเพื่อรองรับนโยบาย </t>
    </r>
    <r>
      <rPr>
        <sz val="16"/>
        <rFont val="TH SarabunPSK"/>
        <family val="2"/>
      </rPr>
      <t xml:space="preserve">Thailand 4.0</t>
    </r>
  </si>
  <si>
    <t xml:space="preserve">การวิจัยและนวัตกรรมเพื่อสร้างความมั่งคั่งทางเศรษฐกิจ</t>
  </si>
  <si>
    <t xml:space="preserve">การวิจัยและนวัตกรรมเพื่อพัฒนาสังคมและสิ่งแวดล้อม</t>
  </si>
  <si>
    <t xml:space="preserve">การวิจัยและนวัตกรรมเพื่อการสร้างองค์ความรู้พื้นฐานของประเทศ</t>
  </si>
  <si>
    <t xml:space="preserve">การพัฒนาศักยภาพบุคลากรด้านการท่องเที่ยว</t>
  </si>
  <si>
    <t xml:space="preserve">กิจกรรมด้านการจัดการทรัพยากรธรรมชาติและสิ่งแวดล้อม</t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Noto Sans Devanagari"/>
        <family val="2"/>
      </rPr>
      <t xml:space="preserve">รายงานเปรียบเทียบต้นทุนกิจกรรม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2 </t>
    </r>
    <r>
      <rPr>
        <b val="true"/>
        <sz val="18"/>
        <rFont val="Noto Sans Devanagari"/>
        <family val="2"/>
      </rPr>
      <t xml:space="preserve">และ </t>
    </r>
    <r>
      <rPr>
        <b val="true"/>
        <sz val="18"/>
        <rFont val="TH SarabunPSK"/>
        <family val="2"/>
      </rPr>
      <t xml:space="preserve">2563</t>
    </r>
  </si>
  <si>
    <t xml:space="preserve">การวิเคราะห์สาเหตุของการเปลี่ยนแปลงของต้นทุนต่อหน่วยกิจกรรม</t>
  </si>
  <si>
    <r>
      <rPr>
        <sz val="16"/>
        <color rgb="FF000000"/>
        <rFont val="Noto Sans Devanagari"/>
        <family val="2"/>
      </rPr>
      <t xml:space="preserve">การจัดการเรียนการสอนกลุ่มสาขาวิชาบริหารธุร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ดับปริญญาตรี</t>
    </r>
  </si>
  <si>
    <r>
      <rPr>
        <sz val="16"/>
        <rFont val="Noto Sans Devanagari"/>
        <family val="2"/>
      </rPr>
      <t xml:space="preserve">กิจกรรมการเรียนการสอนกลุ่มสาขาวิชาบริหารธุร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ดับปริญญาตรี มีต้นทุนต่อหน่วยกิจกรรมลดลงร้อยละ </t>
    </r>
    <r>
      <rPr>
        <sz val="16"/>
        <rFont val="TH SarabunPSK"/>
        <family val="2"/>
      </rPr>
      <t xml:space="preserve">48.07 </t>
    </r>
    <r>
      <rPr>
        <sz val="16"/>
        <rFont val="Noto Sans Devanagari"/>
        <family val="2"/>
      </rPr>
      <t xml:space="preserve">เนื่องจากการได้รับจัดสรรงบประมาณในส่วนของเงินงบประมาณและเงินนอกงบประมาณลดลง ทำให้มีค่าใช้จ่ายรวมในการจัดการเรียนการสอนลดลงร้อยละ </t>
    </r>
    <r>
      <rPr>
        <sz val="16"/>
        <rFont val="TH SarabunPSK"/>
        <family val="2"/>
      </rPr>
      <t xml:space="preserve">44.85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มีจำนวนนักศึกษา </t>
    </r>
    <r>
      <rPr>
        <sz val="16"/>
        <rFont val="TH SarabunPSK"/>
        <family val="2"/>
      </rPr>
      <t xml:space="preserve">(FTES) </t>
    </r>
    <r>
      <rPr>
        <sz val="16"/>
        <rFont val="Noto Sans Devanagari"/>
        <family val="2"/>
      </rPr>
      <t xml:space="preserve">เพิ่มขึ้นร้อยละ </t>
    </r>
    <r>
      <rPr>
        <sz val="16"/>
        <rFont val="TH SarabunPSK"/>
        <family val="2"/>
      </rPr>
      <t xml:space="preserve">6.19 </t>
    </r>
    <r>
      <rPr>
        <sz val="16"/>
        <rFont val="Noto Sans Devanagari"/>
        <family val="2"/>
      </rPr>
      <t xml:space="preserve">ส่งผลให้ต้นทุนต่อกิจกรรมลดลง</t>
    </r>
  </si>
  <si>
    <r>
      <rPr>
        <sz val="16"/>
        <color rgb="FF000000"/>
        <rFont val="Noto Sans Devanagari"/>
        <family val="2"/>
      </rPr>
      <t xml:space="preserve">การจัดการเรียนการสอนกลุ่มสาขาวิชาบสังคมศาสต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ดับปริญญาตรี</t>
    </r>
  </si>
  <si>
    <r>
      <rPr>
        <sz val="16"/>
        <rFont val="Noto Sans Devanagari"/>
        <family val="2"/>
      </rPr>
      <t xml:space="preserve">กิจกรรมการเรียนการสอนกลุ่มสาขาสังคมศาสตร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ดับปริญญาตรี มีต้นทุนต่อหน่วยกิจกรรมลดลงร้อยละ </t>
    </r>
    <r>
      <rPr>
        <sz val="16"/>
        <rFont val="TH SarabunPSK"/>
        <family val="2"/>
      </rPr>
      <t xml:space="preserve">31.56 </t>
    </r>
    <r>
      <rPr>
        <sz val="16"/>
        <rFont val="Noto Sans Devanagari"/>
        <family val="2"/>
      </rPr>
      <t xml:space="preserve">เนื่องจากค่าใช้จ่ายรวมในการจัดการเรียนการสอนลดลงร้อยละ </t>
    </r>
    <r>
      <rPr>
        <sz val="16"/>
        <rFont val="TH SarabunPSK"/>
        <family val="2"/>
      </rPr>
      <t xml:space="preserve">20.45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มีจำนวนนักศึกษา </t>
    </r>
    <r>
      <rPr>
        <sz val="16"/>
        <rFont val="TH SarabunPSK"/>
        <family val="2"/>
      </rPr>
      <t xml:space="preserve">(FTES) </t>
    </r>
    <r>
      <rPr>
        <sz val="16"/>
        <rFont val="Noto Sans Devanagari"/>
        <family val="2"/>
      </rPr>
      <t xml:space="preserve">เพิ่มขึ้นร้อยละ </t>
    </r>
    <r>
      <rPr>
        <sz val="16"/>
        <rFont val="TH SarabunPSK"/>
        <family val="2"/>
      </rPr>
      <t xml:space="preserve">16.24 </t>
    </r>
    <r>
      <rPr>
        <sz val="16"/>
        <rFont val="Noto Sans Devanagari"/>
        <family val="2"/>
      </rPr>
      <t xml:space="preserve">ส่งผลให้ต้นทุนต่อกิจกรรมลดลง</t>
    </r>
  </si>
  <si>
    <r>
      <rPr>
        <sz val="16"/>
        <color rgb="FF000000"/>
        <rFont val="Noto Sans Devanagari"/>
        <family val="2"/>
      </rPr>
      <t xml:space="preserve">การจัดการเรียนการสอนกลุ่มสาขาวิชาวิศวกรรมศาสต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ดับปว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ิจกรรมการเรียนการสอนกลุ่มสาขาวิชาวิศวกรรมศาสตร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ดับปว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ีต้นทุนต่อหน่วยกิจกรรมลดลงร้อยละ </t>
    </r>
    <r>
      <rPr>
        <sz val="16"/>
        <rFont val="TH SarabunPSK"/>
        <family val="2"/>
      </rPr>
      <t xml:space="preserve">48.90 </t>
    </r>
    <r>
      <rPr>
        <sz val="16"/>
        <rFont val="Noto Sans Devanagari"/>
        <family val="2"/>
      </rPr>
      <t xml:space="preserve">เนื่องจากค่าใช้จ่ายรวมในการจัดการเรียนการสอนลดลงร้อยละ </t>
    </r>
    <r>
      <rPr>
        <sz val="16"/>
        <rFont val="TH SarabunPSK"/>
        <family val="2"/>
      </rPr>
      <t xml:space="preserve">63.55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และมีจำนวนนักศึกษา </t>
    </r>
    <r>
      <rPr>
        <sz val="16"/>
        <rFont val="TH SarabunPSK"/>
        <family val="2"/>
      </rPr>
      <t xml:space="preserve">(FTES) </t>
    </r>
    <r>
      <rPr>
        <sz val="16"/>
        <rFont val="Noto Sans Devanagari"/>
        <family val="2"/>
      </rPr>
      <t xml:space="preserve">ลดลงร้อยละ </t>
    </r>
    <r>
      <rPr>
        <sz val="16"/>
        <rFont val="TH SarabunPSK"/>
        <family val="2"/>
      </rPr>
      <t xml:space="preserve">28.68  </t>
    </r>
    <r>
      <rPr>
        <sz val="16"/>
        <rFont val="Noto Sans Devanagari"/>
        <family val="2"/>
      </rPr>
      <t xml:space="preserve">ส่งผลให้ต้นทุนต่อกิจกรรมลดลง</t>
    </r>
  </si>
  <si>
    <r>
      <rPr>
        <sz val="16"/>
        <color rgb="FF000000"/>
        <rFont val="Noto Sans Devanagari"/>
        <family val="2"/>
      </rPr>
      <t xml:space="preserve">การจัดการเรียนการสอนกลุ่มสาขาวิชาวิศวกรรมศาสต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ดับปริญญาตรี</t>
    </r>
  </si>
  <si>
    <r>
      <rPr>
        <sz val="16"/>
        <rFont val="Noto Sans Devanagari"/>
        <family val="2"/>
      </rPr>
      <t xml:space="preserve">กิจกรรมการเรียนการสอนกลุ่มสาขาวิชาวิศวกรรมศาสตร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ดับปริญญาตรี มีต้นทุนต่อหน่วยกิจกรรมลดลงร้อยละ </t>
    </r>
    <r>
      <rPr>
        <sz val="16"/>
        <rFont val="TH SarabunPSK"/>
        <family val="2"/>
      </rPr>
      <t xml:space="preserve">23.05 </t>
    </r>
    <r>
      <rPr>
        <sz val="16"/>
        <rFont val="Noto Sans Devanagari"/>
        <family val="2"/>
      </rPr>
      <t xml:space="preserve">เนื่องจากค่าใช้จ่ายรวมในการจัดการเรียนการสอนลดลงร้อยละ </t>
    </r>
    <r>
      <rPr>
        <sz val="16"/>
        <rFont val="TH SarabunPSK"/>
        <family val="2"/>
      </rPr>
      <t xml:space="preserve">21.68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และมีจำนวนนักศึกษา </t>
    </r>
    <r>
      <rPr>
        <sz val="16"/>
        <rFont val="TH SarabunPSK"/>
        <family val="2"/>
      </rPr>
      <t xml:space="preserve">(FTES) </t>
    </r>
    <r>
      <rPr>
        <sz val="16"/>
        <rFont val="Noto Sans Devanagari"/>
        <family val="2"/>
      </rPr>
      <t xml:space="preserve">เพิ่มขึ้นร้อยละ </t>
    </r>
    <r>
      <rPr>
        <sz val="16"/>
        <rFont val="TH SarabunPSK"/>
        <family val="2"/>
      </rPr>
      <t xml:space="preserve">1.77  </t>
    </r>
    <r>
      <rPr>
        <sz val="16"/>
        <rFont val="Noto Sans Devanagari"/>
        <family val="2"/>
      </rPr>
      <t xml:space="preserve">ส่งผลให้ต้นทุนต่อกิจกรรมลดลง</t>
    </r>
  </si>
  <si>
    <r>
      <rPr>
        <sz val="16"/>
        <rFont val="Noto Sans Devanagari"/>
        <family val="2"/>
      </rPr>
      <t xml:space="preserve">กิจกรรมการเรียนการสอนกลุ่มสาขาวิชาเกษตรศาสตร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ดับปริญญาตรี มีต้นทุนต่อหน่วยกิจกรรมลดลงร้อยละ </t>
    </r>
    <r>
      <rPr>
        <sz val="16"/>
        <rFont val="TH SarabunPSK"/>
        <family val="2"/>
      </rPr>
      <t xml:space="preserve">66.94 </t>
    </r>
    <r>
      <rPr>
        <sz val="16"/>
        <rFont val="Noto Sans Devanagari"/>
        <family val="2"/>
      </rPr>
      <t xml:space="preserve">เนื่องจากค่าใช้จ่ายรวมในการจัดการเรียนการสอนลดลงร้อยละ </t>
    </r>
    <r>
      <rPr>
        <sz val="16"/>
        <rFont val="TH SarabunPSK"/>
        <family val="2"/>
      </rPr>
      <t xml:space="preserve">70.11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และมีจำนวนนักศึกษา </t>
    </r>
    <r>
      <rPr>
        <sz val="16"/>
        <rFont val="TH SarabunPSK"/>
        <family val="2"/>
      </rPr>
      <t xml:space="preserve">(FTES) </t>
    </r>
    <r>
      <rPr>
        <sz val="16"/>
        <rFont val="Noto Sans Devanagari"/>
        <family val="2"/>
      </rPr>
      <t xml:space="preserve">ลดลงร้อยละ </t>
    </r>
    <r>
      <rPr>
        <sz val="16"/>
        <rFont val="TH SarabunPSK"/>
        <family val="2"/>
      </rPr>
      <t xml:space="preserve">9.5  </t>
    </r>
    <r>
      <rPr>
        <sz val="16"/>
        <rFont val="Noto Sans Devanagari"/>
        <family val="2"/>
      </rPr>
      <t xml:space="preserve">ส่งผลให้ต้นทุนต่อกิจกรรมลดลง</t>
    </r>
  </si>
  <si>
    <r>
      <rPr>
        <sz val="16"/>
        <rFont val="Noto Sans Devanagari"/>
        <family val="2"/>
      </rPr>
      <t xml:space="preserve">กิจกรรมการเรียนการสอนกลุ่มสาขาวิชาเกษตรศาสตร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ดับปริญญาโท มีต้นทุนต่อหน่วยกิจกรรมลดลงร้อยละ </t>
    </r>
    <r>
      <rPr>
        <sz val="16"/>
        <rFont val="TH SarabunPSK"/>
        <family val="2"/>
      </rPr>
      <t xml:space="preserve">67.68 </t>
    </r>
    <r>
      <rPr>
        <sz val="16"/>
        <rFont val="Noto Sans Devanagari"/>
        <family val="2"/>
      </rPr>
      <t xml:space="preserve">เนื่องจากค่าใช้จ่ายรวมในการจัดการเรียนการสอนลดลงร้อยละ </t>
    </r>
    <r>
      <rPr>
        <sz val="16"/>
        <rFont val="TH SarabunPSK"/>
        <family val="2"/>
      </rPr>
      <t xml:space="preserve">68.51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และมีจำนวนนักศึกษา </t>
    </r>
    <r>
      <rPr>
        <sz val="16"/>
        <rFont val="TH SarabunPSK"/>
        <family val="2"/>
      </rPr>
      <t xml:space="preserve">(FTES) </t>
    </r>
    <r>
      <rPr>
        <sz val="16"/>
        <rFont val="Noto Sans Devanagari"/>
        <family val="2"/>
      </rPr>
      <t xml:space="preserve">ลดลงร้อยละ </t>
    </r>
    <r>
      <rPr>
        <sz val="16"/>
        <rFont val="TH SarabunPSK"/>
        <family val="2"/>
      </rPr>
      <t xml:space="preserve">2.59  </t>
    </r>
    <r>
      <rPr>
        <sz val="16"/>
        <rFont val="Noto Sans Devanagari"/>
        <family val="2"/>
      </rPr>
      <t xml:space="preserve">ส่งผลให้ต้นทุนต่อกิจกรรมลดลง</t>
    </r>
  </si>
  <si>
    <r>
      <rPr>
        <sz val="16"/>
        <rFont val="Noto Sans Devanagari"/>
        <family val="2"/>
      </rPr>
      <t xml:space="preserve">กิจกรรมการเรียนการสอนกลุ่มสาขาวิชาวิทยาศาสตร์กายภา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ดับปริญญาตรี มีต้นทุนต่อหน่วยกิจกรรมลดลงร้อยละ </t>
    </r>
    <r>
      <rPr>
        <sz val="16"/>
        <rFont val="TH SarabunPSK"/>
        <family val="2"/>
      </rPr>
      <t xml:space="preserve">74.00 </t>
    </r>
    <r>
      <rPr>
        <sz val="16"/>
        <rFont val="Noto Sans Devanagari"/>
        <family val="2"/>
      </rPr>
      <t xml:space="preserve">เนื่องจากค่าใช้จ่ายรวมในการจัดการเรียนการสอนลดลงร้อยละ </t>
    </r>
    <r>
      <rPr>
        <sz val="16"/>
        <rFont val="TH SarabunPSK"/>
        <family val="2"/>
      </rPr>
      <t xml:space="preserve">73.98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และมีจำนวนนักศึกษา </t>
    </r>
    <r>
      <rPr>
        <sz val="16"/>
        <rFont val="TH SarabunPSK"/>
        <family val="2"/>
      </rPr>
      <t xml:space="preserve">(FTES) </t>
    </r>
    <r>
      <rPr>
        <sz val="16"/>
        <rFont val="Noto Sans Devanagari"/>
        <family val="2"/>
      </rPr>
      <t xml:space="preserve">เพิ่มขึ้นร้อยละ</t>
    </r>
    <r>
      <rPr>
        <sz val="16"/>
        <rFont val="TH SarabunPSK"/>
        <family val="2"/>
      </rPr>
      <t xml:space="preserve">0.10 </t>
    </r>
    <r>
      <rPr>
        <sz val="16"/>
        <rFont val="Noto Sans Devanagari"/>
        <family val="2"/>
      </rPr>
      <t xml:space="preserve">ส่งผลให้ต้นทุนต่อกิจกรรมลดลง</t>
    </r>
  </si>
  <si>
    <r>
      <rPr>
        <sz val="16"/>
        <rFont val="Noto Sans Devanagari"/>
        <family val="2"/>
      </rPr>
      <t xml:space="preserve">กิจกรรมการเรียนการสอนกลุ่มสาขาวิชาวิทยาศาสตร์กายภา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ดับปริญญาโท มีต้นทุนต่อหน่วยกิจกรรมลดลงร้อยละ </t>
    </r>
    <r>
      <rPr>
        <sz val="16"/>
        <rFont val="TH SarabunPSK"/>
        <family val="2"/>
      </rPr>
      <t xml:space="preserve">70.32 </t>
    </r>
    <r>
      <rPr>
        <sz val="16"/>
        <rFont val="Noto Sans Devanagari"/>
        <family val="2"/>
      </rPr>
      <t xml:space="preserve">เนื่องจากค่าใช้จ่ายรวมในการจัดการเรียนการสอนลดลงร้อยละ </t>
    </r>
    <r>
      <rPr>
        <sz val="16"/>
        <rFont val="TH SarabunPSK"/>
        <family val="2"/>
      </rPr>
      <t xml:space="preserve">89.51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และมีจำนวนนักศึกษา </t>
    </r>
    <r>
      <rPr>
        <sz val="16"/>
        <rFont val="TH SarabunPSK"/>
        <family val="2"/>
      </rPr>
      <t xml:space="preserve">(FTES) </t>
    </r>
    <r>
      <rPr>
        <sz val="16"/>
        <rFont val="Noto Sans Devanagari"/>
        <family val="2"/>
      </rPr>
      <t xml:space="preserve">ลดลงร้อยละ </t>
    </r>
    <r>
      <rPr>
        <sz val="16"/>
        <rFont val="TH SarabunPSK"/>
        <family val="2"/>
      </rPr>
      <t xml:space="preserve">64.67  </t>
    </r>
    <r>
      <rPr>
        <sz val="16"/>
        <rFont val="Noto Sans Devanagari"/>
        <family val="2"/>
      </rPr>
      <t xml:space="preserve">ส่งผลให้ต้นทุนต่อกิจกรรมลดลง</t>
    </r>
  </si>
  <si>
    <r>
      <rPr>
        <sz val="16"/>
        <rFont val="Noto Sans Devanagari"/>
        <family val="2"/>
      </rPr>
      <t xml:space="preserve">กิจกรรมการเรียนการสอนกลุ่มสาขาวิชาวิทยาศาสตร์สุขภา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ดับปริญญาตรี มีต้นทุนต่อหน่วยกิจกรรมลดลงร้อยละ </t>
    </r>
    <r>
      <rPr>
        <sz val="16"/>
        <rFont val="TH SarabunPSK"/>
        <family val="2"/>
      </rPr>
      <t xml:space="preserve">70.95 </t>
    </r>
    <r>
      <rPr>
        <sz val="16"/>
        <rFont val="Noto Sans Devanagari"/>
        <family val="2"/>
      </rPr>
      <t xml:space="preserve">เนื่องจากค่าใช้จ่ายรวมในการจัดการเรียนการสอนลดลงร้อยละ </t>
    </r>
    <r>
      <rPr>
        <sz val="16"/>
        <rFont val="TH SarabunPSK"/>
        <family val="2"/>
      </rPr>
      <t xml:space="preserve">69.18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และมีจำนวนนักศึกษา </t>
    </r>
    <r>
      <rPr>
        <sz val="16"/>
        <rFont val="TH SarabunPSK"/>
        <family val="2"/>
      </rPr>
      <t xml:space="preserve">(FTES) </t>
    </r>
    <r>
      <rPr>
        <sz val="16"/>
        <rFont val="Noto Sans Devanagari"/>
        <family val="2"/>
      </rPr>
      <t xml:space="preserve">เพิ่มขึ้นร้อยละ </t>
    </r>
    <r>
      <rPr>
        <sz val="16"/>
        <rFont val="TH SarabunPSK"/>
        <family val="2"/>
      </rPr>
      <t xml:space="preserve">6.09  </t>
    </r>
    <r>
      <rPr>
        <sz val="16"/>
        <rFont val="Noto Sans Devanagari"/>
        <family val="2"/>
      </rPr>
      <t xml:space="preserve">ส่งผลให้ต้นทุนต่อกิจกรรมลดลง</t>
    </r>
  </si>
  <si>
    <r>
      <rPr>
        <sz val="16"/>
        <rFont val="Noto Sans Devanagari"/>
        <family val="2"/>
      </rPr>
      <t xml:space="preserve">กิจกรรมการเรียนการสอนกลุ่มสาขาวิชาครุศาสตร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ดับปริญญาตรี มีต้นทุนต่อหน่วยกิจกรรมลดลงร้อยละ </t>
    </r>
    <r>
      <rPr>
        <sz val="16"/>
        <rFont val="TH SarabunPSK"/>
        <family val="2"/>
      </rPr>
      <t xml:space="preserve">42.38 </t>
    </r>
    <r>
      <rPr>
        <sz val="16"/>
        <rFont val="Noto Sans Devanagari"/>
        <family val="2"/>
      </rPr>
      <t xml:space="preserve">เนื่องจากค่าใช้จ่ายรวมในการจัดการเรียนการสอนลดลงร้อยละ </t>
    </r>
    <r>
      <rPr>
        <sz val="16"/>
        <rFont val="TH SarabunPSK"/>
        <family val="2"/>
      </rPr>
      <t xml:space="preserve">47.11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และมีจำนวนนักศึกษา </t>
    </r>
    <r>
      <rPr>
        <sz val="16"/>
        <rFont val="TH SarabunPSK"/>
        <family val="2"/>
      </rPr>
      <t xml:space="preserve">(FTES) </t>
    </r>
    <r>
      <rPr>
        <sz val="16"/>
        <rFont val="Noto Sans Devanagari"/>
        <family val="2"/>
      </rPr>
      <t xml:space="preserve">ลดลงร้อยละ </t>
    </r>
    <r>
      <rPr>
        <sz val="16"/>
        <rFont val="TH SarabunPSK"/>
        <family val="2"/>
      </rPr>
      <t xml:space="preserve">8.22 </t>
    </r>
    <r>
      <rPr>
        <sz val="16"/>
        <rFont val="Noto Sans Devanagari"/>
        <family val="2"/>
      </rPr>
      <t xml:space="preserve">ส่งผลให้ต้นทุนต่อกิจกรรมลดลง</t>
    </r>
  </si>
  <si>
    <r>
      <rPr>
        <sz val="16"/>
        <rFont val="Noto Sans Devanagari"/>
        <family val="2"/>
      </rPr>
      <t xml:space="preserve">กิจกรรมการเรียนการสอนกลุ่มสาขาวิชาสถาปัตยกรรมศาสตร์และศิลปกรร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ดับปริญญาตรี มีต้นทุนต่อหน่วยกิจกรรมลดลงร้อยละ </t>
    </r>
    <r>
      <rPr>
        <sz val="16"/>
        <rFont val="TH SarabunPSK"/>
        <family val="2"/>
      </rPr>
      <t xml:space="preserve">69.30 </t>
    </r>
    <r>
      <rPr>
        <sz val="16"/>
        <rFont val="Noto Sans Devanagari"/>
        <family val="2"/>
      </rPr>
      <t xml:space="preserve">เนื่องจากค่าใช้จ่ายรวมในการจัดการเรียนการสอนลดลงร้อยละ </t>
    </r>
    <r>
      <rPr>
        <sz val="16"/>
        <rFont val="TH SarabunPSK"/>
        <family val="2"/>
      </rPr>
      <t xml:space="preserve">71.09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และมีจำนวนนักศึกษา </t>
    </r>
    <r>
      <rPr>
        <sz val="16"/>
        <rFont val="TH SarabunPSK"/>
        <family val="2"/>
      </rPr>
      <t xml:space="preserve">(FTES) </t>
    </r>
    <r>
      <rPr>
        <sz val="16"/>
        <rFont val="Noto Sans Devanagari"/>
        <family val="2"/>
      </rPr>
      <t xml:space="preserve">ลดลงร้อยละ </t>
    </r>
    <r>
      <rPr>
        <sz val="16"/>
        <rFont val="TH SarabunPSK"/>
        <family val="2"/>
      </rPr>
      <t xml:space="preserve">5.58 </t>
    </r>
    <r>
      <rPr>
        <sz val="16"/>
        <rFont val="Noto Sans Devanagari"/>
        <family val="2"/>
      </rPr>
      <t xml:space="preserve">ส่งผลให้ต้นทุนต่อกิจกรรมลดลง</t>
    </r>
  </si>
  <si>
    <r>
      <rPr>
        <sz val="16"/>
        <rFont val="Noto Sans Devanagari"/>
        <family val="2"/>
      </rPr>
      <t xml:space="preserve">กิจกรรมจัดอบรมและสัมนาวิชาการหรือปฏิบัติการ มีต้นทุนต่อหน่วยกิจกรรมเพิ่มขึ้นร้อยละ </t>
    </r>
    <r>
      <rPr>
        <sz val="16"/>
        <rFont val="TH SarabunPSK"/>
        <family val="2"/>
      </rPr>
      <t xml:space="preserve">38.74 </t>
    </r>
    <r>
      <rPr>
        <sz val="16"/>
        <rFont val="Noto Sans Devanagari"/>
        <family val="2"/>
      </rPr>
      <t xml:space="preserve">เนื่องจากมีค่าใช้จ่ายรวมลดลงร้อยละ </t>
    </r>
    <r>
      <rPr>
        <sz val="16"/>
        <rFont val="TH SarabunPSK"/>
        <family val="2"/>
      </rPr>
      <t xml:space="preserve">80.07 </t>
    </r>
    <r>
      <rPr>
        <sz val="16"/>
        <rFont val="Noto Sans Devanagari"/>
        <family val="2"/>
      </rPr>
      <t xml:space="preserve">และมีจำนวนโครงการ
ลดลงร้อยละ </t>
    </r>
    <r>
      <rPr>
        <sz val="16"/>
        <rFont val="TH SarabunPSK"/>
        <family val="2"/>
      </rPr>
      <t xml:space="preserve">85.63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ซึ่งมีการบูรณาการโครงการเพิ่มขึ้นทำให้มีจำนวนโครงการหรือปริมาณลดลง แต่ประสิทธิภาพของโครงการยังคงเหมือนเลย จึงทำให้มีต้นทุนต่อหน่วยกิจกรรมเพิ่มขึ้น</t>
    </r>
  </si>
  <si>
    <r>
      <rPr>
        <sz val="16"/>
        <color rgb="FF000000"/>
        <rFont val="Noto Sans Devanagari"/>
        <family val="2"/>
      </rPr>
      <t xml:space="preserve">กิจกรรมส่งเสริมทำนุบำรุงศิลปวัฒนธรรมและอนุรักษ์สิ่งแวดล้อม  มีต้นทุนต่อหน่วยกิจกรรมเพิ่มร้อยละ </t>
    </r>
    <r>
      <rPr>
        <sz val="16"/>
        <color rgb="FF000000"/>
        <rFont val="TH SarabunPSK"/>
        <family val="2"/>
      </rPr>
      <t xml:space="preserve">42.38 </t>
    </r>
    <r>
      <rPr>
        <sz val="16"/>
        <color rgb="FF000000"/>
        <rFont val="Noto Sans Devanagari"/>
        <family val="2"/>
      </rPr>
      <t xml:space="preserve">เนื่องจากมีค่าใช้จ่ายรวมลดลงร้อยละ </t>
    </r>
    <r>
      <rPr>
        <sz val="16"/>
        <color rgb="FF000000"/>
        <rFont val="TH SarabunPSK"/>
        <family val="2"/>
      </rPr>
      <t xml:space="preserve">42.79
 </t>
    </r>
    <r>
      <rPr>
        <sz val="16"/>
        <color rgb="FF000000"/>
        <rFont val="Noto Sans Devanagari"/>
        <family val="2"/>
      </rPr>
      <t xml:space="preserve">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Noto Sans Devanagari"/>
        <family val="2"/>
      </rPr>
      <t xml:space="preserve">และมีจำนวนโครงการลดลงร้อยละ </t>
    </r>
    <r>
      <rPr>
        <sz val="16"/>
        <color rgb="FF000000"/>
        <rFont val="TH SarabunPSK"/>
        <family val="2"/>
      </rPr>
      <t xml:space="preserve">59.82 </t>
    </r>
    <r>
      <rPr>
        <sz val="16"/>
        <color rgb="FF000000"/>
        <rFont val="Noto Sans Devanagari"/>
        <family val="2"/>
      </rPr>
      <t xml:space="preserve">ส่งผลให้ต้นทุนต่อกิจกรรมลดลง</t>
    </r>
  </si>
  <si>
    <r>
      <rPr>
        <sz val="16"/>
        <color rgb="FF000000"/>
        <rFont val="Noto Sans Devanagari"/>
        <family val="2"/>
      </rPr>
      <t xml:space="preserve">กิจกรรมดำเนินการบุคลากรภาครัฐ  มีต้นทุนต่อหน่วยกิจกรรมเพิ่มร้อยละ </t>
    </r>
    <r>
      <rPr>
        <sz val="16"/>
        <color rgb="FF000000"/>
        <rFont val="TH SarabunPSK"/>
        <family val="2"/>
      </rPr>
      <t xml:space="preserve">256.95 </t>
    </r>
    <r>
      <rPr>
        <sz val="16"/>
        <color rgb="FF000000"/>
        <rFont val="Noto Sans Devanagari"/>
        <family val="2"/>
      </rPr>
      <t xml:space="preserve">เนื่อง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3 </t>
    </r>
    <r>
      <rPr>
        <sz val="16"/>
        <color rgb="FF000000"/>
        <rFont val="Noto Sans Devanagari"/>
        <family val="2"/>
      </rPr>
      <t xml:space="preserve">มีการาจัดเก็บข้อมูลค่าใช้จ่ายงบกลางเป็นต้นทุนกิจกรรมดำเนินการบุคลากรภาครัฐแทนการปันส่วนให้กับกิจกรรมด้านการเรียนการสอน ทำให้มีค่าใช้จ่ายรวมเพิ่มขึ้นร้อยละ </t>
    </r>
    <r>
      <rPr>
        <sz val="16"/>
        <color rgb="FF000000"/>
        <rFont val="TH SarabunPSK"/>
        <family val="2"/>
      </rPr>
      <t xml:space="preserve">257.17 </t>
    </r>
    <r>
      <rPr>
        <sz val="16"/>
        <color rgb="FF000000"/>
        <rFont val="Noto Sans Devanagari"/>
        <family val="2"/>
      </rPr>
      <t xml:space="preserve">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Noto Sans Devanagari"/>
        <family val="2"/>
      </rPr>
      <t xml:space="preserve">และมีจำนวนบุคลากรเพิ่มขึ้นร้อยละ </t>
    </r>
    <r>
      <rPr>
        <sz val="16"/>
        <color rgb="FF000000"/>
        <rFont val="TH SarabunPSK"/>
        <family val="2"/>
      </rPr>
      <t xml:space="preserve">0.06 </t>
    </r>
    <r>
      <rPr>
        <sz val="16"/>
        <color rgb="FF000000"/>
        <rFont val="Noto Sans Devanagari"/>
        <family val="2"/>
      </rPr>
      <t xml:space="preserve">ส่งผลให้ต้นทุนต่อกิจกรรมเพิ่มขึ้น</t>
    </r>
  </si>
  <si>
    <r>
      <rPr>
        <sz val="16"/>
        <color rgb="FF000000"/>
        <rFont val="Noto Sans Devanagari"/>
        <family val="2"/>
      </rPr>
      <t xml:space="preserve">กิจกรรมด้านบริหาร มีต้นทุนต่อหน่วยกิจกรรมลดลงร้อยละ </t>
    </r>
    <r>
      <rPr>
        <sz val="16"/>
        <color rgb="FF000000"/>
        <rFont val="TH SarabunPSK"/>
        <family val="2"/>
      </rPr>
      <t xml:space="preserve">40.12 </t>
    </r>
    <r>
      <rPr>
        <sz val="16"/>
        <color rgb="FF000000"/>
        <rFont val="Noto Sans Devanagari"/>
        <family val="2"/>
      </rPr>
      <t xml:space="preserve">เนื่องจากมีค่าใช้จ่ายรวมลดลงร้อยละ </t>
    </r>
    <r>
      <rPr>
        <sz val="16"/>
        <color rgb="FF000000"/>
        <rFont val="TH SarabunPSK"/>
        <family val="2"/>
      </rPr>
      <t xml:space="preserve">40.12 </t>
    </r>
    <r>
      <rPr>
        <sz val="16"/>
        <color rgb="FF000000"/>
        <rFont val="Noto Sans Devanagari"/>
        <family val="2"/>
      </rPr>
      <t xml:space="preserve">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Noto Sans Devanagari"/>
        <family val="2"/>
      </rPr>
      <t xml:space="preserve">และมีปริมาณหน่วยนับเท่าเดิมส่งผลให้ต้นทุนต่อกิจกรรมเพิ่มขึ้น</t>
    </r>
  </si>
  <si>
    <r>
      <rPr>
        <sz val="16"/>
        <color rgb="FF000000"/>
        <rFont val="Noto Sans Devanagari"/>
        <family val="2"/>
      </rPr>
      <t xml:space="preserve">กิจกรรมด้านบริหารบุคลากร มีต้นทุนต่อหน่วยกิจกรรมลดลงร้อยละ </t>
    </r>
    <r>
      <rPr>
        <sz val="16"/>
        <color rgb="FF000000"/>
        <rFont val="TH SarabunPSK"/>
        <family val="2"/>
      </rPr>
      <t xml:space="preserve">39.16 </t>
    </r>
    <r>
      <rPr>
        <sz val="16"/>
        <color rgb="FF000000"/>
        <rFont val="Noto Sans Devanagari"/>
        <family val="2"/>
      </rPr>
      <t xml:space="preserve">เนื่องจากมีค่าใช้จ่ายรวมลดลงร้อยละ </t>
    </r>
    <r>
      <rPr>
        <sz val="16"/>
        <color rgb="FF000000"/>
        <rFont val="TH SarabunPSK"/>
        <family val="2"/>
      </rPr>
      <t xml:space="preserve">39.12 </t>
    </r>
    <r>
      <rPr>
        <sz val="16"/>
        <color rgb="FF000000"/>
        <rFont val="Noto Sans Devanagari"/>
        <family val="2"/>
      </rPr>
      <t xml:space="preserve">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Noto Sans Devanagari"/>
        <family val="2"/>
      </rPr>
      <t xml:space="preserve">เนื่องจากมีจำนวนบุคลากรเพิ่มขึ้นร้อยละ </t>
    </r>
    <r>
      <rPr>
        <sz val="16"/>
        <color rgb="FF000000"/>
        <rFont val="TH SarabunPSK"/>
        <family val="2"/>
      </rPr>
      <t xml:space="preserve">0.06 </t>
    </r>
    <r>
      <rPr>
        <sz val="16"/>
        <color rgb="FF000000"/>
        <rFont val="Noto Sans Devanagari"/>
        <family val="2"/>
      </rPr>
      <t xml:space="preserve">ส่งผลให้ต้นทุนต่อกิจกรรมลดลง</t>
    </r>
  </si>
  <si>
    <r>
      <rPr>
        <sz val="16"/>
        <color rgb="FF000000"/>
        <rFont val="Noto Sans Devanagari"/>
        <family val="2"/>
      </rPr>
      <t xml:space="preserve">กิจกรรมด้านการพัฒนานักศึกษา มีต้นทุนต่อหน่วยกิจกรรมลดลงร้อยละ </t>
    </r>
    <r>
      <rPr>
        <sz val="16"/>
        <color rgb="FF000000"/>
        <rFont val="TH SarabunPSK"/>
        <family val="2"/>
      </rPr>
      <t xml:space="preserve">66.76 </t>
    </r>
    <r>
      <rPr>
        <sz val="16"/>
        <color rgb="FF000000"/>
        <rFont val="Noto Sans Devanagari"/>
        <family val="2"/>
      </rPr>
      <t xml:space="preserve">เนื่องจากมีค่าใช้จ่ายรวมลดลงร้อยละ </t>
    </r>
    <r>
      <rPr>
        <sz val="16"/>
        <color rgb="FF000000"/>
        <rFont val="TH SarabunPSK"/>
        <family val="2"/>
      </rPr>
      <t xml:space="preserve">66.30 </t>
    </r>
    <r>
      <rPr>
        <sz val="16"/>
        <color rgb="FF000000"/>
        <rFont val="Noto Sans Devanagari"/>
        <family val="2"/>
      </rPr>
      <t xml:space="preserve">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Noto Sans Devanagari"/>
        <family val="2"/>
      </rPr>
      <t xml:space="preserve">เนื่องจากมีจำนวนนักศึกษาลดลงร้อยละ </t>
    </r>
    <r>
      <rPr>
        <sz val="16"/>
        <color rgb="FF000000"/>
        <rFont val="TH SarabunPSK"/>
        <family val="2"/>
      </rPr>
      <t xml:space="preserve">1.40 </t>
    </r>
    <r>
      <rPr>
        <sz val="16"/>
        <color rgb="FF000000"/>
        <rFont val="Noto Sans Devanagari"/>
        <family val="2"/>
      </rPr>
      <t xml:space="preserve">ส่งผลให้ต้นทุนกิจกรรมลดลง</t>
    </r>
  </si>
  <si>
    <r>
      <rPr>
        <sz val="16"/>
        <color rgb="FF000000"/>
        <rFont val="Noto Sans Devanagari"/>
        <family val="2"/>
      </rPr>
      <t xml:space="preserve">กิจกรรมด้านการพัฒนาระบบราชการ มีต้นทุนต่อหน่วยกิจกรรมลดลงร้อยละ </t>
    </r>
    <r>
      <rPr>
        <sz val="16"/>
        <color rgb="FF000000"/>
        <rFont val="TH SarabunPSK"/>
        <family val="2"/>
      </rPr>
      <t xml:space="preserve">56.00  </t>
    </r>
    <r>
      <rPr>
        <sz val="16"/>
        <color rgb="FF000000"/>
        <rFont val="Noto Sans Devanagari"/>
        <family val="2"/>
      </rPr>
      <t xml:space="preserve">เนื่องจากมีต้นทุนรวมลดลงร้อยละ </t>
    </r>
    <r>
      <rPr>
        <sz val="16"/>
        <color rgb="FF000000"/>
        <rFont val="TH SarabunPSK"/>
        <family val="2"/>
      </rPr>
      <t xml:space="preserve">56.00 </t>
    </r>
    <r>
      <rPr>
        <sz val="16"/>
        <color rgb="FF000000"/>
        <rFont val="Noto Sans Devanagari"/>
        <family val="2"/>
      </rPr>
      <t xml:space="preserve">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Noto Sans Devanagari"/>
        <family val="2"/>
      </rPr>
      <t xml:space="preserve">และปริมาณหน่วยนับเท่าเดิม ส่งผลให้ตุ้นทุนกิจกรรมลดลง </t>
    </r>
  </si>
  <si>
    <r>
      <rPr>
        <sz val="16"/>
        <color rgb="FF000000"/>
        <rFont val="Noto Sans Devanagari"/>
        <family val="2"/>
      </rPr>
      <t xml:space="preserve">กิจกรรมด้านการประชาสัมพันธ์ มีต้นทุนต่อหน่วยกิจกรรมลดลงร้อยละ </t>
    </r>
    <r>
      <rPr>
        <sz val="16"/>
        <color rgb="FF000000"/>
        <rFont val="TH SarabunPSK"/>
        <family val="2"/>
      </rPr>
      <t xml:space="preserve">61.85 </t>
    </r>
    <r>
      <rPr>
        <sz val="16"/>
        <color rgb="FF000000"/>
        <rFont val="Noto Sans Devanagari"/>
        <family val="2"/>
      </rPr>
      <t xml:space="preserve">เนื่องจากมีต้นทุนรวมลดลงร้อยละ </t>
    </r>
    <r>
      <rPr>
        <sz val="16"/>
        <color rgb="FF000000"/>
        <rFont val="TH SarabunPSK"/>
        <family val="2"/>
      </rPr>
      <t xml:space="preserve">61.32 </t>
    </r>
    <r>
      <rPr>
        <sz val="16"/>
        <color rgb="FF000000"/>
        <rFont val="Noto Sans Devanagari"/>
        <family val="2"/>
      </rPr>
      <t xml:space="preserve">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Noto Sans Devanagari"/>
        <family val="2"/>
      </rPr>
      <t xml:space="preserve">มีปริมาณหน่วยนับเท่าเดิม ส่งผลให้ต้นทุนกิจกรรมลดลง </t>
    </r>
  </si>
  <si>
    <r>
      <rPr>
        <sz val="16"/>
        <color rgb="FF000000"/>
        <rFont val="Noto Sans Devanagari"/>
        <family val="2"/>
      </rPr>
      <t xml:space="preserve">กิจกรรมด้านเทคโนโลยีสารสนเทศ มีต้นทุนต่อหน่วยกิจกรรมเพิ่มขึ้นร้อยละ </t>
    </r>
    <r>
      <rPr>
        <sz val="16"/>
        <color rgb="FF000000"/>
        <rFont val="TH SarabunPSK"/>
        <family val="2"/>
      </rPr>
      <t xml:space="preserve">35.16 </t>
    </r>
    <r>
      <rPr>
        <sz val="16"/>
        <color rgb="FF000000"/>
        <rFont val="Noto Sans Devanagari"/>
        <family val="2"/>
      </rPr>
      <t xml:space="preserve">เนื่องจากมีต้นทุนรวมเพิ่มขึ้นร้อยละ </t>
    </r>
    <r>
      <rPr>
        <sz val="16"/>
        <color rgb="FF000000"/>
        <rFont val="TH SarabunPSK"/>
        <family val="2"/>
      </rPr>
      <t xml:space="preserve">36.89 </t>
    </r>
    <r>
      <rPr>
        <sz val="16"/>
        <color rgb="FF000000"/>
        <rFont val="Noto Sans Devanagari"/>
        <family val="2"/>
      </rPr>
      <t xml:space="preserve">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Noto Sans Devanagari"/>
        <family val="2"/>
      </rPr>
      <t xml:space="preserve">มีจำนวนนักศึกษาและบุคลากรเพิ่มขึ้นร้อยละ </t>
    </r>
    <r>
      <rPr>
        <sz val="16"/>
        <color rgb="FF000000"/>
        <rFont val="TH SarabunPSK"/>
        <family val="2"/>
      </rPr>
      <t xml:space="preserve">1.28 </t>
    </r>
    <r>
      <rPr>
        <sz val="16"/>
        <color rgb="FF000000"/>
        <rFont val="Noto Sans Devanagari"/>
        <family val="2"/>
      </rPr>
      <t xml:space="preserve">ส่งผลให้ต้นทุนกิจกรรมเพิ่มขึ้น</t>
    </r>
  </si>
  <si>
    <r>
      <rPr>
        <sz val="16"/>
        <color rgb="FF000000"/>
        <rFont val="Noto Sans Devanagari"/>
        <family val="2"/>
      </rPr>
      <t xml:space="preserve">กิจกรรมด้านงานทะเบียน มีต้นทุนต่อหน่วยกิจกรรมลดลงร้อยละ </t>
    </r>
    <r>
      <rPr>
        <sz val="16"/>
        <color rgb="FF000000"/>
        <rFont val="TH SarabunPSK"/>
        <family val="2"/>
      </rPr>
      <t xml:space="preserve">35.54 </t>
    </r>
    <r>
      <rPr>
        <sz val="16"/>
        <color rgb="FF000000"/>
        <rFont val="Noto Sans Devanagari"/>
        <family val="2"/>
      </rPr>
      <t xml:space="preserve">เนื่องจากมีต้นทุนรวมลดลงร้อยละ </t>
    </r>
    <r>
      <rPr>
        <sz val="16"/>
        <color rgb="FF000000"/>
        <rFont val="TH SarabunPSK"/>
        <family val="2"/>
      </rPr>
      <t xml:space="preserve">34.63 </t>
    </r>
    <r>
      <rPr>
        <sz val="16"/>
        <color rgb="FF000000"/>
        <rFont val="Noto Sans Devanagari"/>
        <family val="2"/>
      </rPr>
      <t xml:space="preserve">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  </t>
    </r>
    <r>
      <rPr>
        <sz val="16"/>
        <color rgb="FF000000"/>
        <rFont val="Noto Sans Devanagari"/>
        <family val="2"/>
      </rPr>
      <t xml:space="preserve">จำนวนนักศึกษาเพิ่มขึ้นร้อยละ </t>
    </r>
    <r>
      <rPr>
        <sz val="16"/>
        <color rgb="FF000000"/>
        <rFont val="TH SarabunPSK"/>
        <family val="2"/>
      </rPr>
      <t xml:space="preserve">1.40 </t>
    </r>
    <r>
      <rPr>
        <sz val="16"/>
        <color rgb="FF000000"/>
        <rFont val="Noto Sans Devanagari"/>
        <family val="2"/>
      </rPr>
      <t xml:space="preserve">ส่งผลให้ต้นทุนกิจกรรมลดลง</t>
    </r>
  </si>
  <si>
    <r>
      <rPr>
        <u val="single"/>
        <sz val="18"/>
        <rFont val="Noto Sans Devanagari"/>
        <family val="2"/>
      </rPr>
      <t xml:space="preserve">ตารางที่ </t>
    </r>
    <r>
      <rPr>
        <u val="single"/>
        <sz val="18"/>
        <rFont val="TH SarabunPSK"/>
        <family val="2"/>
      </rPr>
      <t xml:space="preserve">8  </t>
    </r>
    <r>
      <rPr>
        <sz val="18"/>
        <rFont val="Noto Sans Devanagari"/>
        <family val="2"/>
      </rPr>
      <t xml:space="preserve">รายงานเปรียบเทียบต้นทุนผลผลิต ประจำปีงบประมาณ </t>
    </r>
    <r>
      <rPr>
        <sz val="18"/>
        <rFont val="TH SarabunPSK"/>
        <family val="2"/>
      </rPr>
      <t xml:space="preserve">2562 </t>
    </r>
    <r>
      <rPr>
        <sz val="18"/>
        <rFont val="Noto Sans Devanagari"/>
        <family val="2"/>
      </rPr>
      <t xml:space="preserve">และ </t>
    </r>
    <r>
      <rPr>
        <sz val="18"/>
        <rFont val="TH SarabunPSK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ชื่อผลผลิต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เงินนอกงบประมาณ 
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งบกลาง
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ค่าเสื่อมราคา 
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รวม 
เพิ่มขึ้น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ลง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ปริมาณ
เพิ่มขึ้น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ลง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ต้นทุนต่อหน่วย
 เพิ่มขึ้น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ลง</t>
    </r>
    <r>
      <rPr>
        <b val="true"/>
        <sz val="16"/>
        <rFont val="TH SarabunPSK"/>
        <family val="2"/>
      </rPr>
      <t xml:space="preserve">) %</t>
    </r>
  </si>
  <si>
    <r>
      <rPr>
        <sz val="16"/>
        <rFont val="TH SarabunPSK"/>
        <family val="2"/>
      </rPr>
      <t xml:space="preserve">#</t>
    </r>
    <r>
      <rPr>
        <sz val="16"/>
        <rFont val="Noto Sans Devanagari"/>
        <family val="2"/>
      </rPr>
      <t xml:space="preserve">ผู้สำเร็จการศึกษาด้านสังคมศาสตร์ระดับปริญญาตรี</t>
    </r>
  </si>
  <si>
    <t xml:space="preserve">ผู้สำเร็จการศึกษาด้านสังคมศาสตร์ระดับปริญญาตรีกลุ่มสาขาวิชาบริหารธุรกิจ</t>
  </si>
  <si>
    <t xml:space="preserve">ผู้สำเร็จการศึกษาด้านสังคมศาสตร์ระดับปริญญาตรีกลุ่มสาขาวิชาสังคมศาสตร์</t>
  </si>
  <si>
    <r>
      <rPr>
        <sz val="16"/>
        <rFont val="TH SarabunPSK"/>
        <family val="2"/>
      </rPr>
      <t xml:space="preserve">#</t>
    </r>
    <r>
      <rPr>
        <sz val="16"/>
        <rFont val="Noto Sans Devanagari"/>
        <family val="2"/>
      </rPr>
      <t xml:space="preserve">ผู้สำเร็จการศึกษาด้านสังคมศาสตร์ระดับปริญญาโท</t>
    </r>
  </si>
  <si>
    <t xml:space="preserve">ผู้สำเร็จการศึกษาด้านสังคมศาสตร์ระดับปริญญาโทกลุ่มสาขาบริหารธุรกิจ</t>
  </si>
  <si>
    <r>
      <rPr>
        <sz val="16"/>
        <rFont val="TH SarabunPSK"/>
        <family val="2"/>
      </rPr>
      <t xml:space="preserve">#</t>
    </r>
    <r>
      <rPr>
        <sz val="16"/>
        <rFont val="Noto Sans Devanagari"/>
        <family val="2"/>
      </rPr>
      <t xml:space="preserve">ผู้สำเร็จการศึกษาด้านวิทยาศาสตร์และเทคโนโลยีระดับประกาศนียบัรวิชาชีพชั้น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วส</t>
    </r>
    <r>
      <rPr>
        <sz val="16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ผู้สำเร็จการศึกษาด้านวิทยาศาสตร์และเทคโนโลยีระดับประกาศนียบัตรวิชาชีพชั้นสู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ส</t>
    </r>
    <r>
      <rPr>
        <sz val="13"/>
        <rFont val="TH SarabunPSK"/>
        <family val="2"/>
      </rPr>
      <t xml:space="preserve">.) </t>
    </r>
    <r>
      <rPr>
        <sz val="13"/>
        <rFont val="Noto Sans Devanagari"/>
        <family val="2"/>
      </rPr>
      <t xml:space="preserve">กลุ่มสาขาวิชาวิศวกรรมศาสตร์</t>
    </r>
  </si>
  <si>
    <r>
      <rPr>
        <sz val="16"/>
        <rFont val="TH SarabunPSK"/>
        <family val="2"/>
      </rPr>
      <t xml:space="preserve">#</t>
    </r>
    <r>
      <rPr>
        <sz val="16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ตรี</t>
    </r>
  </si>
  <si>
    <t xml:space="preserve">ผู้สำเร็จการศึกษาด้านวิทยาศาสตร์และเทคโนโลยีระดับปริญญาตรีกลุ่มสาขาวิชาเกษตรศาสตร์</t>
  </si>
  <si>
    <t xml:space="preserve">ผู้สำเร็จการศึกษาด้านวิทยาศาสตร์และเทคโนโลยีระดับปริญญาตรีกลุ่มสาขาวิชาวิยาศาสตร์กายภาพ</t>
  </si>
  <si>
    <t xml:space="preserve">ผู้สำเร็จการศึกษาด้านวิทยาศาสตร์และเทคโนโลยีระดับปริญญาตรีกลุ่มสาขาวิชาวิทยาศาสตร์สุขภาพ</t>
  </si>
  <si>
    <t xml:space="preserve">ผู้สำเร็จการศึกษาด้านวิทยาศาสตร์และเทคโนโลยีระดับปริญญาตรีกลุ่มสาขาวิชาวิศวกรรมศาสตร์</t>
  </si>
  <si>
    <t xml:space="preserve">ผู้สำเร็จการศึกษาด้านวิทยาศาสตร์และเทคโนโลยีระดับปริญญาตรีกลุ่มสาขาวิชาครุศาสตร์</t>
  </si>
  <si>
    <t xml:space="preserve">ผู้สำเร็จการศึกษาด้านวิทยาศาสตร์และเทคโนโลยีระดับปริญญาตรีกลุ่มสาขาวิชาสถาปัตยกรรมศาสตร์</t>
  </si>
  <si>
    <r>
      <rPr>
        <sz val="16"/>
        <rFont val="TH SarabunPSK"/>
        <family val="2"/>
      </rPr>
      <t xml:space="preserve">#</t>
    </r>
    <r>
      <rPr>
        <sz val="16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โท</t>
    </r>
  </si>
  <si>
    <t xml:space="preserve">ผู้สำเร็จการศึกษาด้านวิทยาศาสตร์และเทคโนโลยีระดับปริญญาโทกลุ่มสาขาวิชาเกษตรศาสตร์</t>
  </si>
  <si>
    <t xml:space="preserve">ผู้สำเร็จการศึกษาด้านวิทยาศาสตร์และเทคโนโลยีระดับปริญญาโทกลุ่มสาขาวิชาวิทยาศาสตร์กายภาพ</t>
  </si>
  <si>
    <t xml:space="preserve">ผู้สำเร็จการศึกษาด้านวิทยาศาสตร์และเทคโนโลยีระดับปริญญาโทกลุ่มสาขาวิชาวิศวกรรมศาสตร์</t>
  </si>
  <si>
    <r>
      <rPr>
        <sz val="16"/>
        <rFont val="TH SarabunPSK"/>
        <family val="2"/>
      </rPr>
      <t xml:space="preserve">#</t>
    </r>
    <r>
      <rPr>
        <sz val="16"/>
        <rFont val="Noto Sans Devanagari"/>
        <family val="2"/>
      </rPr>
      <t xml:space="preserve">ผลงานการให้บริการวิชาการ</t>
    </r>
  </si>
  <si>
    <r>
      <rPr>
        <sz val="16"/>
        <rFont val="TH SarabunPSK"/>
        <family val="2"/>
      </rPr>
      <t xml:space="preserve">#</t>
    </r>
    <r>
      <rPr>
        <sz val="16"/>
        <rFont val="Noto Sans Devanagari"/>
        <family val="2"/>
      </rPr>
      <t xml:space="preserve">ผลงานทำนุบำรุงศิลปวัฒนธรรม</t>
    </r>
  </si>
  <si>
    <r>
      <rPr>
        <sz val="16"/>
        <rFont val="TH SarabunPSK"/>
        <family val="2"/>
      </rPr>
      <t xml:space="preserve">#</t>
    </r>
    <r>
      <rPr>
        <sz val="16"/>
        <rFont val="Noto Sans Devanagari"/>
        <family val="2"/>
      </rPr>
      <t xml:space="preserve">รายการบุคลากรภาครัฐ</t>
    </r>
  </si>
  <si>
    <r>
      <rPr>
        <sz val="16"/>
        <rFont val="TH SarabunPSK"/>
        <family val="2"/>
      </rPr>
      <t xml:space="preserve">#</t>
    </r>
    <r>
      <rPr>
        <sz val="16"/>
        <rFont val="Noto Sans Devanagari"/>
        <family val="2"/>
      </rPr>
      <t xml:space="preserve">โครงการพัฒนาและผลิตกำลังคนของประเทศเพื่อรองรับนโยบาย </t>
    </r>
    <r>
      <rPr>
        <sz val="16"/>
        <rFont val="TH SarabunPSK"/>
        <family val="2"/>
      </rPr>
      <t xml:space="preserve">Thailand 4.0</t>
    </r>
  </si>
  <si>
    <r>
      <rPr>
        <sz val="16"/>
        <rFont val="TH SarabunPSK"/>
        <family val="2"/>
      </rPr>
      <t xml:space="preserve">#</t>
    </r>
    <r>
      <rPr>
        <sz val="16"/>
        <rFont val="Noto Sans Devanagari"/>
        <family val="2"/>
      </rPr>
      <t xml:space="preserve">โครงการวิจัยและนวัตกรรมเพื่อสร้างความมั่งคั่งทางเศรษฐกิจ</t>
    </r>
  </si>
  <si>
    <r>
      <rPr>
        <sz val="16"/>
        <rFont val="TH SarabunPSK"/>
        <family val="2"/>
      </rPr>
      <t xml:space="preserve">#</t>
    </r>
    <r>
      <rPr>
        <sz val="16"/>
        <rFont val="Noto Sans Devanagari"/>
        <family val="2"/>
      </rPr>
      <t xml:space="preserve">โครงการวิจัยและนวัตกรรมเพื่อการพัฒนาสังคมและสิ่งแวดล้อม</t>
    </r>
  </si>
  <si>
    <r>
      <rPr>
        <sz val="16"/>
        <rFont val="TH SarabunPSK"/>
        <family val="2"/>
      </rPr>
      <t xml:space="preserve">#</t>
    </r>
    <r>
      <rPr>
        <sz val="16"/>
        <rFont val="Noto Sans Devanagari"/>
        <family val="2"/>
      </rPr>
      <t xml:space="preserve">โครงการวิจัยและนวัตกรรมเพื่อการสร้างองค์ความรู้พื้นฐานของประเทศ</t>
    </r>
  </si>
  <si>
    <r>
      <rPr>
        <sz val="16"/>
        <rFont val="TH SarabunPSK"/>
        <family val="2"/>
      </rPr>
      <t xml:space="preserve">#</t>
    </r>
    <r>
      <rPr>
        <sz val="16"/>
        <rFont val="Noto Sans Devanagari"/>
        <family val="2"/>
      </rPr>
      <t xml:space="preserve">โครงการพัฒนาศักยภาพบุคลากรด้านการท่องเที่ยว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* </t>
    </r>
    <r>
      <rPr>
        <sz val="16"/>
        <rFont val="Noto Sans Devanagari"/>
        <family val="2"/>
      </rPr>
      <t xml:space="preserve">โครงการวิจัยและนวัตกรรม เป็นโครงการวิจัยจากแหล่งเงินสมทบวงเงินพัฒนางานวิจัย </t>
    </r>
    <r>
      <rPr>
        <sz val="16"/>
        <rFont val="TH SarabunPSK"/>
        <family val="2"/>
      </rPr>
      <t xml:space="preserve">1% </t>
    </r>
    <r>
      <rPr>
        <sz val="16"/>
        <rFont val="Noto Sans Devanagari"/>
        <family val="2"/>
      </rPr>
      <t xml:space="preserve">ซึ่งไม่ถือเป็นผลผลิตตามเล่มจัดสรรงบประมาณเงินรายได้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รายงานต้นทุนต่อหน่วยผลผลิตจำแนกตามกลุ่มสาขาวิชาของระบบการรับเข้าศึกษาต่อในระดับอุดมศึกษา ปีงบประมาณ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2 </t>
    </r>
    <r>
      <rPr>
        <b val="true"/>
        <sz val="18"/>
        <rFont val="Noto Sans Devanagari"/>
        <family val="2"/>
      </rPr>
      <t xml:space="preserve">และ </t>
    </r>
    <r>
      <rPr>
        <b val="true"/>
        <sz val="18"/>
        <rFont val="TH SarabunPSK"/>
        <family val="2"/>
      </rPr>
      <t xml:space="preserve">2563</t>
    </r>
  </si>
  <si>
    <t xml:space="preserve">การวิเคราะห์สาเหตุของการเปลี่ยนแปลงของต้นทุนต่อหน่วยผลผลิต</t>
  </si>
  <si>
    <r>
      <rPr>
        <sz val="16"/>
        <rFont val="Noto Sans Devanagari"/>
        <family val="2"/>
      </rPr>
      <t xml:space="preserve">ผู้สำเร็จการศึกษาด้านสังคมศาสตร์ระดับปริญญาต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ลุ่มสาขาวิชาบริหารธุรกิจ</t>
    </r>
  </si>
  <si>
    <r>
      <rPr>
        <sz val="16"/>
        <rFont val="Noto Sans Devanagari"/>
        <family val="2"/>
      </rPr>
      <t xml:space="preserve">ผู้สำเร็จการศึกษาด้านสังคมศาสตร์ระดับปริญญาต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ลุ่มสาขาวิชาบริหารธุรกิจ มีต้นทุนต่อหน่วยผลผลิตลดลงร้อยละ </t>
    </r>
    <r>
      <rPr>
        <sz val="16"/>
        <rFont val="TH SarabunPSK"/>
        <family val="2"/>
      </rPr>
      <t xml:space="preserve">36.14 </t>
    </r>
    <r>
      <rPr>
        <sz val="16"/>
        <rFont val="Noto Sans Devanagari"/>
        <family val="2"/>
      </rPr>
      <t xml:space="preserve">เนื่องจากมีค่าใช้จ่ายเงินงบประมาณและค่าเสื่อมราคาลดลง ทำให้มีค่าใช้จ่ายรวมลดงร้อยละ </t>
    </r>
    <r>
      <rPr>
        <sz val="16"/>
        <rFont val="TH SarabunPSK"/>
        <family val="2"/>
      </rPr>
      <t xml:space="preserve">32.19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และมีจำนวนนักศึกษา </t>
    </r>
    <r>
      <rPr>
        <sz val="16"/>
        <rFont val="TH SarabunPSK"/>
        <family val="2"/>
      </rPr>
      <t xml:space="preserve">(FTES) </t>
    </r>
    <r>
      <rPr>
        <sz val="16"/>
        <rFont val="Noto Sans Devanagari"/>
        <family val="2"/>
      </rPr>
      <t xml:space="preserve">เพิ่มขึ้นร้อยละ </t>
    </r>
    <r>
      <rPr>
        <sz val="16"/>
        <rFont val="TH SarabunPSK"/>
        <family val="2"/>
      </rPr>
      <t xml:space="preserve">6.19 </t>
    </r>
    <r>
      <rPr>
        <sz val="16"/>
        <rFont val="Noto Sans Devanagari"/>
        <family val="2"/>
      </rPr>
      <t xml:space="preserve">ส่งผลให้มีต้นทุนต่อหน่วยผลผลิตเพิ่มขึ้น</t>
    </r>
  </si>
  <si>
    <r>
      <rPr>
        <sz val="16"/>
        <rFont val="Noto Sans Devanagari"/>
        <family val="2"/>
      </rPr>
      <t xml:space="preserve">ผู้สำเร็จการศึกษาด้านสังคมศาสตร์ระดับประกาศนียบัตรวิชาชีพชั้น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วส</t>
    </r>
    <r>
      <rPr>
        <sz val="16"/>
        <rFont val="TH SarabunPSK"/>
        <family val="2"/>
      </rPr>
      <t xml:space="preserve">.)-</t>
    </r>
    <r>
      <rPr>
        <sz val="16"/>
        <rFont val="Noto Sans Devanagari"/>
        <family val="2"/>
      </rPr>
      <t xml:space="preserve">กลุ่มสาขาวิชาวิศวกรรมศาสตร์</t>
    </r>
  </si>
  <si>
    <r>
      <rPr>
        <sz val="16"/>
        <rFont val="Noto Sans Devanagari"/>
        <family val="2"/>
      </rPr>
      <t xml:space="preserve">ผู้สำเร็จการศึกษาด้านวิทยาศาสตร์และเทคโนดลยีระดับประกาศนียบัตรวิชาชีพชั้น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วส</t>
    </r>
    <r>
      <rPr>
        <sz val="16"/>
        <rFont val="TH SarabunPSK"/>
        <family val="2"/>
      </rPr>
      <t xml:space="preserve">.)-</t>
    </r>
    <r>
      <rPr>
        <sz val="16"/>
        <rFont val="Noto Sans Devanagari"/>
        <family val="2"/>
      </rPr>
      <t xml:space="preserve">กลุ่มสาขาวิชาวิศวกรรมศาสตร์ มีต้นทุนต่อหน่วยผลผลิตลดลงร้อยละ </t>
    </r>
    <r>
      <rPr>
        <sz val="16"/>
        <rFont val="TH SarabunPSK"/>
        <family val="2"/>
      </rPr>
      <t xml:space="preserve">37.24 </t>
    </r>
    <r>
      <rPr>
        <sz val="16"/>
        <rFont val="Noto Sans Devanagari"/>
        <family val="2"/>
      </rPr>
      <t xml:space="preserve">เนื่องจากมีค่าใช้จ่ายเงินงบประมาณและค่าเสื่อมราคาลดลง ทำให้มีค่าใช้จ่ายรวมลดงร้อยละ </t>
    </r>
    <r>
      <rPr>
        <sz val="16"/>
        <rFont val="TH SarabunPSK"/>
        <family val="2"/>
      </rPr>
      <t xml:space="preserve">55.24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และมีจำนวนนักศึกษา </t>
    </r>
    <r>
      <rPr>
        <sz val="16"/>
        <rFont val="TH SarabunPSK"/>
        <family val="2"/>
      </rPr>
      <t xml:space="preserve">(FTES)</t>
    </r>
    <r>
      <rPr>
        <sz val="16"/>
        <rFont val="Noto Sans Devanagari"/>
        <family val="2"/>
      </rPr>
      <t xml:space="preserve">ลดลงร้อยละ </t>
    </r>
    <r>
      <rPr>
        <sz val="16"/>
        <rFont val="TH SarabunPSK"/>
        <family val="2"/>
      </rPr>
      <t xml:space="preserve">28.68 </t>
    </r>
    <r>
      <rPr>
        <sz val="16"/>
        <rFont val="Noto Sans Devanagari"/>
        <family val="2"/>
      </rPr>
      <t xml:space="preserve">ส่งผลให้มีต้นทุนต่อหน่วยผลผลิตลดลง</t>
    </r>
  </si>
  <si>
    <r>
      <rPr>
        <sz val="16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ต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ลุ่มสาขาวิชาเกษตรศาสตร์</t>
    </r>
  </si>
  <si>
    <r>
      <rPr>
        <sz val="16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ต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ลุ่มสาขาวิชาเกษตรศาสตร์ มีต้นทุนต่อหน่วยผลผลิตลดลงร้อยละ </t>
    </r>
    <r>
      <rPr>
        <sz val="16"/>
        <rFont val="TH SarabunPSK"/>
        <family val="2"/>
      </rPr>
      <t xml:space="preserve">60.39 </t>
    </r>
    <r>
      <rPr>
        <sz val="16"/>
        <rFont val="Noto Sans Devanagari"/>
        <family val="2"/>
      </rPr>
      <t xml:space="preserve">เนื่องจากมีค่าใช้จ่ายเงินงบประมาณและค่าเสื่อมราคาลดลง ทำให้มีค่าใช้จ่ายรวมลดลงร้อยละ </t>
    </r>
    <r>
      <rPr>
        <sz val="16"/>
        <rFont val="TH SarabunPSK"/>
        <family val="2"/>
      </rPr>
      <t xml:space="preserve">64.19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และมีจำนวนนักศึกษา </t>
    </r>
    <r>
      <rPr>
        <sz val="16"/>
        <rFont val="TH SarabunPSK"/>
        <family val="2"/>
      </rPr>
      <t xml:space="preserve">(FTES) </t>
    </r>
    <r>
      <rPr>
        <sz val="16"/>
        <rFont val="Noto Sans Devanagari"/>
        <family val="2"/>
      </rPr>
      <t xml:space="preserve">ลดลงร้อยละ </t>
    </r>
    <r>
      <rPr>
        <sz val="16"/>
        <rFont val="TH SarabunPSK"/>
        <family val="2"/>
      </rPr>
      <t xml:space="preserve">9.59 </t>
    </r>
    <r>
      <rPr>
        <sz val="16"/>
        <rFont val="Noto Sans Devanagari"/>
        <family val="2"/>
      </rPr>
      <t xml:space="preserve">จึงส่งผลให้มีต้นทุนต่อหน่วยผลผลิตลดลง</t>
    </r>
  </si>
  <si>
    <r>
      <rPr>
        <sz val="16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ต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ลุ่มสาขาวิชาวิทยาศาสตร์กายภาพ</t>
    </r>
  </si>
  <si>
    <r>
      <rPr>
        <sz val="16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ต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ลุ่มสาขาวิชาวิทยาศาสตร์กายภาพ มีต้นทุนต่อหน่วยผลผลิตลดลงร้อยละ </t>
    </r>
    <r>
      <rPr>
        <sz val="16"/>
        <rFont val="TH SarabunPSK"/>
        <family val="2"/>
      </rPr>
      <t xml:space="preserve">65.47 </t>
    </r>
    <r>
      <rPr>
        <sz val="16"/>
        <rFont val="Noto Sans Devanagari"/>
        <family val="2"/>
      </rPr>
      <t xml:space="preserve">เนื่องจากมีค่าใช้จ่ายเงินงบประมาณและ
ค่าเสื่อมราคาลดลง ทำให้มีค่าใช้จ่ายรวมลดงร้อยละ </t>
    </r>
    <r>
      <rPr>
        <sz val="16"/>
        <rFont val="TH SarabunPSK"/>
        <family val="2"/>
      </rPr>
      <t xml:space="preserve">65.44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และมีจำนวนนักศึกษา </t>
    </r>
    <r>
      <rPr>
        <sz val="16"/>
        <rFont val="TH SarabunPSK"/>
        <family val="2"/>
      </rPr>
      <t xml:space="preserve">(FTES)</t>
    </r>
    <r>
      <rPr>
        <sz val="16"/>
        <rFont val="Noto Sans Devanagari"/>
        <family val="2"/>
      </rPr>
      <t xml:space="preserve">เพิ่มขึ้นร้อยละ </t>
    </r>
    <r>
      <rPr>
        <sz val="16"/>
        <rFont val="TH SarabunPSK"/>
        <family val="2"/>
      </rPr>
      <t xml:space="preserve">0.10 </t>
    </r>
    <r>
      <rPr>
        <sz val="16"/>
        <rFont val="Noto Sans Devanagari"/>
        <family val="2"/>
      </rPr>
      <t xml:space="preserve">จึงส่งผลให้มีต้นทุนต่อหน่วยผลผลิตลดลง</t>
    </r>
  </si>
  <si>
    <r>
      <rPr>
        <sz val="16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ต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ลุ่มสาขาวิชาวิทยาศาสตร์สุขภาพ</t>
    </r>
  </si>
  <si>
    <r>
      <rPr>
        <sz val="16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ต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ลุ่มสาขาวิชาวิทยาศาสตร์สุขภาพ มีต้นทุนต่อหน่วยผลผลิตลดลงร้อยละ </t>
    </r>
    <r>
      <rPr>
        <sz val="16"/>
        <rFont val="TH SarabunPSK"/>
        <family val="2"/>
      </rPr>
      <t xml:space="preserve">64.75 </t>
    </r>
    <r>
      <rPr>
        <sz val="16"/>
        <rFont val="Noto Sans Devanagari"/>
        <family val="2"/>
      </rPr>
      <t xml:space="preserve">เนื่องจากมีค่าใช้จ่ายเงินงบประมาณและค่าเสื่อมราคาลดลง ทำให้มีค่าใช้จ่ายรวมลดลงร้อยละ </t>
    </r>
    <r>
      <rPr>
        <sz val="16"/>
        <rFont val="TH SarabunPSK"/>
        <family val="2"/>
      </rPr>
      <t xml:space="preserve">62.60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และมีจำนวนนักศึกษา </t>
    </r>
    <r>
      <rPr>
        <sz val="16"/>
        <rFont val="TH SarabunPSK"/>
        <family val="2"/>
      </rPr>
      <t xml:space="preserve">(FTES)</t>
    </r>
    <r>
      <rPr>
        <sz val="16"/>
        <rFont val="Noto Sans Devanagari"/>
        <family val="2"/>
      </rPr>
      <t xml:space="preserve">เพิ่มขึ้นร้อยละ </t>
    </r>
    <r>
      <rPr>
        <sz val="16"/>
        <rFont val="TH SarabunPSK"/>
        <family val="2"/>
      </rPr>
      <t xml:space="preserve">6.09 </t>
    </r>
    <r>
      <rPr>
        <sz val="16"/>
        <rFont val="Noto Sans Devanagari"/>
        <family val="2"/>
      </rPr>
      <t xml:space="preserve">จึงส่งผลให้มีต้นทุนต่อหน่วยผลผลิตลดลง</t>
    </r>
  </si>
  <si>
    <r>
      <rPr>
        <sz val="16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ต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ลุ่มสาขาวิชาครุศาสตร์</t>
    </r>
  </si>
  <si>
    <r>
      <rPr>
        <sz val="16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ต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ลุ่มสาขาวิชาครุศาสตร์ มีต้นทุนต่อหน่วยผลผลิตลดลงร้อยละ </t>
    </r>
    <r>
      <rPr>
        <sz val="16"/>
        <rFont val="TH SarabunPSK"/>
        <family val="2"/>
      </rPr>
      <t xml:space="preserve">30.14 </t>
    </r>
    <r>
      <rPr>
        <sz val="16"/>
        <rFont val="Noto Sans Devanagari"/>
        <family val="2"/>
      </rPr>
      <t xml:space="preserve">เนื่องจากมีค่าใช้จ่ายเงินงบประมาณและค่าเสื่อมราคาลดลง ทำให้มีค่าใช้จ่ายรวมลดลงร้อยละ </t>
    </r>
    <r>
      <rPr>
        <sz val="16"/>
        <rFont val="TH SarabunPSK"/>
        <family val="2"/>
      </rPr>
      <t xml:space="preserve">35.88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และมีจำนวนนักศึกษา </t>
    </r>
    <r>
      <rPr>
        <sz val="16"/>
        <rFont val="TH SarabunPSK"/>
        <family val="2"/>
      </rPr>
      <t xml:space="preserve">(FTES) </t>
    </r>
    <r>
      <rPr>
        <sz val="16"/>
        <rFont val="Noto Sans Devanagari"/>
        <family val="2"/>
      </rPr>
      <t xml:space="preserve">ลดลงร้อยละ </t>
    </r>
    <r>
      <rPr>
        <sz val="16"/>
        <rFont val="TH SarabunPSK"/>
        <family val="2"/>
      </rPr>
      <t xml:space="preserve">8.22 </t>
    </r>
    <r>
      <rPr>
        <sz val="16"/>
        <rFont val="Noto Sans Devanagari"/>
        <family val="2"/>
      </rPr>
      <t xml:space="preserve">จึงส่งผลให้มีต้นทุนต่อหน่วยผลผลิตลดลง</t>
    </r>
  </si>
  <si>
    <r>
      <rPr>
        <sz val="16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ต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ลุ่มสาขาวิชาสถาปัตยกรรมศาสตร์</t>
    </r>
  </si>
  <si>
    <r>
      <rPr>
        <sz val="16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ต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ลุ่มสาขาวิชาสถาปัตยกรรมศาสตร์ มีต้นทุนต่อหน่วยผลผลิตลดลงร้อยละ </t>
    </r>
    <r>
      <rPr>
        <sz val="16"/>
        <rFont val="TH SarabunPSK"/>
        <family val="2"/>
      </rPr>
      <t xml:space="preserve">61.49 </t>
    </r>
    <r>
      <rPr>
        <sz val="16"/>
        <rFont val="Noto Sans Devanagari"/>
        <family val="2"/>
      </rPr>
      <t xml:space="preserve">เนื่องจากมีค่าใช้จ่ายเงินงบประมาณและ
ค่าเสื่อมราคาลดลง ทำให้มีค่าใช้จ่ายรวมลดลงร้อยละ </t>
    </r>
    <r>
      <rPr>
        <sz val="16"/>
        <rFont val="TH SarabunPSK"/>
        <family val="2"/>
      </rPr>
      <t xml:space="preserve">63.74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และมีจำนวนนักศึกษา </t>
    </r>
    <r>
      <rPr>
        <sz val="16"/>
        <rFont val="TH SarabunPSK"/>
        <family val="2"/>
      </rPr>
      <t xml:space="preserve">(FTES) </t>
    </r>
    <r>
      <rPr>
        <sz val="16"/>
        <rFont val="Noto Sans Devanagari"/>
        <family val="2"/>
      </rPr>
      <t xml:space="preserve">ลดลงร้อยละ </t>
    </r>
    <r>
      <rPr>
        <sz val="16"/>
        <rFont val="TH SarabunPSK"/>
        <family val="2"/>
      </rPr>
      <t xml:space="preserve">5.85 </t>
    </r>
    <r>
      <rPr>
        <sz val="16"/>
        <rFont val="Noto Sans Devanagari"/>
        <family val="2"/>
      </rPr>
      <t xml:space="preserve">จึงส่งผลให้มีต้นทุนต่อหน่วยผลผลิตลดลง</t>
    </r>
  </si>
  <si>
    <r>
      <rPr>
        <sz val="16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โ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ลุ่มสาขาวิชาเกษตรศาสตร์</t>
    </r>
  </si>
  <si>
    <r>
      <rPr>
        <sz val="16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โ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ลุ่มสาขาวิชาเกษตรศาสตร์ มีต้นทุนต่อหน่วยผลผลิตลดลงร้อยละ </t>
    </r>
    <r>
      <rPr>
        <sz val="16"/>
        <rFont val="TH SarabunPSK"/>
        <family val="2"/>
      </rPr>
      <t xml:space="preserve">60.85 </t>
    </r>
    <r>
      <rPr>
        <sz val="16"/>
        <rFont val="Noto Sans Devanagari"/>
        <family val="2"/>
      </rPr>
      <t xml:space="preserve">เนื่องจากมีค่าใช้จ่ายเงินงบประมาณและค่าเสื่อมราคาลดลง ทำให้มีค่าใช้จ่ายรวมลดงร้อยละ </t>
    </r>
    <r>
      <rPr>
        <sz val="16"/>
        <rFont val="TH SarabunPSK"/>
        <family val="2"/>
      </rPr>
      <t xml:space="preserve">61.87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และมีจำนวนนักศึกษา </t>
    </r>
    <r>
      <rPr>
        <sz val="16"/>
        <rFont val="TH SarabunPSK"/>
        <family val="2"/>
      </rPr>
      <t xml:space="preserve">(FTES) </t>
    </r>
    <r>
      <rPr>
        <sz val="16"/>
        <rFont val="Noto Sans Devanagari"/>
        <family val="2"/>
      </rPr>
      <t xml:space="preserve">ลดลงร้อยละ </t>
    </r>
    <r>
      <rPr>
        <sz val="16"/>
        <rFont val="TH SarabunPSK"/>
        <family val="2"/>
      </rPr>
      <t xml:space="preserve">2.59 </t>
    </r>
    <r>
      <rPr>
        <sz val="16"/>
        <rFont val="Noto Sans Devanagari"/>
        <family val="2"/>
      </rPr>
      <t xml:space="preserve">จึงส่งผลให้มีต้นทุนต่อหน่วยผลผลิตลดลง</t>
    </r>
  </si>
  <si>
    <r>
      <rPr>
        <sz val="16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โ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ลุ่มสาขาวิชาวิทยาศาสตร์กายภาพ</t>
    </r>
  </si>
  <si>
    <r>
      <rPr>
        <sz val="16"/>
        <rFont val="Noto Sans Devanagari"/>
        <family val="2"/>
      </rPr>
      <t xml:space="preserve">ผู้สำเร็จการศึกษาด้านวิทยาศาสตร์และเทคโนโลยีระดับปริญญาโ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ลุ่มสาขาวิชาวิทยาศาสตร์กายภาพ มีต้นทุนต่อหน่วยผลผลิตลดลงร้อยละ </t>
    </r>
    <r>
      <rPr>
        <sz val="16"/>
        <rFont val="TH SarabunPSK"/>
        <family val="2"/>
      </rPr>
      <t xml:space="preserve">62.09 </t>
    </r>
    <r>
      <rPr>
        <sz val="16"/>
        <rFont val="Noto Sans Devanagari"/>
        <family val="2"/>
      </rPr>
      <t xml:space="preserve">เนื่องจากมีค่าใช้จ่ายเงินงบประมาณและ
ค่าเสื่อมราคาลดลง ทำให้มีค่าใช้จ่ายรวมลดลงร้อยละ </t>
    </r>
    <r>
      <rPr>
        <sz val="16"/>
        <rFont val="TH SarabunPSK"/>
        <family val="2"/>
      </rPr>
      <t xml:space="preserve">86.60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และมีจำนวนนักศึกษา </t>
    </r>
    <r>
      <rPr>
        <sz val="16"/>
        <rFont val="TH SarabunPSK"/>
        <family val="2"/>
      </rPr>
      <t xml:space="preserve">(FTES) </t>
    </r>
    <r>
      <rPr>
        <sz val="16"/>
        <rFont val="Noto Sans Devanagari"/>
        <family val="2"/>
      </rPr>
      <t xml:space="preserve">ลดลงร้อยละ </t>
    </r>
    <r>
      <rPr>
        <sz val="16"/>
        <rFont val="TH SarabunPSK"/>
        <family val="2"/>
      </rPr>
      <t xml:space="preserve">64.67 </t>
    </r>
    <r>
      <rPr>
        <sz val="16"/>
        <rFont val="Noto Sans Devanagari"/>
        <family val="2"/>
      </rPr>
      <t xml:space="preserve">จึงส่งผลให้มีต้นทุนต่อหน่วยผลผลิตลดลง</t>
    </r>
  </si>
  <si>
    <r>
      <rPr>
        <sz val="16"/>
        <rFont val="Noto Sans Devanagari"/>
        <family val="2"/>
      </rPr>
      <t xml:space="preserve">ผลงานการให้บริการวิชาการ มีต้นทุนต่อหน่วยผลผลิตเพิ่มขึ้นร้อยละ </t>
    </r>
    <r>
      <rPr>
        <sz val="16"/>
        <rFont val="TH SarabunPSK"/>
        <family val="2"/>
      </rPr>
      <t xml:space="preserve">203.98 </t>
    </r>
    <r>
      <rPr>
        <sz val="16"/>
        <rFont val="Noto Sans Devanagari"/>
        <family val="2"/>
      </rPr>
      <t xml:space="preserve">เนื่องจากต้นทุนรวมลดลงร้อยละ </t>
    </r>
    <r>
      <rPr>
        <sz val="16"/>
        <rFont val="TH SarabunPSK"/>
        <family val="2"/>
      </rPr>
      <t xml:space="preserve">56.32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และมีจำนวนโครงการลดลงร้อยละ </t>
    </r>
    <r>
      <rPr>
        <sz val="16"/>
        <rFont val="TH SarabunPSK"/>
        <family val="2"/>
      </rPr>
      <t xml:space="preserve">85.63 
</t>
    </r>
    <r>
      <rPr>
        <sz val="16"/>
        <rFont val="Noto Sans Devanagari"/>
        <family val="2"/>
      </rPr>
      <t xml:space="preserve">จึงส่งผลให้มีต้นทุนต่อหน่วยเพิ่มขึ้น</t>
    </r>
  </si>
  <si>
    <r>
      <rPr>
        <sz val="16"/>
        <rFont val="TH SarabunPSK"/>
        <family val="2"/>
      </rPr>
      <t xml:space="preserve">#</t>
    </r>
    <r>
      <rPr>
        <sz val="16"/>
        <rFont val="Noto Sans Devanagari"/>
        <family val="2"/>
      </rPr>
      <t xml:space="preserve">ผลงานทำนุบำรุงศิลปวัฒนธรรมอนุรักษ์สิ่งแวดล้อม</t>
    </r>
  </si>
  <si>
    <r>
      <rPr>
        <sz val="16"/>
        <rFont val="Noto Sans Devanagari"/>
        <family val="2"/>
      </rPr>
      <t xml:space="preserve">ผลงานทำนุบำรุงศิลปวัฒนธรรมอนุรักษ์สิ่งแวดล้อม มีต้นทุนต่อหน่วยผลผลิตเพิ่มขึ้นร้อยละ  </t>
    </r>
    <r>
      <rPr>
        <sz val="16"/>
        <rFont val="TH SarabunPSK"/>
        <family val="2"/>
      </rPr>
      <t xml:space="preserve">147.11 </t>
    </r>
    <r>
      <rPr>
        <sz val="16"/>
        <rFont val="Noto Sans Devanagari"/>
        <family val="2"/>
      </rPr>
      <t xml:space="preserve">เนื่องจากต้นทุนรวมลดลงร้อยละ </t>
    </r>
    <r>
      <rPr>
        <sz val="16"/>
        <rFont val="TH SarabunPSK"/>
        <family val="2"/>
      </rPr>
      <t xml:space="preserve">0.71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Noto Sans Devanagari"/>
        <family val="2"/>
      </rPr>
      <t xml:space="preserve">และมีจำนวน
โครงการลดลงร้อยละ </t>
    </r>
    <r>
      <rPr>
        <sz val="16"/>
        <rFont val="TH SarabunPSK"/>
        <family val="2"/>
      </rPr>
      <t xml:space="preserve">59.82 </t>
    </r>
    <r>
      <rPr>
        <sz val="16"/>
        <rFont val="Noto Sans Devanagari"/>
        <family val="2"/>
      </rPr>
      <t xml:space="preserve">จึงส่งผลให้มีต้นทุนต่อหน่วยผลผลิตเพิ่มขึ้น</t>
    </r>
  </si>
  <si>
    <r>
      <rPr>
        <b val="true"/>
        <sz val="14"/>
        <rFont val="Noto Sans Devanagari"/>
        <family val="2"/>
      </rPr>
      <t xml:space="preserve">รายละเอียดแสดงค่าใช้จ่ายของหน่วยงาน  แยกตามประเภทค่าใช้จ่ายและแหล่งของเงิน ปีงปม</t>
    </r>
    <r>
      <rPr>
        <b val="true"/>
        <sz val="14"/>
        <rFont val="TH SarabunPSK"/>
        <family val="2"/>
      </rPr>
      <t xml:space="preserve">.2563                          </t>
    </r>
  </si>
  <si>
    <r>
      <rPr>
        <b val="true"/>
        <sz val="14"/>
        <rFont val="Noto Sans Devanagari"/>
        <family val="2"/>
      </rPr>
      <t xml:space="preserve">รหัสหน่วยเบิกจ่าย  </t>
    </r>
    <r>
      <rPr>
        <b val="true"/>
        <sz val="14"/>
        <rFont val="TH SarabunPSK"/>
        <family val="2"/>
      </rPr>
      <t xml:space="preserve">2306000000 - 2306000005</t>
    </r>
  </si>
  <si>
    <t xml:space="preserve">ชื่อหน่วยงาน</t>
  </si>
  <si>
    <r>
      <rPr>
        <b val="true"/>
        <sz val="14"/>
        <rFont val="Noto Sans Devanagari"/>
        <family val="2"/>
      </rPr>
      <t xml:space="preserve">รวมคชจ</t>
    </r>
    <r>
      <rPr>
        <b val="true"/>
        <sz val="14"/>
        <rFont val="TH SarabunPSK"/>
        <family val="2"/>
      </rPr>
      <t xml:space="preserve">.</t>
    </r>
  </si>
  <si>
    <t xml:space="preserve">รวมทั้งสิ้น</t>
  </si>
  <si>
    <r>
      <rPr>
        <sz val="14"/>
        <rFont val="Noto Sans Devanagari"/>
        <family val="2"/>
      </rPr>
      <t xml:space="preserve">งป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อกงปม</t>
    </r>
    <r>
      <rPr>
        <sz val="14"/>
        <rFont val="TH SarabunPSK"/>
        <family val="2"/>
      </rPr>
      <t xml:space="preserve">.</t>
    </r>
  </si>
  <si>
    <t xml:space="preserve"> หน่วยงานหลัก 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คณะวิศวกรรมศาสตร์ 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คณะบริหารธุรกิจ</t>
    </r>
  </si>
  <si>
    <r>
      <rPr>
        <sz val="14"/>
        <rFont val="TH SarabunPSK"/>
        <family val="2"/>
      </rPr>
      <t xml:space="preserve"> 3.  </t>
    </r>
    <r>
      <rPr>
        <sz val="14"/>
        <rFont val="Noto Sans Devanagari"/>
        <family val="2"/>
      </rPr>
      <t xml:space="preserve">คณะศิลปศาสตร์ 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คณะสถาปัตย์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คณะครุศาสตร์ฯ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วิทยาลัยรัตภูมิ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คณะวิทยาศาสตร์และเทคโนโลย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่งใหญ่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คณะวิทยาศาสตร์และเทคโนโลย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สใหญ่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คณะเกษตร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่งใหญ่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คณะเกษตร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สใหญ่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คณะอุตสาหกรรมเกษ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่งใหญ่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10. </t>
    </r>
    <r>
      <rPr>
        <sz val="14"/>
        <rFont val="Noto Sans Devanagari"/>
        <family val="2"/>
      </rPr>
      <t xml:space="preserve">คณะสัตวแพทย์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่งใหญ่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11. </t>
    </r>
    <r>
      <rPr>
        <sz val="14"/>
        <rFont val="Noto Sans Devanagari"/>
        <family val="2"/>
      </rPr>
      <t xml:space="preserve">คณะเทคโนโลยีการจัด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สใหญ่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12. </t>
    </r>
    <r>
      <rPr>
        <sz val="14"/>
        <rFont val="Noto Sans Devanagari"/>
        <family val="2"/>
      </rPr>
      <t xml:space="preserve">คณะวิทยาศาสตร์และเทคโนโลยีการประ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ัง</t>
    </r>
    <r>
      <rPr>
        <sz val="14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13. </t>
    </r>
    <r>
      <rPr>
        <sz val="13"/>
        <rFont val="Noto Sans Devanagari"/>
        <family val="2"/>
      </rPr>
      <t xml:space="preserve">วิทยาลัยการโรงแรมและการท่องเที่ยว </t>
    </r>
    <r>
      <rPr>
        <sz val="13"/>
        <rFont val="TH SarabunPSK"/>
        <family val="2"/>
      </rPr>
      <t xml:space="preserve">+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ัง</t>
    </r>
    <r>
      <rPr>
        <sz val="13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14. </t>
    </r>
    <r>
      <rPr>
        <sz val="14"/>
        <rFont val="Noto Sans Devanagari"/>
        <family val="2"/>
      </rPr>
      <t xml:space="preserve">คณะวิศวกรรมศาสตร์และเทคโนโลย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ั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15. </t>
    </r>
    <r>
      <rPr>
        <sz val="14"/>
        <rFont val="Noto Sans Devanagari"/>
        <family val="2"/>
      </rPr>
      <t xml:space="preserve">วิทยาลัยเทคโนโลยีอุตสาหกรรมและการจัด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นอม</t>
    </r>
    <r>
      <rPr>
        <sz val="14"/>
        <rFont val="TH SarabunPSK"/>
        <family val="2"/>
      </rPr>
      <t xml:space="preserve">) </t>
    </r>
  </si>
  <si>
    <t xml:space="preserve"> หน่วยงานสนับสนุน 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ำนักงานอธิการบดีและหน่วยงานในหน่วยเบิกจ่าย</t>
    </r>
    <r>
      <rPr>
        <sz val="14"/>
        <rFont val="TH SarabunPSK"/>
        <family val="2"/>
      </rPr>
      <t xml:space="preserve">00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่วนกลางสงขลา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สำนักงานวิทยาเขตนครศรีธรรมราช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สใหญ่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สำนักงานวิทยาเขตนครศรีธรรมราช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่งใหญ่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สำนักงานวิทยาเขตตรัง 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สถาบันวิจัยและพัฒนา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ั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สถาบันทรัพยากรธรรมชาติและสิ่งแวดล้อ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ัง</t>
    </r>
    <r>
      <rPr>
        <sz val="14"/>
        <rFont val="TH SarabunPSK"/>
        <family val="2"/>
      </rPr>
      <t xml:space="preserve">)</t>
    </r>
  </si>
  <si>
    <t xml:space="preserve">ค่าใช้จ่ายที่ไม่เป็นต้นทุนผลผลิตของมหาวิทยาลัยฯ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ฟาร์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ลัยรัตภูมิ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ฟาร์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ุมพ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ฟาร์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่งใหญ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หอพั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่งใหญ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โรงพยาบาลสัตว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่งใหญ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ศูนย์ฝึกวิชาชีพ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ลัยฯ ตรั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ฟาร์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ณะวิทย์ฯ ตรั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หอพั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ั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ฟาร์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สใหญ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หอพั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สใหญ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โครงการฝึกทักษะวิชาชีพนัก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สใหญ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หอพั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นอม</t>
    </r>
    <r>
      <rPr>
        <sz val="14"/>
        <rFont val="TH SarabunPSK"/>
        <family val="2"/>
      </rPr>
      <t xml:space="preserve">)</t>
    </r>
  </si>
  <si>
    <t xml:space="preserve">รวมทุกหน่วยงาน</t>
  </si>
  <si>
    <r>
      <rPr>
        <i val="true"/>
        <sz val="14"/>
        <color rgb="FF000000"/>
        <rFont val="Noto Sans Devanagari"/>
        <family val="2"/>
      </rPr>
      <t xml:space="preserve">เอกสาร </t>
    </r>
    <r>
      <rPr>
        <i val="true"/>
        <sz val="14"/>
        <color rgb="FF000000"/>
        <rFont val="TH SarabunPSK"/>
        <family val="2"/>
      </rPr>
      <t xml:space="preserve">4</t>
    </r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Noto Sans Devanagari"/>
        <family val="2"/>
      </rPr>
      <t xml:space="preserve">รายละเอียดแสดงค่าใช้จ่ายแต่ละกิจกรรม  แยกตามประเภทค่าใช้จ่ายและแหล่งของเงิน ปีงปม</t>
    </r>
    <r>
      <rPr>
        <b val="true"/>
        <sz val="16"/>
        <rFont val="TH SarabunPSK"/>
        <family val="2"/>
      </rPr>
      <t xml:space="preserve">.2563                          </t>
    </r>
  </si>
  <si>
    <r>
      <rPr>
        <sz val="14"/>
        <color rgb="FF000000"/>
        <rFont val="Noto Sans Devanagari"/>
        <family val="2"/>
      </rPr>
      <t xml:space="preserve">ด้านวิทย์</t>
    </r>
    <r>
      <rPr>
        <sz val="14"/>
        <color rgb="FF000000"/>
        <rFont val="TH SarabunPSK"/>
        <family val="2"/>
      </rPr>
      <t xml:space="preserve">/
</t>
    </r>
    <r>
      <rPr>
        <sz val="14"/>
        <color rgb="FF000000"/>
        <rFont val="Noto Sans Devanagari"/>
        <family val="2"/>
      </rPr>
      <t xml:space="preserve">สังคม</t>
    </r>
  </si>
  <si>
    <r>
      <rPr>
        <sz val="14"/>
        <color rgb="FF000000"/>
        <rFont val="Noto Sans Devanagari"/>
        <family val="2"/>
      </rPr>
      <t xml:space="preserve">ชื่อหน่วยงาน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ผลิต</t>
    </r>
  </si>
  <si>
    <t xml:space="preserve">ค่าใช้จ่ายด้านฝึกอบรม</t>
  </si>
  <si>
    <t xml:space="preserve">รวม คชจ</t>
  </si>
  <si>
    <r>
      <rPr>
        <sz val="14"/>
        <color rgb="FF000000"/>
        <rFont val="Noto Sans Devanagari"/>
        <family val="2"/>
      </rPr>
      <t xml:space="preserve">งป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นอกงปม</t>
    </r>
    <r>
      <rPr>
        <sz val="14"/>
        <color rgb="FF000000"/>
        <rFont val="TH SarabunPSK"/>
        <family val="2"/>
      </rPr>
      <t xml:space="preserve">.</t>
    </r>
  </si>
  <si>
    <t xml:space="preserve">หน่วยงานหลัก</t>
  </si>
  <si>
    <t xml:space="preserve">1</t>
  </si>
  <si>
    <t xml:space="preserve">วิทย์</t>
  </si>
  <si>
    <r>
      <rPr>
        <sz val="14"/>
        <color rgb="FF000000"/>
        <rFont val="Noto Sans Devanagari"/>
        <family val="2"/>
      </rPr>
      <t xml:space="preserve">คณะวิศวกรรมศาสต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งขล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   1.</t>
    </r>
    <r>
      <rPr>
        <sz val="14"/>
        <color rgb="FF000000"/>
        <rFont val="Noto Sans Devanagari"/>
        <family val="2"/>
      </rPr>
      <t xml:space="preserve">ผู้สำเร็จการศึกษาด้านสังคมศาสตร์</t>
    </r>
  </si>
  <si>
    <r>
      <rPr>
        <sz val="14"/>
        <color rgb="FF000000"/>
        <rFont val="TH SarabunPSK"/>
        <family val="2"/>
      </rPr>
      <t xml:space="preserve">   2.</t>
    </r>
    <r>
      <rPr>
        <sz val="14"/>
        <color rgb="FF000000"/>
        <rFont val="Noto Sans Devanagari"/>
        <family val="2"/>
      </rPr>
      <t xml:space="preserve">ผู้สำเร็จการศึกษาด้านวิทยาศาสตร์และเทคโนโลยี</t>
    </r>
  </si>
  <si>
    <r>
      <rPr>
        <sz val="14"/>
        <color rgb="FF000000"/>
        <rFont val="TH SarabunPSK"/>
        <family val="2"/>
      </rPr>
      <t xml:space="preserve">   3.</t>
    </r>
    <r>
      <rPr>
        <sz val="14"/>
        <color rgb="FF000000"/>
        <rFont val="Noto Sans Devanagari"/>
        <family val="2"/>
      </rPr>
      <t xml:space="preserve">บริการวิชาการ</t>
    </r>
  </si>
  <si>
    <r>
      <rPr>
        <sz val="14"/>
        <color rgb="FF000000"/>
        <rFont val="TH SarabunPSK"/>
        <family val="2"/>
      </rPr>
      <t xml:space="preserve">   4.</t>
    </r>
    <r>
      <rPr>
        <sz val="14"/>
        <color rgb="FF000000"/>
        <rFont val="Noto Sans Devanagari"/>
        <family val="2"/>
      </rPr>
      <t xml:space="preserve">ทำนุบำรุงศิลปวัฒนธรรมและอนุรักษ์สิ่งแวดล้อม</t>
    </r>
  </si>
  <si>
    <r>
      <rPr>
        <sz val="14"/>
        <color rgb="FF000000"/>
        <rFont val="TH SarabunPSK"/>
        <family val="2"/>
      </rPr>
      <t xml:space="preserve">   5.</t>
    </r>
    <r>
      <rPr>
        <sz val="14"/>
        <color rgb="FF000000"/>
        <rFont val="Noto Sans Devanagari"/>
        <family val="2"/>
      </rPr>
      <t xml:space="preserve">รายการบุคลากรภาครัฐ</t>
    </r>
  </si>
  <si>
    <r>
      <rPr>
        <sz val="14"/>
        <color rgb="FF000000"/>
        <rFont val="TH SarabunPSK"/>
        <family val="2"/>
      </rPr>
      <t xml:space="preserve">   6.</t>
    </r>
    <r>
      <rPr>
        <sz val="14"/>
        <color rgb="FF000000"/>
        <rFont val="Noto Sans Devanagari"/>
        <family val="2"/>
      </rPr>
      <t xml:space="preserve">พัฒนาและผลิตกำลังคนของประเทศเพื่อรองรับนโยบาย </t>
    </r>
    <r>
      <rPr>
        <sz val="14"/>
        <color rgb="FF000000"/>
        <rFont val="TH SarabunPSK"/>
        <family val="2"/>
      </rPr>
      <t xml:space="preserve">Thailand 4.0</t>
    </r>
  </si>
  <si>
    <r>
      <rPr>
        <sz val="14"/>
        <rFont val="TH SarabunPSK"/>
        <family val="2"/>
      </rPr>
      <t xml:space="preserve">   7.</t>
    </r>
    <r>
      <rPr>
        <sz val="14"/>
        <rFont val="Noto Sans Devanagari"/>
        <family val="2"/>
      </rPr>
      <t xml:space="preserve">วิจัยและนวัตกรรม </t>
    </r>
  </si>
  <si>
    <r>
      <rPr>
        <sz val="14"/>
        <color rgb="FF000000"/>
        <rFont val="Noto Sans Devanagari"/>
        <family val="2"/>
      </rPr>
      <t xml:space="preserve">รวม</t>
    </r>
    <r>
      <rPr>
        <sz val="14"/>
        <color rgb="FF000000"/>
        <rFont val="TH SarabunPSK"/>
        <family val="2"/>
      </rPr>
      <t xml:space="preserve">::</t>
    </r>
  </si>
  <si>
    <t xml:space="preserve">2</t>
  </si>
  <si>
    <t xml:space="preserve">สังคม</t>
  </si>
  <si>
    <r>
      <rPr>
        <sz val="14"/>
        <color rgb="FF000000"/>
        <rFont val="Noto Sans Devanagari"/>
        <family val="2"/>
      </rPr>
      <t xml:space="preserve">คณะบริหารธุร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งขลา</t>
    </r>
    <r>
      <rPr>
        <sz val="14"/>
        <color rgb="FF000000"/>
        <rFont val="TH SarabunPSK"/>
        <family val="2"/>
      </rPr>
      <t xml:space="preserve">)</t>
    </r>
  </si>
  <si>
    <t xml:space="preserve">3</t>
  </si>
  <si>
    <r>
      <rPr>
        <sz val="14"/>
        <color rgb="FF000000"/>
        <rFont val="Noto Sans Devanagari"/>
        <family val="2"/>
      </rPr>
      <t xml:space="preserve">คณะศิลปศาสต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งขลา</t>
    </r>
    <r>
      <rPr>
        <sz val="14"/>
        <color rgb="FF000000"/>
        <rFont val="TH SarabunPSK"/>
        <family val="2"/>
      </rPr>
      <t xml:space="preserve">)</t>
    </r>
  </si>
  <si>
    <t xml:space="preserve">4</t>
  </si>
  <si>
    <r>
      <rPr>
        <sz val="14"/>
        <color rgb="FF000000"/>
        <rFont val="Noto Sans Devanagari"/>
        <family val="2"/>
      </rPr>
      <t xml:space="preserve">คณะสถาปัตยกรรมศาสต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งขลา</t>
    </r>
    <r>
      <rPr>
        <sz val="14"/>
        <color rgb="FF000000"/>
        <rFont val="TH SarabunPSK"/>
        <family val="2"/>
      </rPr>
      <t xml:space="preserve">)</t>
    </r>
  </si>
  <si>
    <t xml:space="preserve">5</t>
  </si>
  <si>
    <r>
      <rPr>
        <sz val="14"/>
        <color rgb="FF000000"/>
        <rFont val="Noto Sans Devanagari"/>
        <family val="2"/>
      </rPr>
      <t xml:space="preserve">คณะครุศาสตร์อุตสาหกรรมและเทคโนโลย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งขลา</t>
    </r>
    <r>
      <rPr>
        <sz val="14"/>
        <color rgb="FF000000"/>
        <rFont val="TH SarabunPSK"/>
        <family val="2"/>
      </rPr>
      <t xml:space="preserve">)</t>
    </r>
  </si>
  <si>
    <t xml:space="preserve">6</t>
  </si>
  <si>
    <r>
      <rPr>
        <sz val="14"/>
        <color rgb="FF000000"/>
        <rFont val="Noto Sans Devanagari"/>
        <family val="2"/>
      </rPr>
      <t xml:space="preserve">วิทยาลัยรัตภูม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งขลา</t>
    </r>
    <r>
      <rPr>
        <sz val="14"/>
        <color rgb="FF000000"/>
        <rFont val="TH SarabunPSK"/>
        <family val="2"/>
      </rPr>
      <t xml:space="preserve">)</t>
    </r>
  </si>
  <si>
    <t xml:space="preserve">7</t>
  </si>
  <si>
    <r>
      <rPr>
        <sz val="14"/>
        <color rgb="FF000000"/>
        <rFont val="Noto Sans Devanagari"/>
        <family val="2"/>
      </rPr>
      <t xml:space="preserve">คณะวิทยาศาสตร์และเทคโนโลย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ุ่งใหญ่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ไสใหญ่</t>
    </r>
    <r>
      <rPr>
        <sz val="14"/>
        <color rgb="FF000000"/>
        <rFont val="TH SarabunPSK"/>
        <family val="2"/>
      </rPr>
      <t xml:space="preserve">)</t>
    </r>
  </si>
  <si>
    <t xml:space="preserve">8</t>
  </si>
  <si>
    <r>
      <rPr>
        <sz val="14"/>
        <color rgb="FF000000"/>
        <rFont val="Noto Sans Devanagari"/>
        <family val="2"/>
      </rPr>
      <t xml:space="preserve">คณะเกษตรศาสต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ุ่งใหญ่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ไส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7.</t>
    </r>
    <r>
      <rPr>
        <sz val="14"/>
        <color rgb="FF000000"/>
        <rFont val="Noto Sans Devanagari"/>
        <family val="2"/>
      </rPr>
      <t xml:space="preserve">วิจัยและนวัตกรรม</t>
    </r>
  </si>
  <si>
    <t xml:space="preserve">9</t>
  </si>
  <si>
    <r>
      <rPr>
        <sz val="14"/>
        <color rgb="FF000000"/>
        <rFont val="Noto Sans Devanagari"/>
        <family val="2"/>
      </rPr>
      <t xml:space="preserve">คณะอุตสาหกรรมเกษ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ุ่งใหญ่</t>
    </r>
    <r>
      <rPr>
        <sz val="14"/>
        <color rgb="FF000000"/>
        <rFont val="TH SarabunPSK"/>
        <family val="2"/>
      </rPr>
      <t xml:space="preserve">)</t>
    </r>
  </si>
  <si>
    <t xml:space="preserve">10</t>
  </si>
  <si>
    <r>
      <rPr>
        <sz val="14"/>
        <color rgb="FF000000"/>
        <rFont val="Noto Sans Devanagari"/>
        <family val="2"/>
      </rPr>
      <t xml:space="preserve">คณะสัตวแพทยศาสต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ุ่งใหญ่</t>
    </r>
    <r>
      <rPr>
        <sz val="14"/>
        <color rgb="FF000000"/>
        <rFont val="TH SarabunPSK"/>
        <family val="2"/>
      </rPr>
      <t xml:space="preserve">)</t>
    </r>
  </si>
  <si>
    <t xml:space="preserve">11</t>
  </si>
  <si>
    <r>
      <rPr>
        <sz val="14"/>
        <color rgb="FF000000"/>
        <rFont val="Noto Sans Devanagari"/>
        <family val="2"/>
      </rPr>
      <t xml:space="preserve">คณะเทคโนโลยีการจัด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สใหญ่</t>
    </r>
    <r>
      <rPr>
        <sz val="14"/>
        <color rgb="FF000000"/>
        <rFont val="TH SarabunPSK"/>
        <family val="2"/>
      </rPr>
      <t xml:space="preserve">)</t>
    </r>
  </si>
  <si>
    <t xml:space="preserve">12</t>
  </si>
  <si>
    <r>
      <rPr>
        <sz val="14"/>
        <color rgb="FF000000"/>
        <rFont val="Noto Sans Devanagari"/>
        <family val="2"/>
      </rPr>
      <t xml:space="preserve">คณะวิทยาศาสตร์และเทคโนโลยีการประม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รัง</t>
    </r>
    <r>
      <rPr>
        <sz val="14"/>
        <color rgb="FF000000"/>
        <rFont val="TH SarabunPSK"/>
        <family val="2"/>
      </rPr>
      <t xml:space="preserve">)</t>
    </r>
  </si>
  <si>
    <t xml:space="preserve">13</t>
  </si>
  <si>
    <r>
      <rPr>
        <sz val="14"/>
        <color rgb="FF000000"/>
        <rFont val="Noto Sans Devanagari"/>
        <family val="2"/>
      </rPr>
      <t xml:space="preserve">วิทยาลัยการโรงแรมและการท่องเที่ยว 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สถานประกอบ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รัง</t>
    </r>
    <r>
      <rPr>
        <sz val="14"/>
        <color rgb="FF000000"/>
        <rFont val="TH SarabunPSK"/>
        <family val="2"/>
      </rPr>
      <t xml:space="preserve">)</t>
    </r>
  </si>
  <si>
    <t xml:space="preserve">14</t>
  </si>
  <si>
    <r>
      <rPr>
        <sz val="14"/>
        <color rgb="FF000000"/>
        <rFont val="Noto Sans Devanagari"/>
        <family val="2"/>
      </rPr>
      <t xml:space="preserve"> คณะวิศวกรรมศาสตร์และเทคโนโลย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รัง</t>
    </r>
    <r>
      <rPr>
        <sz val="14"/>
        <color rgb="FF000000"/>
        <rFont val="TH SarabunPSK"/>
        <family val="2"/>
      </rPr>
      <t xml:space="preserve">)</t>
    </r>
  </si>
  <si>
    <t xml:space="preserve">15</t>
  </si>
  <si>
    <r>
      <rPr>
        <sz val="14"/>
        <color rgb="FF000000"/>
        <rFont val="Noto Sans Devanagari"/>
        <family val="2"/>
      </rPr>
      <t xml:space="preserve">วิทยาลัยเทคโนโลยีอุตสาหกรรมและการจัด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นอ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วมหน่วยงานหลัก</t>
    </r>
    <r>
      <rPr>
        <sz val="14"/>
        <color rgb="FF000000"/>
        <rFont val="TH SarabunPSK"/>
        <family val="2"/>
      </rPr>
      <t xml:space="preserve">::</t>
    </r>
  </si>
  <si>
    <t xml:space="preserve">หน่วยงานสนับสนุน</t>
  </si>
  <si>
    <r>
      <rPr>
        <sz val="14"/>
        <color rgb="FF000000"/>
        <rFont val="Noto Sans Devanagari"/>
        <family val="2"/>
      </rPr>
      <t xml:space="preserve">สำนักงานอธิการบดีและหน่วยงานในหน่วยเบิกจ่าย </t>
    </r>
    <r>
      <rPr>
        <sz val="14"/>
        <color rgb="FF000000"/>
        <rFont val="TH SarabunPSK"/>
        <family val="2"/>
      </rPr>
      <t xml:space="preserve">00</t>
    </r>
  </si>
  <si>
    <t xml:space="preserve">ส่วนกลางสงขลา</t>
  </si>
  <si>
    <r>
      <rPr>
        <sz val="14"/>
        <color rgb="FF000000"/>
        <rFont val="Noto Sans Devanagari"/>
        <family val="2"/>
      </rPr>
      <t xml:space="preserve">สำนักงานวิทยาเขตนครศรีธรรมราช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ส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สำนักงานวิทยาเขตนครศรีธรรมราช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ุ่งใหญ่</t>
    </r>
    <r>
      <rPr>
        <sz val="14"/>
        <color rgb="FF000000"/>
        <rFont val="TH SarabunPSK"/>
        <family val="2"/>
      </rPr>
      <t xml:space="preserve">)</t>
    </r>
  </si>
  <si>
    <t xml:space="preserve">สำนักงานวิทยาเขตตรัง</t>
  </si>
  <si>
    <r>
      <rPr>
        <sz val="14"/>
        <color rgb="FF000000"/>
        <rFont val="Noto Sans Devanagari"/>
        <family val="2"/>
      </rPr>
      <t xml:space="preserve">สถาบันวิจัยและพัฒน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ร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ถาบันทรัพยากรธรรมชาติและสิ่งแวดล้อ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รัง</t>
    </r>
    <r>
      <rPr>
        <sz val="14"/>
        <color rgb="FF000000"/>
        <rFont val="TH SarabunPSK"/>
        <family val="2"/>
      </rPr>
      <t xml:space="preserve">)</t>
    </r>
  </si>
  <si>
    <t xml:space="preserve">รวมหน่วยงานสนับสนุน</t>
  </si>
  <si>
    <r>
      <rPr>
        <sz val="14"/>
        <color rgb="FF000000"/>
        <rFont val="Noto Sans Devanagari"/>
        <family val="2"/>
      </rPr>
      <t xml:space="preserve">ภาพรวมมท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วิชัย </t>
    </r>
    <r>
      <rPr>
        <sz val="14"/>
        <color rgb="FF000000"/>
        <rFont val="TH SarabunPSK"/>
        <family val="2"/>
      </rPr>
      <t xml:space="preserve">::</t>
    </r>
  </si>
  <si>
    <r>
      <rPr>
        <sz val="14"/>
        <color rgb="FFFF0000"/>
        <rFont val="TH SarabunPSK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วิจัยและนวัตกรรมปีงปม</t>
    </r>
    <r>
      <rPr>
        <sz val="14"/>
        <color rgb="FFFF0000"/>
        <rFont val="TH SarabunPSK"/>
        <family val="2"/>
      </rPr>
      <t xml:space="preserve">.63 </t>
    </r>
    <r>
      <rPr>
        <sz val="14"/>
        <color rgb="FFFF0000"/>
        <rFont val="Noto Sans Devanagari"/>
        <family val="2"/>
      </rPr>
      <t xml:space="preserve">ได้รับจัดสรรจากเงินรายได้เท่านั้น</t>
    </r>
  </si>
  <si>
    <r>
      <rPr>
        <sz val="14"/>
        <color rgb="FFFF0000"/>
        <rFont val="TH SarabunPSK"/>
        <family val="2"/>
      </rPr>
      <t xml:space="preserve"> *** </t>
    </r>
    <r>
      <rPr>
        <sz val="14"/>
        <color rgb="FFFF0000"/>
        <rFont val="Noto Sans Devanagari"/>
        <family val="2"/>
      </rPr>
      <t xml:space="preserve">โครงการฯ ศตวรรษที่ </t>
    </r>
    <r>
      <rPr>
        <sz val="14"/>
        <color rgb="FFFF0000"/>
        <rFont val="TH SarabunPSK"/>
        <family val="2"/>
      </rPr>
      <t xml:space="preserve">21 </t>
    </r>
    <r>
      <rPr>
        <sz val="14"/>
        <color rgb="FFFF0000"/>
        <rFont val="Noto Sans Devanagari"/>
        <family val="2"/>
      </rPr>
      <t xml:space="preserve">โอนงบคืนสำนักงบประมาณ ช่วยโควิด </t>
    </r>
  </si>
  <si>
    <r>
      <rPr>
        <sz val="14"/>
        <color rgb="FFFF0000"/>
        <rFont val="Noto Sans Devanagari"/>
        <family val="2"/>
      </rPr>
      <t xml:space="preserve">ตามหนังสือกองนโยบายและแผน ที่ อว </t>
    </r>
    <r>
      <rPr>
        <sz val="14"/>
        <color rgb="FFFF0000"/>
        <rFont val="TH SarabunPSK"/>
        <family val="2"/>
      </rPr>
      <t xml:space="preserve">0655/776 </t>
    </r>
    <r>
      <rPr>
        <sz val="14"/>
        <color rgb="FFFF0000"/>
        <rFont val="Noto Sans Devanagari"/>
        <family val="2"/>
      </rPr>
      <t xml:space="preserve">ลว</t>
    </r>
    <r>
      <rPr>
        <sz val="14"/>
        <color rgb="FFFF0000"/>
        <rFont val="TH SarabunPSK"/>
        <family val="2"/>
      </rPr>
      <t xml:space="preserve">.29 </t>
    </r>
    <r>
      <rPr>
        <sz val="14"/>
        <color rgb="FFFF0000"/>
        <rFont val="Noto Sans Devanagari"/>
        <family val="2"/>
      </rPr>
      <t xml:space="preserve">เม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TH SarabunPSK"/>
        <family val="2"/>
      </rPr>
      <t xml:space="preserve">.63</t>
    </r>
  </si>
  <si>
    <r>
      <rPr>
        <sz val="14"/>
        <color rgb="FFFF0000"/>
        <rFont val="Noto Sans Devanagari"/>
        <family val="2"/>
      </rPr>
      <t xml:space="preserve">เรื่อง แจ้งงบประมาณรายจ่าย ประจำปีงบประมาณ 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ศ</t>
    </r>
    <r>
      <rPr>
        <sz val="14"/>
        <color rgb="FFFF0000"/>
        <rFont val="TH SarabunPSK"/>
        <family val="2"/>
      </rPr>
      <t xml:space="preserve">.2563 </t>
    </r>
    <r>
      <rPr>
        <sz val="14"/>
        <color rgb="FFFF0000"/>
        <rFont val="Noto Sans Devanagari"/>
        <family val="2"/>
      </rPr>
      <t xml:space="preserve">เพื่อนำไปจัดทำร่างพระราชบัญญัติโอนงบประมาณรายจ่าย 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ศ</t>
    </r>
    <r>
      <rPr>
        <sz val="14"/>
        <color rgb="FFFF0000"/>
        <rFont val="TH SarabunPSK"/>
        <family val="2"/>
      </rPr>
      <t xml:space="preserve">.2563</t>
    </r>
  </si>
  <si>
    <r>
      <rPr>
        <sz val="14"/>
        <color rgb="FFFF0000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4 </t>
    </r>
    <r>
      <rPr>
        <sz val="14"/>
        <color rgb="FFFF0000"/>
        <rFont val="Noto Sans Devanagari"/>
        <family val="2"/>
      </rPr>
      <t xml:space="preserve">รายการ เข้าเกณฑ์จัดทำร่างพระราชบัญญัติโอนงบประมาณรายจ่าย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โอนเงินคืนสำนักงบประมาณ เพื่อแก้ไขปัญหา</t>
    </r>
  </si>
  <si>
    <r>
      <rPr>
        <sz val="14"/>
        <color rgb="FFFF0000"/>
        <rFont val="Noto Sans Devanagari"/>
        <family val="2"/>
      </rPr>
      <t xml:space="preserve">ช่วยเหลือเยียวยา และบรรเทาผลกระทบจากสถานการณ์โรคติดเชื้อไวรัสโคโรนา </t>
    </r>
    <r>
      <rPr>
        <sz val="14"/>
        <color rgb="FFFF0000"/>
        <rFont val="TH SarabunPSK"/>
        <family val="2"/>
      </rPr>
      <t xml:space="preserve">2019 </t>
    </r>
  </si>
  <si>
    <r>
      <rPr>
        <sz val="14"/>
        <color rgb="FFFF0000"/>
        <rFont val="TH SarabunPSK"/>
        <family val="2"/>
      </rPr>
      <t xml:space="preserve">4 </t>
    </r>
    <r>
      <rPr>
        <sz val="14"/>
        <color rgb="FFFF0000"/>
        <rFont val="Noto Sans Devanagari"/>
        <family val="2"/>
      </rPr>
      <t xml:space="preserve">รายการ งบประมาณรวม </t>
    </r>
    <r>
      <rPr>
        <sz val="14"/>
        <color rgb="FFFF0000"/>
        <rFont val="TH SarabunPSK"/>
        <family val="2"/>
      </rPr>
      <t xml:space="preserve">27,224,700 </t>
    </r>
    <r>
      <rPr>
        <sz val="14"/>
        <color rgb="FFFF0000"/>
        <rFont val="Noto Sans Devanagari"/>
        <family val="2"/>
      </rPr>
      <t xml:space="preserve">บาท </t>
    </r>
  </si>
  <si>
    <r>
      <rPr>
        <b val="true"/>
        <i val="true"/>
        <sz val="14"/>
        <color rgb="FF000000"/>
        <rFont val="Noto Sans Devanagari"/>
        <family val="2"/>
      </rPr>
      <t xml:space="preserve">เอกสาร </t>
    </r>
    <r>
      <rPr>
        <b val="true"/>
        <i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Noto Sans Devanagari"/>
        <family val="2"/>
      </rPr>
      <t xml:space="preserve">รายละเอียดแสดงค่าใช้จ่ายแต่ละกิจกรรม  แยกตามประเภทค่าใช้จ่ายและแหล่งของเงิน ปีงปม</t>
    </r>
    <r>
      <rPr>
        <b val="true"/>
        <sz val="14"/>
        <rFont val="TH SarabunPSK"/>
        <family val="2"/>
      </rPr>
      <t xml:space="preserve">.2563                          </t>
    </r>
  </si>
  <si>
    <r>
      <rPr>
        <b val="true"/>
        <sz val="14"/>
        <color rgb="FF000000"/>
        <rFont val="Noto Sans Devanagari"/>
        <family val="2"/>
      </rPr>
      <t xml:space="preserve">ชื่อหน่วยงาน 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ลผลิต</t>
    </r>
  </si>
  <si>
    <r>
      <rPr>
        <b val="true"/>
        <sz val="14"/>
        <color rgb="FF000000"/>
        <rFont val="Noto Sans Devanagari"/>
        <family val="2"/>
      </rPr>
      <t xml:space="preserve">ต้นทุนกิจกรรมก่อนรับการปันส่วน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ม่รวมค่าเสื่อมราคา</t>
    </r>
    <r>
      <rPr>
        <b val="true"/>
        <sz val="14"/>
        <color rgb="FF000000"/>
        <rFont val="TH SarabunPSK"/>
        <family val="2"/>
      </rPr>
      <t xml:space="preserve">)</t>
    </r>
  </si>
  <si>
    <t xml:space="preserve">ค่าเสื่อมราคา
ก่อนปันส่วน</t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+</t>
    </r>
    <r>
      <rPr>
        <sz val="16"/>
        <rFont val="Noto Sans Devanagari"/>
        <family val="2"/>
      </rPr>
      <t xml:space="preserve">นอกงปม</t>
    </r>
    <r>
      <rPr>
        <sz val="16"/>
        <rFont val="TH SarabunPSK"/>
        <family val="2"/>
      </rPr>
      <t xml:space="preserve">.
</t>
    </r>
    <r>
      <rPr>
        <sz val="16"/>
        <rFont val="Noto Sans Devanagari"/>
        <family val="2"/>
      </rPr>
      <t xml:space="preserve">แต่ละกิจกรรม</t>
    </r>
  </si>
  <si>
    <t xml:space="preserve">ร้อยละ
ปันส่วน</t>
  </si>
  <si>
    <t xml:space="preserve">ค่าเสื่อมราคา
หลังปันส่วน</t>
  </si>
  <si>
    <r>
      <rPr>
        <sz val="16"/>
        <rFont val="TH SarabunPSK"/>
        <family val="2"/>
      </rPr>
      <t xml:space="preserve">(1)-</t>
    </r>
    <r>
      <rPr>
        <sz val="16"/>
        <rFont val="Noto Sans Devanagari"/>
        <family val="2"/>
      </rPr>
      <t xml:space="preserve">รับปันส่วนจากส่วนกลางสงขล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ฉพาะพื้นที่สงขลา</t>
    </r>
    <r>
      <rPr>
        <sz val="16"/>
        <rFont val="TH SarabunPSK"/>
        <family val="2"/>
      </rPr>
      <t xml:space="preserve">).</t>
    </r>
  </si>
  <si>
    <r>
      <rPr>
        <sz val="16"/>
        <rFont val="Noto Sans Devanagari"/>
        <family val="2"/>
      </rPr>
      <t xml:space="preserve">ต้นทุนกิจก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รับปันส่วนค่าเสื่อมราคา ส่วนกลางสงขล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-</t>
    </r>
    <r>
      <rPr>
        <sz val="16"/>
        <rFont val="Noto Sans Devanagari"/>
        <family val="2"/>
      </rPr>
      <t xml:space="preserve">รับปันส่วนจากหน่วยงานสนับสนุน</t>
    </r>
  </si>
  <si>
    <r>
      <rPr>
        <sz val="16"/>
        <rFont val="Noto Sans Devanagari"/>
        <family val="2"/>
      </rPr>
      <t xml:space="preserve">รวมต้นทุนผลผลิ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รับปันส่วนจากหน่วยงานสนับสนุน</t>
    </r>
    <r>
      <rPr>
        <sz val="16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งป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นอกงปม</t>
    </r>
    <r>
      <rPr>
        <b val="true"/>
        <sz val="14"/>
        <color rgb="FF000000"/>
        <rFont val="TH SarabunPSK"/>
        <family val="2"/>
      </rPr>
      <t xml:space="preserve">.</t>
    </r>
  </si>
  <si>
    <t xml:space="preserve">ค่าเสื่อม</t>
  </si>
  <si>
    <r>
      <rPr>
        <sz val="16"/>
        <rFont val="Noto Sans Devanagari"/>
        <family val="2"/>
      </rPr>
      <t xml:space="preserve">เงินงป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นอกงปม</t>
    </r>
    <r>
      <rPr>
        <sz val="16"/>
        <rFont val="TH SarabunPSK"/>
        <family val="2"/>
      </rPr>
      <t xml:space="preserve">.</t>
    </r>
  </si>
  <si>
    <t xml:space="preserve">งบกลาง </t>
  </si>
  <si>
    <t xml:space="preserve"> รวมปันส่วน</t>
  </si>
  <si>
    <t xml:space="preserve"> รวมหลังปันส่วน</t>
  </si>
  <si>
    <r>
      <rPr>
        <b val="true"/>
        <sz val="14"/>
        <color rgb="FF000000"/>
        <rFont val="Noto Sans Devanagari"/>
        <family val="2"/>
      </rPr>
      <t xml:space="preserve">คณะวิศวกรรมศาสต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งขลา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TH SarabunPSK"/>
        <family val="2"/>
      </rPr>
      <t xml:space="preserve">::</t>
    </r>
  </si>
  <si>
    <r>
      <rPr>
        <b val="true"/>
        <sz val="14"/>
        <color rgb="FF000000"/>
        <rFont val="Noto Sans Devanagari"/>
        <family val="2"/>
      </rPr>
      <t xml:space="preserve">คณะบริหารธุรกิจ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งขลา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ณะศิลปศาสต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งขลา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ณะสถาปัตยกรรมศาสต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งขลา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ณะครุศาสตร์อุตสาหกรรมและเทคโนโลย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งขลา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ิทยาลัยรัตภูมิ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งขลา</t>
    </r>
    <r>
      <rPr>
        <b val="true"/>
        <sz val="14"/>
        <color rgb="FF000000"/>
        <rFont val="TH SarabunPSK"/>
        <family val="2"/>
      </rPr>
      <t xml:space="preserve">)</t>
    </r>
  </si>
  <si>
    <t xml:space="preserve">***</t>
  </si>
  <si>
    <r>
      <rPr>
        <b val="true"/>
        <sz val="14"/>
        <color rgb="FF000000"/>
        <rFont val="Noto Sans Devanagari"/>
        <family val="2"/>
      </rPr>
      <t xml:space="preserve">รวมพื้นที่สงขลา </t>
    </r>
    <r>
      <rPr>
        <b val="true"/>
        <sz val="14"/>
        <color rgb="FF000000"/>
        <rFont val="TH SarabunPSK"/>
        <family val="2"/>
      </rPr>
      <t xml:space="preserve">(1-6)</t>
    </r>
  </si>
  <si>
    <r>
      <rPr>
        <b val="true"/>
        <sz val="14"/>
        <color rgb="FF000000"/>
        <rFont val="Noto Sans Devanagari"/>
        <family val="2"/>
      </rPr>
      <t xml:space="preserve">คณะวิทยาศาสตร์และเทคโนโลย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ทุ่งใหญ่</t>
    </r>
    <r>
      <rPr>
        <b val="true"/>
        <sz val="14"/>
        <color rgb="FF000000"/>
        <rFont val="TH SarabunPSK"/>
        <family val="2"/>
      </rPr>
      <t xml:space="preserve">+</t>
    </r>
    <r>
      <rPr>
        <b val="true"/>
        <sz val="14"/>
        <color rgb="FF000000"/>
        <rFont val="Noto Sans Devanagari"/>
        <family val="2"/>
      </rPr>
      <t xml:space="preserve">ไสใหญ่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ณะเกษตรศาสต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ทุ่งใหญ่</t>
    </r>
    <r>
      <rPr>
        <b val="true"/>
        <sz val="14"/>
        <color rgb="FF000000"/>
        <rFont val="TH SarabunPSK"/>
        <family val="2"/>
      </rPr>
      <t xml:space="preserve">+</t>
    </r>
    <r>
      <rPr>
        <b val="true"/>
        <sz val="14"/>
        <color rgb="FF000000"/>
        <rFont val="Noto Sans Devanagari"/>
        <family val="2"/>
      </rPr>
      <t xml:space="preserve">ไสใหญ่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ณะอุตสาหกรรมเกษต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ทุ่งใหญ่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ณะสัตวแพทยศาสต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ทุ่งใหญ่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ณะเทคโนโลยีการจัด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สใหญ่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ณะวิทยาศาสตร์และเทคโนโลยีการประม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ั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ิทยาลัยการโรงแรมและการท่องเที่ยว</t>
    </r>
    <r>
      <rPr>
        <b val="true"/>
        <sz val="14"/>
        <color rgb="FF000000"/>
        <rFont val="TH SarabunPSK"/>
        <family val="2"/>
      </rPr>
      <t xml:space="preserve">+</t>
    </r>
    <r>
      <rPr>
        <b val="true"/>
        <sz val="14"/>
        <color rgb="FF000000"/>
        <rFont val="Noto Sans Devanagari"/>
        <family val="2"/>
      </rPr>
      <t xml:space="preserve">สถานประกอบการ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ั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 คณะวิศวกรรมศาสตร์และเทคโนโลย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ั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ิทยาลัยเทคโนโลยีอุตสาหกรรมและการจัด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นอม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หน่วยงานหลัก</t>
    </r>
    <r>
      <rPr>
        <b val="true"/>
        <sz val="14"/>
        <color rgb="FF000000"/>
        <rFont val="TH SarabunPSK"/>
        <family val="2"/>
      </rPr>
      <t xml:space="preserve">::</t>
    </r>
  </si>
  <si>
    <r>
      <rPr>
        <b val="true"/>
        <sz val="14"/>
        <color rgb="FF000000"/>
        <rFont val="Noto Sans Devanagari"/>
        <family val="2"/>
      </rPr>
      <t xml:space="preserve">รวมหน่วยงานหลัก </t>
    </r>
    <r>
      <rPr>
        <b val="true"/>
        <sz val="14"/>
        <color rgb="FF000000"/>
        <rFont val="TH SarabunPSK"/>
        <family val="2"/>
      </rPr>
      <t xml:space="preserve">(1-15)</t>
    </r>
  </si>
  <si>
    <r>
      <rPr>
        <sz val="14"/>
        <color rgb="FF000000"/>
        <rFont val="TH SarabunPSK"/>
        <family val="2"/>
      </rPr>
      <t xml:space="preserve">   7.</t>
    </r>
    <r>
      <rPr>
        <sz val="14"/>
        <color rgb="FF000000"/>
        <rFont val="Noto Sans Devanagari"/>
        <family val="2"/>
      </rPr>
      <t xml:space="preserve">วิจัยและนวัตกร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ฉพาะเงินนอกงปม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ำนักงานอธิการบดีและหน่วยงานในหน่วยเบิกจ่าย </t>
    </r>
    <r>
      <rPr>
        <b val="true"/>
        <sz val="14"/>
        <color rgb="FF000000"/>
        <rFont val="TH SarabunPSK"/>
        <family val="2"/>
      </rPr>
      <t xml:space="preserve">00</t>
    </r>
  </si>
  <si>
    <t xml:space="preserve">ปันส่วนหน่วยงานสนับสนุนให้หน่วยงานหลัก</t>
  </si>
  <si>
    <r>
      <rPr>
        <b val="true"/>
        <sz val="14"/>
        <color rgb="FF000000"/>
        <rFont val="Noto Sans Devanagari"/>
        <family val="2"/>
      </rPr>
      <t xml:space="preserve">สำนักงานวิทยาเขตนครศรีธรรมราช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สใหญ่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 สำนักงานวิทยาเขตนครศรีธรรมราช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ทุ่งใหญ่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ถาบันวิจัยและพัฒน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ั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ถาบันทรัพยากรธรรมชาติและสิ่งแวดล้อ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ั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FF0000"/>
        <rFont val="TH SarabunPSK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วิจัยและนวัตกรรมปีงปม</t>
    </r>
    <r>
      <rPr>
        <sz val="14"/>
        <color rgb="FFFF0000"/>
        <rFont val="TH SarabunPSK"/>
        <family val="2"/>
      </rPr>
      <t xml:space="preserve">.63 </t>
    </r>
    <r>
      <rPr>
        <sz val="14"/>
        <color rgb="FFFF0000"/>
        <rFont val="Noto Sans Devanagari"/>
        <family val="2"/>
      </rPr>
      <t xml:space="preserve">ได้รับจัดสรรจากวงเงินพัฒนางานวิจัย </t>
    </r>
    <r>
      <rPr>
        <sz val="14"/>
        <color rgb="FFFF0000"/>
        <rFont val="TH SarabunPSK"/>
        <family val="2"/>
      </rPr>
      <t xml:space="preserve">1% </t>
    </r>
    <r>
      <rPr>
        <sz val="14"/>
        <color rgb="FFFF0000"/>
        <rFont val="Noto Sans Devanagari"/>
        <family val="2"/>
      </rPr>
      <t xml:space="preserve">เงินรายได้</t>
    </r>
  </si>
  <si>
    <r>
      <rPr>
        <b val="true"/>
        <sz val="14"/>
        <color rgb="FF000000"/>
        <rFont val="Noto Sans Devanagari"/>
        <family val="2"/>
      </rPr>
      <t xml:space="preserve">รวมหน่วยงานสนับสนุน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ม่รวมส่วนกลางสงขลา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ภาพรวมมท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รีวิชัย </t>
    </r>
    <r>
      <rPr>
        <b val="true"/>
        <sz val="14"/>
        <color rgb="FF000000"/>
        <rFont val="TH SarabunPSK"/>
        <family val="2"/>
      </rPr>
      <t xml:space="preserve">::</t>
    </r>
  </si>
  <si>
    <t xml:space="preserve">เงินอุดหนุนโครงการกิจกรรมการเรียนรู้ทางคณิตศาสตร์ตามแนวสะเต็มศึกษา</t>
  </si>
  <si>
    <r>
      <rPr>
        <sz val="14"/>
        <color rgb="FFFF0000"/>
        <rFont val="Noto Sans Devanagari"/>
        <family val="2"/>
      </rPr>
      <t xml:space="preserve">ของขนอม ผลผลิตที่ </t>
    </r>
    <r>
      <rPr>
        <sz val="14"/>
        <color rgb="FFFF0000"/>
        <rFont val="TH SarabunPSK"/>
        <family val="2"/>
      </rPr>
      <t xml:space="preserve">7 </t>
    </r>
    <r>
      <rPr>
        <sz val="14"/>
        <color rgb="FFFF0000"/>
        <rFont val="Noto Sans Devanagari"/>
        <family val="2"/>
      </rPr>
      <t xml:space="preserve">ปรับเปลียนระบบการเรียนรู้ให้เอื้อต่อการพัฒนาทักษะสำหรับ</t>
    </r>
  </si>
  <si>
    <r>
      <rPr>
        <sz val="14"/>
        <color rgb="FFFF0000"/>
        <rFont val="Noto Sans Devanagari"/>
        <family val="2"/>
      </rPr>
      <t xml:space="preserve">ศตวรราที่ </t>
    </r>
    <r>
      <rPr>
        <sz val="14"/>
        <color rgb="FFFF0000"/>
        <rFont val="TH SarabunPSK"/>
        <family val="2"/>
      </rPr>
      <t xml:space="preserve">21 </t>
    </r>
    <r>
      <rPr>
        <sz val="14"/>
        <color rgb="FFFF0000"/>
        <rFont val="Noto Sans Devanagari"/>
        <family val="2"/>
      </rPr>
      <t xml:space="preserve">ได้ยกเลิกโครงการ จึงทำให้ไม่มีต้นทุนกิจกรรมผลผลิตที่ </t>
    </r>
    <r>
      <rPr>
        <sz val="14"/>
        <color rgb="FFFF0000"/>
        <rFont val="TH SarabunPSK"/>
        <family val="2"/>
      </rPr>
      <t xml:space="preserve">7 </t>
    </r>
  </si>
  <si>
    <r>
      <rPr>
        <b val="true"/>
        <sz val="16"/>
        <rFont val="Noto Sans Devanagari"/>
        <family val="2"/>
      </rPr>
      <t xml:space="preserve">ต้นทุนต่อหน่วยผลผลิตด้านการเรียนการสอนแยกตามกลุ่มสาขาวิชาสมศ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63</t>
    </r>
  </si>
  <si>
    <t xml:space="preserve">ผลผลิตด้านการเรียนการสอน</t>
  </si>
  <si>
    <r>
      <rPr>
        <b val="true"/>
        <sz val="14"/>
        <rFont val="Noto Sans Devanagari"/>
        <family val="2"/>
      </rPr>
      <t xml:space="preserve">จำนวน นศ</t>
    </r>
    <r>
      <rPr>
        <b val="true"/>
        <sz val="14"/>
        <rFont val="TH SarabunPSK"/>
        <family val="2"/>
      </rPr>
      <t xml:space="preserve">.</t>
    </r>
  </si>
  <si>
    <t xml:space="preserve">FTES/63</t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นอกงปม</t>
    </r>
    <r>
      <rPr>
        <b val="true"/>
        <sz val="14"/>
        <rFont val="TH SarabunPSK"/>
        <family val="2"/>
      </rPr>
      <t xml:space="preserve">.</t>
    </r>
  </si>
  <si>
    <t xml:space="preserve">รวมต้นทุน</t>
  </si>
  <si>
    <r>
      <rPr>
        <b val="true"/>
        <sz val="14"/>
        <rFont val="Noto Sans Devanagari"/>
        <family val="2"/>
      </rPr>
      <t xml:space="preserve">ต้นทุนต่อหน่วย
</t>
    </r>
    <r>
      <rPr>
        <b val="true"/>
        <sz val="14"/>
        <rFont val="TH SarabunPSK"/>
        <family val="2"/>
      </rPr>
      <t xml:space="preserve">(FTES)</t>
    </r>
  </si>
  <si>
    <t xml:space="preserve">ต้นทุนต่อหน่วย
ไม่คิดค่าเสื่อม</t>
  </si>
  <si>
    <r>
      <rPr>
        <b val="true"/>
        <sz val="14"/>
        <rFont val="Noto Sans Devanagari"/>
        <family val="2"/>
      </rPr>
      <t xml:space="preserve">ระดับประกาศนียบัตรวิชาชีพชั้นสู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วส</t>
    </r>
    <r>
      <rPr>
        <b val="true"/>
        <sz val="14"/>
        <rFont val="TH SarabunPSK"/>
        <family val="2"/>
      </rPr>
      <t xml:space="preserve">.)</t>
    </r>
  </si>
  <si>
    <t xml:space="preserve">ผู้สำเร็จการศึกษาด้านวิทยาศาสตร์และเทคโนโลยี</t>
  </si>
  <si>
    <t xml:space="preserve">กลุ่มสาขาวิชาวิศวกรรมศาสตร์</t>
  </si>
  <si>
    <t xml:space="preserve">วิทยาลัยรัตภูมิ </t>
  </si>
  <si>
    <t xml:space="preserve">ระดับปริญญาตรี</t>
  </si>
  <si>
    <t xml:space="preserve">ผู้สำเร็จการศึกษาด้านสังคมศาสตร์</t>
  </si>
  <si>
    <t xml:space="preserve">กลุ่มสาขาวิชาบริหารธุรกิจ</t>
  </si>
  <si>
    <t xml:space="preserve">คณะบริหารธุรกิจ</t>
  </si>
  <si>
    <t xml:space="preserve">คณะเทคโนโลยีการจัดการ</t>
  </si>
  <si>
    <t xml:space="preserve">วิทยาลัยการโรงแรมและท่องเที่ยว</t>
  </si>
  <si>
    <t xml:space="preserve">กลุ่มสาขาวิชาสังคมศาสตร์</t>
  </si>
  <si>
    <t xml:space="preserve">คณะศิลปศาสตร์</t>
  </si>
  <si>
    <t xml:space="preserve">กลุ่มสาขาวิชาเกษตรศาสตร์</t>
  </si>
  <si>
    <t xml:space="preserve">คณะอุตสาหกรรมเกษตร</t>
  </si>
  <si>
    <t xml:space="preserve">คณะเกษตรศาสตร์</t>
  </si>
  <si>
    <t xml:space="preserve">กลุ่มสาขาวิชาวิทยาศาสตร์กายภาพ</t>
  </si>
  <si>
    <t xml:space="preserve">คณะวิทยาศาสตร์และเทคโนโลยี</t>
  </si>
  <si>
    <t xml:space="preserve">คณะวิทยาศาสตร์และเทคโนโลยีการประมง</t>
  </si>
  <si>
    <t xml:space="preserve">กลุ่มสาขาวิชาวิทยาศาสตร์สุขภาพ</t>
  </si>
  <si>
    <t xml:space="preserve">คณะสัตวแพทย์ศาสตร์</t>
  </si>
  <si>
    <t xml:space="preserve">คณะวิศวกรรมศาสตร์</t>
  </si>
  <si>
    <t xml:space="preserve">วิทยาลัยเทคโนโลยีอุตสาหกรรมและการจัดการ</t>
  </si>
  <si>
    <t xml:space="preserve">วิทยาลัยรัตภูมิ</t>
  </si>
  <si>
    <t xml:space="preserve">คณะวิศวกรรมศาสตร์และเทคโนโลยี</t>
  </si>
  <si>
    <t xml:space="preserve">กลุ่มสาขาวิชาครุศาสตร์</t>
  </si>
  <si>
    <t xml:space="preserve">คณะครุศาสตร์อุตสาหกรรมและเทคโนโลยี</t>
  </si>
  <si>
    <t xml:space="preserve">กลุ่มสาขาวิชาสถาปัตยกรรมศาสตร์</t>
  </si>
  <si>
    <t xml:space="preserve">คณะสถาปัตยกรรมศาสตร์</t>
  </si>
  <si>
    <t xml:space="preserve">ระดับปริญญาโท</t>
  </si>
  <si>
    <t xml:space="preserve">คณะบริหารธุรกิจ </t>
  </si>
  <si>
    <t xml:space="preserve">คณะเกษตรศาสตร์ </t>
  </si>
  <si>
    <t xml:space="preserve">รวมต้นทุนผลผลิตด้านการเรียนการสอน</t>
  </si>
  <si>
    <t xml:space="preserve"> โครงการบริการวิชาการ</t>
  </si>
  <si>
    <t xml:space="preserve">โครงการทำนุบำรุงศิลปวัฒนธรรมและอนุรักษ์สิ่งแวดล้อม</t>
  </si>
  <si>
    <t xml:space="preserve">รายการบุคลากรภาครัฐ</t>
  </si>
  <si>
    <r>
      <rPr>
        <sz val="14"/>
        <color rgb="FF000000"/>
        <rFont val="Noto Sans Devanagari"/>
        <family val="2"/>
      </rPr>
      <t xml:space="preserve">โครงการพัฒนาและผลิตกำลังคนของประเทศเพื่อรองรับนโยบาย </t>
    </r>
    <r>
      <rPr>
        <sz val="14"/>
        <color rgb="FF000000"/>
        <rFont val="TH SarabunPSK"/>
        <family val="2"/>
      </rPr>
      <t xml:space="preserve">Thailand 4.0</t>
    </r>
  </si>
  <si>
    <t xml:space="preserve">โครงการการวิจัยและนวัตกรรม</t>
  </si>
  <si>
    <r>
      <rPr>
        <sz val="14"/>
        <rFont val="TH SarabunPSK"/>
        <family val="2"/>
      </rPr>
      <t xml:space="preserve">*   </t>
    </r>
    <r>
      <rPr>
        <sz val="14"/>
        <rFont val="Noto Sans Devanagari"/>
        <family val="2"/>
      </rPr>
      <t xml:space="preserve">ระดับปริญญาโทไม่สามารถแยกค่าใช้จ่ายได้จึงใช้วิธีการปันส่วนโดยใช้ค่า </t>
    </r>
    <r>
      <rPr>
        <sz val="14"/>
        <rFont val="TH SarabunPSK"/>
        <family val="2"/>
      </rPr>
      <t xml:space="preserve">FTES</t>
    </r>
  </si>
  <si>
    <r>
      <rPr>
        <sz val="14"/>
        <rFont val="TH SarabunPSK"/>
        <family val="2"/>
      </rPr>
      <t xml:space="preserve">**  </t>
    </r>
    <r>
      <rPr>
        <sz val="14"/>
        <rFont val="Noto Sans Devanagari"/>
        <family val="2"/>
      </rPr>
      <t xml:space="preserve">คณะที่มีผลผลิตทั้งทางด้านวิทยาศาสตร์และเทคโนโลยี และด้านสังคมศาสตร์  กำหนดให้มีผลผลิตเพียงด้านใดด้านหนึ่งตามกรมบัญชีกลาง โดยแบ่งกลุ่มสาขาวิชาตามสมศ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***  </t>
    </r>
    <r>
      <rPr>
        <sz val="14"/>
        <rFont val="Noto Sans Devanagari"/>
        <family val="2"/>
      </rPr>
      <t xml:space="preserve">หน่วยนับด้านการเรียนการสอนตามเกณฑ์ของกรมบัญชีกลางใช้ค่า </t>
    </r>
    <r>
      <rPr>
        <sz val="14"/>
        <rFont val="TH SarabunPSK"/>
        <family val="2"/>
      </rPr>
      <t xml:space="preserve">FTES  </t>
    </r>
    <r>
      <rPr>
        <sz val="14"/>
        <rFont val="Noto Sans Devanagari"/>
        <family val="2"/>
      </rPr>
      <t xml:space="preserve">เพื่อเป็นมาตรฐานเดียวกันในสถาบันอุดมศึกษา สามารถเปรียบเทียบต้นทุนผลผลิตด้านการเรียนการสอนในประเภทมหาวิทยาลัยเดียวกันได้</t>
    </r>
  </si>
  <si>
    <r>
      <rPr>
        <b val="true"/>
        <sz val="16"/>
        <rFont val="Noto Sans Devanagari"/>
        <family val="2"/>
      </rPr>
      <t xml:space="preserve">ต้นทุนกิจกรรมด้านการเรียนการสอนแยกตามกลุ่มสาขาวิชาสมศ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63</t>
    </r>
  </si>
  <si>
    <t xml:space="preserve">FTES/59</t>
  </si>
  <si>
    <t xml:space="preserve">รวทั้งสิ้น</t>
  </si>
  <si>
    <r>
      <rPr>
        <b val="true"/>
        <sz val="16"/>
        <rFont val="Noto Sans Devanagari"/>
        <family val="2"/>
      </rPr>
      <t xml:space="preserve">ต้นทุนกิจกรรมหน่วยงานสนับสนุน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63</t>
    </r>
  </si>
  <si>
    <t xml:space="preserve">ที่</t>
  </si>
  <si>
    <t xml:space="preserve">กิจกรรม</t>
  </si>
  <si>
    <t xml:space="preserve">หน่วยงาน</t>
  </si>
  <si>
    <r>
      <rPr>
        <b val="true"/>
        <sz val="14"/>
        <rFont val="Noto Sans Devanagari"/>
        <family val="2"/>
      </rPr>
      <t xml:space="preserve">เงินงป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ี่ได้รับ
จัดสรรปี </t>
    </r>
    <r>
      <rPr>
        <b val="true"/>
        <sz val="14"/>
        <rFont val="Angsana New"/>
        <family val="1"/>
      </rPr>
      <t xml:space="preserve">63</t>
    </r>
  </si>
  <si>
    <r>
      <rPr>
        <b val="true"/>
        <sz val="14"/>
        <rFont val="Noto Sans Devanagari"/>
        <family val="2"/>
      </rPr>
      <t xml:space="preserve">เงินงปม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เงินนอกงปม</t>
    </r>
    <r>
      <rPr>
        <b val="true"/>
        <sz val="14"/>
        <rFont val="Angsana New"/>
        <family val="1"/>
      </rPr>
      <t xml:space="preserve">.</t>
    </r>
  </si>
  <si>
    <t xml:space="preserve">รวมต้นทุน
กิจกรรม</t>
  </si>
  <si>
    <t xml:space="preserve">สำนักงานอธิการบดี</t>
  </si>
  <si>
    <t xml:space="preserve">สำนักงานวิทยาเขตนครศรีธรรมราช</t>
  </si>
  <si>
    <r>
      <rPr>
        <sz val="14"/>
        <rFont val="Noto Sans Devanagari"/>
        <family val="2"/>
      </rPr>
      <t xml:space="preserve">ตสน</t>
    </r>
    <r>
      <rPr>
        <sz val="14"/>
        <rFont val="Angsana New"/>
        <family val="1"/>
      </rPr>
      <t xml:space="preserve">.+</t>
    </r>
    <r>
      <rPr>
        <sz val="14"/>
        <rFont val="Noto Sans Devanagari"/>
        <family val="2"/>
      </rPr>
      <t xml:space="preserve">วัฒนธรรมฯ</t>
    </r>
    <r>
      <rPr>
        <sz val="14"/>
        <rFont val="Angsana New"/>
        <family val="1"/>
      </rPr>
      <t xml:space="preserve">+</t>
    </r>
    <r>
      <rPr>
        <sz val="14"/>
        <rFont val="Noto Sans Devanagari"/>
        <family val="2"/>
      </rPr>
      <t xml:space="preserve">นิติการ</t>
    </r>
    <r>
      <rPr>
        <sz val="14"/>
        <rFont val="Angsana New"/>
        <family val="1"/>
      </rPr>
      <t xml:space="preserve">+</t>
    </r>
    <r>
      <rPr>
        <sz val="14"/>
        <rFont val="Noto Sans Devanagari"/>
        <family val="2"/>
      </rPr>
      <t xml:space="preserve">สภา</t>
    </r>
    <r>
      <rPr>
        <sz val="14"/>
        <rFont val="Angsana New"/>
        <family val="1"/>
      </rPr>
      <t xml:space="preserve">+</t>
    </r>
    <r>
      <rPr>
        <sz val="14"/>
        <rFont val="Noto Sans Devanagari"/>
        <family val="2"/>
      </rPr>
      <t xml:space="preserve">สภาคณาจารย์</t>
    </r>
  </si>
  <si>
    <t xml:space="preserve">รวมด้านบริหาร</t>
  </si>
  <si>
    <t xml:space="preserve">กองคลัง</t>
  </si>
  <si>
    <t xml:space="preserve">กองบริหารงานบุคคล</t>
  </si>
  <si>
    <t xml:space="preserve">กองนโยบายและแผน</t>
  </si>
  <si>
    <t xml:space="preserve">กิจกรรมด้านพัฒนานักศึกษา</t>
  </si>
  <si>
    <t xml:space="preserve">กองพัฒนนักศึกษา</t>
  </si>
  <si>
    <t xml:space="preserve">กองวิเทศสัมพันธ์และการประกันคุณภาพ</t>
  </si>
  <si>
    <t xml:space="preserve">กองประชาสัมพันธ์</t>
  </si>
  <si>
    <r>
      <rPr>
        <sz val="14"/>
        <rFont val="Noto Sans Devanagari"/>
        <family val="2"/>
      </rPr>
      <t xml:space="preserve">กองกลาง</t>
    </r>
    <r>
      <rPr>
        <sz val="14"/>
        <rFont val="Angsana New"/>
        <family val="1"/>
      </rPr>
      <t xml:space="preserve">+</t>
    </r>
    <r>
      <rPr>
        <sz val="14"/>
        <rFont val="Noto Sans Devanagari"/>
        <family val="2"/>
      </rPr>
      <t xml:space="preserve">กองออกแบบและพัฒนาอาคารฯ </t>
    </r>
  </si>
  <si>
    <t xml:space="preserve">สำนักวิทยบริการและเทคโนโลยีสารสนเทศ</t>
  </si>
  <si>
    <r>
      <rPr>
        <sz val="14"/>
        <rFont val="Noto Sans Devanagari"/>
        <family val="2"/>
      </rPr>
      <t xml:space="preserve">สถาบันทรัพยากรธรรมชาติและสิ่งแวดล้อม</t>
    </r>
    <r>
      <rPr>
        <sz val="14"/>
        <rFont val="Angsana New"/>
        <family val="1"/>
      </rPr>
      <t xml:space="preserve">+</t>
    </r>
    <r>
      <rPr>
        <sz val="14"/>
        <rFont val="Noto Sans Devanagari"/>
        <family val="2"/>
      </rPr>
      <t xml:space="preserve">สถาบันวิจัยและพัฒนา
</t>
    </r>
    <r>
      <rPr>
        <sz val="14"/>
        <rFont val="Angsana New"/>
        <family val="1"/>
      </rPr>
      <t xml:space="preserve">+</t>
    </r>
    <r>
      <rPr>
        <sz val="14"/>
        <rFont val="Noto Sans Devanagari"/>
        <family val="2"/>
      </rPr>
      <t xml:space="preserve">ศูนย์พัฒนาการเกษตรศรีวิชัย</t>
    </r>
  </si>
  <si>
    <t xml:space="preserve">สำนักส่งเสริมวิชาการและงานทะเบีย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\(#,##0.00\);_-* \-??_-;_-@_-"/>
    <numFmt numFmtId="167" formatCode="_(* #,##0.00_);_(* \(#,##0.00\);_(* \-??_);_(@_)"/>
    <numFmt numFmtId="168" formatCode="@"/>
    <numFmt numFmtId="169" formatCode="_-* #,##0.0000_-;\-* #,##0.0000_-;_-* \-??_-;_-@_-"/>
    <numFmt numFmtId="170" formatCode="_-* #,##0_-;\-* #,##0_-;_-* \-??_-;_-@_-"/>
    <numFmt numFmtId="171" formatCode="0.00"/>
    <numFmt numFmtId="172" formatCode="_-* #,##0.00%_-;\(#,##0.00%\);_-* \-??_-;_-@_-"/>
    <numFmt numFmtId="173" formatCode="#,##0.00"/>
    <numFmt numFmtId="174" formatCode="_-* #,##0.00_-;&quot;( &quot;#,##0.00\);_-* \-??_-;_-@_-"/>
  </numFmts>
  <fonts count="7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u val="double"/>
      <sz val="16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8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u val="single"/>
      <sz val="16"/>
      <name val="TH SarabunPSK"/>
      <family val="2"/>
    </font>
    <font>
      <b val="true"/>
      <sz val="2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20"/>
      <name val="TH SarabunPSK"/>
      <family val="2"/>
    </font>
    <font>
      <b val="true"/>
      <sz val="20"/>
      <name val="TH SarabunPSK"/>
      <family val="2"/>
    </font>
    <font>
      <b val="true"/>
      <sz val="20"/>
      <color rgb="FFFF0000"/>
      <name val="TH SarabunPSK"/>
      <family val="2"/>
    </font>
    <font>
      <sz val="20"/>
      <color rgb="FFFF0000"/>
      <name val="TH SarabunPSK"/>
      <family val="2"/>
    </font>
    <font>
      <b val="true"/>
      <u val="single"/>
      <sz val="20"/>
      <name val="Noto Sans Devanagari"/>
      <family val="2"/>
    </font>
    <font>
      <b val="true"/>
      <u val="single"/>
      <sz val="20"/>
      <name val="TH SarabunPSK"/>
      <family val="2"/>
    </font>
    <font>
      <sz val="20"/>
      <name val="Noto Sans Devanagari"/>
      <family val="2"/>
    </font>
    <font>
      <b val="true"/>
      <u val="single"/>
      <sz val="20"/>
      <color rgb="FFFF0000"/>
      <name val="TH SarabunPSK"/>
      <family val="2"/>
    </font>
    <font>
      <b val="true"/>
      <sz val="16"/>
      <color rgb="FFFF0000"/>
      <name val="TH SarabunPSK"/>
      <family val="2"/>
    </font>
    <font>
      <u val="single"/>
      <sz val="22"/>
      <name val="TH SarabunPSK"/>
      <family val="2"/>
    </font>
    <font>
      <sz val="22"/>
      <name val="TH SarabunPSK"/>
      <family val="2"/>
    </font>
    <font>
      <sz val="22"/>
      <color rgb="FFFF0000"/>
      <name val="TH SarabunPSK"/>
      <family val="2"/>
    </font>
    <font>
      <i val="true"/>
      <sz val="22"/>
      <name val="TH SarabunPSK"/>
      <family val="2"/>
    </font>
    <font>
      <i val="true"/>
      <sz val="18"/>
      <name val="TH SarabunPSK"/>
      <family val="2"/>
    </font>
    <font>
      <sz val="14"/>
      <color rgb="FF000000"/>
      <name val="Noto Sans Devanagari"/>
      <family val="2"/>
    </font>
    <font>
      <sz val="18"/>
      <name val="Noto Sans Devanagari"/>
      <family val="2"/>
    </font>
    <font>
      <u val="single"/>
      <sz val="18"/>
      <name val="Noto Sans Devanagari"/>
      <family val="2"/>
    </font>
    <font>
      <u val="single"/>
      <sz val="18"/>
      <name val="TH SarabunPSK"/>
      <family val="2"/>
    </font>
    <font>
      <u val="singl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i val="true"/>
      <sz val="14"/>
      <color rgb="FF000000"/>
      <name val="Noto Sans Devanagari"/>
      <family val="2"/>
    </font>
    <font>
      <i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FF0000"/>
      <name val="Noto Sans Devanagari"/>
      <family val="2"/>
    </font>
    <font>
      <b val="true"/>
      <i val="true"/>
      <sz val="14"/>
      <color rgb="FF000000"/>
      <name val="Noto Sans Devanagari"/>
      <family val="2"/>
    </font>
    <font>
      <b val="true"/>
      <i val="true"/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b val="true"/>
      <sz val="14"/>
      <color rgb="FFFF0000"/>
      <name val="TH SarabunPSK"/>
      <family val="2"/>
    </font>
    <font>
      <sz val="18"/>
      <color rgb="FFFF0000"/>
      <name val="Noto Sans Devanagari"/>
      <family val="2"/>
    </font>
    <font>
      <i val="true"/>
      <sz val="14"/>
      <name val="Noto Sans Devanagari"/>
      <family val="2"/>
    </font>
    <font>
      <i val="true"/>
      <sz val="14"/>
      <name val="TH SarabunPSK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9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6.14"/>
    <col collapsed="false" customWidth="true" hidden="false" outlineLevel="0" max="3" min="3" style="2" width="27.56"/>
    <col collapsed="false" customWidth="true" hidden="false" outlineLevel="0" max="4" min="4" style="1" width="18.14"/>
    <col collapsed="false" customWidth="true" hidden="false" outlineLevel="0" max="5" min="5" style="1" width="16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C1" s="3" t="s">
        <v>0</v>
      </c>
    </row>
    <row r="2" s="6" customFormat="true" ht="35.25" hidden="false" customHeight="true" outlineLevel="0" collapsed="false">
      <c r="A2" s="4" t="s">
        <v>1</v>
      </c>
      <c r="B2" s="4"/>
      <c r="C2" s="4"/>
      <c r="D2" s="5"/>
    </row>
    <row r="3" customFormat="false" ht="16.5" hidden="false" customHeight="true" outlineLevel="0" collapsed="false"/>
    <row r="4" customFormat="false" ht="21" hidden="false" customHeight="false" outlineLevel="0" collapsed="false">
      <c r="A4" s="4" t="s">
        <v>2</v>
      </c>
      <c r="B4" s="4"/>
      <c r="C4" s="4"/>
    </row>
    <row r="5" customFormat="false" ht="15" hidden="false" customHeight="true" outlineLevel="0" collapsed="false">
      <c r="A5" s="5"/>
      <c r="B5" s="5"/>
    </row>
    <row r="6" customFormat="false" ht="21" hidden="false" customHeight="false" outlineLevel="0" collapsed="false">
      <c r="A6" s="7" t="s">
        <v>3</v>
      </c>
      <c r="B6" s="7"/>
    </row>
    <row r="7" customFormat="false" ht="21" hidden="false" customHeight="false" outlineLevel="0" collapsed="false">
      <c r="A7" s="8"/>
      <c r="B7" s="8"/>
    </row>
    <row r="8" customFormat="false" ht="23.25" hidden="false" customHeight="true" outlineLevel="0" collapsed="false">
      <c r="A8" s="9" t="s">
        <v>4</v>
      </c>
      <c r="B8" s="9"/>
      <c r="C8" s="9"/>
    </row>
    <row r="9" customFormat="false" ht="28.5" hidden="false" customHeight="true" outlineLevel="0" collapsed="false">
      <c r="C9" s="10" t="s">
        <v>5</v>
      </c>
    </row>
    <row r="10" customFormat="false" ht="21" hidden="false" customHeight="false" outlineLevel="0" collapsed="false">
      <c r="A10" s="11" t="s">
        <v>6</v>
      </c>
      <c r="B10" s="11" t="s">
        <v>7</v>
      </c>
      <c r="C10" s="12" t="s">
        <v>8</v>
      </c>
    </row>
    <row r="11" s="2" customFormat="true" ht="21" hidden="false" customHeight="false" outlineLevel="0" collapsed="false">
      <c r="A11" s="12" t="n">
        <v>1</v>
      </c>
      <c r="B11" s="13" t="s">
        <v>9</v>
      </c>
      <c r="C11" s="14" t="n">
        <v>882599600</v>
      </c>
      <c r="D11" s="15"/>
      <c r="E11" s="15"/>
    </row>
    <row r="12" s="2" customFormat="true" ht="42" hidden="false" customHeight="false" outlineLevel="0" collapsed="false">
      <c r="A12" s="12" t="n">
        <v>2</v>
      </c>
      <c r="B12" s="16" t="s">
        <v>10</v>
      </c>
      <c r="C12" s="17" t="n">
        <v>418461800</v>
      </c>
      <c r="D12" s="15"/>
      <c r="E12" s="15"/>
    </row>
    <row r="13" s="2" customFormat="true" ht="21" hidden="false" customHeight="false" outlineLevel="0" collapsed="false">
      <c r="A13" s="12" t="n">
        <v>3</v>
      </c>
      <c r="B13" s="13" t="s">
        <v>11</v>
      </c>
      <c r="C13" s="17" t="n">
        <v>0</v>
      </c>
      <c r="D13" s="15"/>
      <c r="E13" s="15"/>
    </row>
    <row r="14" s="2" customFormat="true" ht="21" hidden="false" customHeight="false" outlineLevel="0" collapsed="false">
      <c r="A14" s="12" t="n">
        <v>4</v>
      </c>
      <c r="B14" s="13" t="s">
        <v>12</v>
      </c>
      <c r="C14" s="14" t="n">
        <v>0</v>
      </c>
      <c r="D14" s="15"/>
      <c r="E14" s="15"/>
    </row>
    <row r="15" s="2" customFormat="true" ht="21" hidden="false" customHeight="false" outlineLevel="0" collapsed="false">
      <c r="A15" s="12" t="n">
        <v>5</v>
      </c>
      <c r="B15" s="13" t="s">
        <v>13</v>
      </c>
      <c r="C15" s="14" t="n">
        <f aca="false">+C11+C12</f>
        <v>1301061400</v>
      </c>
      <c r="D15" s="15"/>
      <c r="E15" s="15"/>
    </row>
    <row r="16" customFormat="false" ht="21" hidden="false" customHeight="false" outlineLevel="0" collapsed="false">
      <c r="A16" s="11" t="n">
        <v>6</v>
      </c>
      <c r="B16" s="18" t="s">
        <v>14</v>
      </c>
      <c r="C16" s="19" t="n">
        <v>3365358169.75</v>
      </c>
      <c r="D16" s="20"/>
    </row>
    <row r="17" customFormat="false" ht="21" hidden="false" customHeight="false" outlineLevel="0" collapsed="false">
      <c r="C17" s="15"/>
    </row>
    <row r="18" customFormat="false" ht="21" hidden="false" customHeight="false" outlineLevel="0" collapsed="false">
      <c r="A18" s="21" t="s">
        <v>15</v>
      </c>
      <c r="B18" s="21"/>
    </row>
    <row r="19" customFormat="false" ht="26.25" hidden="false" customHeight="true" outlineLevel="0" collapsed="false">
      <c r="A19" s="22"/>
      <c r="B19" s="22"/>
      <c r="C19" s="22"/>
    </row>
  </sheetData>
  <mergeCells count="6">
    <mergeCell ref="A2:C2"/>
    <mergeCell ref="A4:C4"/>
    <mergeCell ref="A6:B6"/>
    <mergeCell ref="A8:C8"/>
    <mergeCell ref="A18:B18"/>
    <mergeCell ref="A19:C19"/>
  </mergeCells>
  <printOptions headings="false" gridLines="false" gridLinesSet="true" horizontalCentered="true" verticalCentered="false"/>
  <pageMargins left="1.73194444444444" right="2.32291666666667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" activeCellId="0" sqref="B7"/>
    </sheetView>
  </sheetViews>
  <sheetFormatPr defaultColWidth="10.421875" defaultRowHeight="21" zeroHeight="false" outlineLevelRow="0" outlineLevelCol="0"/>
  <cols>
    <col collapsed="false" customWidth="true" hidden="false" outlineLevel="0" max="1" min="1" style="36" width="7"/>
    <col collapsed="false" customWidth="true" hidden="false" outlineLevel="0" max="2" min="2" style="36" width="63.7"/>
    <col collapsed="false" customWidth="true" hidden="false" outlineLevel="0" max="3" min="3" style="36" width="131.7"/>
    <col collapsed="false" customWidth="false" hidden="false" outlineLevel="0" max="257" min="4" style="36" width="10.42"/>
  </cols>
  <sheetData>
    <row r="1" customFormat="false" ht="23.25" hidden="false" customHeight="false" outlineLevel="0" collapsed="false">
      <c r="A1" s="269" t="s">
        <v>190</v>
      </c>
    </row>
    <row r="2" customFormat="false" ht="21" hidden="false" customHeight="false" outlineLevel="0" collapsed="false">
      <c r="A2" s="50" t="s">
        <v>191</v>
      </c>
    </row>
    <row r="3" customFormat="false" ht="21" hidden="false" customHeight="false" outlineLevel="0" collapsed="false">
      <c r="A3" s="57" t="s">
        <v>6</v>
      </c>
      <c r="B3" s="57" t="s">
        <v>64</v>
      </c>
      <c r="C3" s="270" t="s">
        <v>141</v>
      </c>
    </row>
    <row r="4" customFormat="false" ht="63" hidden="false" customHeight="false" outlineLevel="0" collapsed="false">
      <c r="A4" s="220" t="n">
        <v>1</v>
      </c>
      <c r="B4" s="271" t="s">
        <v>192</v>
      </c>
      <c r="C4" s="272" t="s">
        <v>193</v>
      </c>
    </row>
    <row r="5" customFormat="false" ht="42" hidden="false" customHeight="false" outlineLevel="0" collapsed="false">
      <c r="A5" s="220" t="n">
        <v>2</v>
      </c>
      <c r="B5" s="271" t="s">
        <v>194</v>
      </c>
      <c r="C5" s="272" t="s">
        <v>195</v>
      </c>
    </row>
    <row r="6" customFormat="false" ht="42" hidden="false" customHeight="false" outlineLevel="0" collapsed="false">
      <c r="A6" s="220" t="n">
        <v>3</v>
      </c>
      <c r="B6" s="271" t="s">
        <v>196</v>
      </c>
      <c r="C6" s="272" t="s">
        <v>197</v>
      </c>
    </row>
    <row r="7" customFormat="false" ht="42" hidden="false" customHeight="false" outlineLevel="0" collapsed="false">
      <c r="A7" s="220" t="n">
        <v>4</v>
      </c>
      <c r="B7" s="271" t="s">
        <v>198</v>
      </c>
      <c r="C7" s="272" t="s">
        <v>199</v>
      </c>
    </row>
    <row r="8" customFormat="false" ht="42" hidden="false" customHeight="false" outlineLevel="0" collapsed="false">
      <c r="A8" s="220" t="n">
        <v>5</v>
      </c>
      <c r="B8" s="45" t="s">
        <v>77</v>
      </c>
      <c r="C8" s="272" t="s">
        <v>200</v>
      </c>
    </row>
    <row r="9" customFormat="false" ht="42" hidden="false" customHeight="false" outlineLevel="0" collapsed="false">
      <c r="A9" s="220" t="n">
        <v>6</v>
      </c>
      <c r="B9" s="45" t="s">
        <v>78</v>
      </c>
      <c r="C9" s="272" t="s">
        <v>201</v>
      </c>
    </row>
    <row r="10" customFormat="false" ht="42" hidden="false" customHeight="false" outlineLevel="0" collapsed="false">
      <c r="A10" s="220" t="n">
        <v>7</v>
      </c>
      <c r="B10" s="45" t="s">
        <v>79</v>
      </c>
      <c r="C10" s="272" t="s">
        <v>202</v>
      </c>
    </row>
    <row r="11" customFormat="false" ht="42" hidden="false" customHeight="false" outlineLevel="0" collapsed="false">
      <c r="A11" s="220" t="n">
        <v>8</v>
      </c>
      <c r="B11" s="45" t="s">
        <v>80</v>
      </c>
      <c r="C11" s="272" t="s">
        <v>203</v>
      </c>
    </row>
    <row r="12" customFormat="false" ht="42" hidden="false" customHeight="false" outlineLevel="0" collapsed="false">
      <c r="A12" s="220" t="n">
        <v>9</v>
      </c>
      <c r="B12" s="45" t="s">
        <v>81</v>
      </c>
      <c r="C12" s="272" t="s">
        <v>204</v>
      </c>
    </row>
    <row r="13" customFormat="false" ht="42" hidden="false" customHeight="false" outlineLevel="0" collapsed="false">
      <c r="A13" s="220" t="n">
        <v>10</v>
      </c>
      <c r="B13" s="45" t="s">
        <v>82</v>
      </c>
      <c r="C13" s="272" t="s">
        <v>205</v>
      </c>
    </row>
    <row r="14" customFormat="false" ht="63" hidden="false" customHeight="false" outlineLevel="0" collapsed="false">
      <c r="A14" s="220" t="n">
        <v>11</v>
      </c>
      <c r="B14" s="273" t="s">
        <v>83</v>
      </c>
      <c r="C14" s="272" t="s">
        <v>206</v>
      </c>
    </row>
    <row r="15" customFormat="false" ht="75" hidden="false" customHeight="true" outlineLevel="0" collapsed="false">
      <c r="A15" s="220" t="n">
        <v>12</v>
      </c>
      <c r="B15" s="45" t="s">
        <v>84</v>
      </c>
      <c r="C15" s="16" t="s">
        <v>207</v>
      </c>
    </row>
    <row r="16" customFormat="false" ht="42" hidden="false" customHeight="false" outlineLevel="0" collapsed="false">
      <c r="A16" s="220" t="n">
        <v>13</v>
      </c>
      <c r="B16" s="45" t="s">
        <v>86</v>
      </c>
      <c r="C16" s="274" t="s">
        <v>208</v>
      </c>
    </row>
    <row r="17" customFormat="false" ht="63" hidden="false" customHeight="false" outlineLevel="0" collapsed="false">
      <c r="A17" s="220" t="n">
        <v>14</v>
      </c>
      <c r="B17" s="45" t="s">
        <v>87</v>
      </c>
      <c r="C17" s="274" t="s">
        <v>209</v>
      </c>
    </row>
    <row r="18" customFormat="false" ht="42" hidden="false" customHeight="false" outlineLevel="0" collapsed="false">
      <c r="A18" s="220" t="n">
        <v>15</v>
      </c>
      <c r="B18" s="45" t="s">
        <v>91</v>
      </c>
      <c r="C18" s="274" t="s">
        <v>210</v>
      </c>
    </row>
    <row r="19" customFormat="false" ht="42" hidden="false" customHeight="false" outlineLevel="0" collapsed="false">
      <c r="A19" s="220" t="n">
        <v>16</v>
      </c>
      <c r="B19" s="45" t="s">
        <v>95</v>
      </c>
      <c r="C19" s="274" t="s">
        <v>211</v>
      </c>
    </row>
    <row r="20" customFormat="false" ht="42" hidden="false" customHeight="false" outlineLevel="0" collapsed="false">
      <c r="A20" s="220" t="n">
        <v>17</v>
      </c>
      <c r="B20" s="45" t="s">
        <v>97</v>
      </c>
      <c r="C20" s="274" t="s">
        <v>212</v>
      </c>
    </row>
    <row r="21" customFormat="false" ht="42" hidden="false" customHeight="false" outlineLevel="0" collapsed="false">
      <c r="A21" s="220" t="n">
        <v>18</v>
      </c>
      <c r="B21" s="45" t="s">
        <v>99</v>
      </c>
      <c r="C21" s="274" t="s">
        <v>213</v>
      </c>
    </row>
    <row r="22" customFormat="false" ht="42" hidden="false" customHeight="false" outlineLevel="0" collapsed="false">
      <c r="A22" s="220" t="n">
        <v>19</v>
      </c>
      <c r="B22" s="45" t="s">
        <v>100</v>
      </c>
      <c r="C22" s="274" t="s">
        <v>214</v>
      </c>
    </row>
    <row r="23" customFormat="false" ht="42" hidden="false" customHeight="false" outlineLevel="0" collapsed="false">
      <c r="A23" s="220" t="n">
        <v>20</v>
      </c>
      <c r="B23" s="45" t="s">
        <v>103</v>
      </c>
      <c r="C23" s="274" t="s">
        <v>215</v>
      </c>
    </row>
    <row r="24" customFormat="false" ht="42" hidden="false" customHeight="false" outlineLevel="0" collapsed="false">
      <c r="A24" s="220" t="n">
        <v>21</v>
      </c>
      <c r="B24" s="45" t="s">
        <v>105</v>
      </c>
      <c r="C24" s="274" t="s">
        <v>216</v>
      </c>
    </row>
  </sheetData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7" activeCellId="0" sqref="A37:T37"/>
    </sheetView>
  </sheetViews>
  <sheetFormatPr defaultColWidth="9.13671875" defaultRowHeight="24" zeroHeight="false" outlineLevelRow="0" outlineLevelCol="0"/>
  <cols>
    <col collapsed="false" customWidth="true" hidden="false" outlineLevel="0" max="1" min="1" style="83" width="7.85"/>
    <col collapsed="false" customWidth="true" hidden="false" outlineLevel="0" max="2" min="2" style="89" width="84.28"/>
    <col collapsed="false" customWidth="true" hidden="false" outlineLevel="0" max="3" min="3" style="89" width="18.71"/>
    <col collapsed="false" customWidth="true" hidden="false" outlineLevel="0" max="4" min="4" style="89" width="19.28"/>
    <col collapsed="false" customWidth="true" hidden="false" outlineLevel="0" max="5" min="5" style="89" width="17.28"/>
    <col collapsed="false" customWidth="true" hidden="false" outlineLevel="0" max="6" min="6" style="89" width="18.71"/>
    <col collapsed="false" customWidth="true" hidden="false" outlineLevel="0" max="7" min="7" style="89" width="20.56"/>
    <col collapsed="false" customWidth="false" hidden="false" outlineLevel="0" max="8" min="8" style="275" width="9.14"/>
    <col collapsed="false" customWidth="true" hidden="false" outlineLevel="0" max="9" min="9" style="88" width="15.42"/>
    <col collapsed="false" customWidth="true" hidden="false" outlineLevel="0" max="10" min="10" style="276" width="15.42"/>
    <col collapsed="false" customWidth="true" hidden="false" outlineLevel="0" max="11" min="11" style="275" width="104.56"/>
    <col collapsed="false" customWidth="true" hidden="false" outlineLevel="0" max="13" min="12" style="89" width="18.71"/>
    <col collapsed="false" customWidth="true" hidden="false" outlineLevel="0" max="14" min="14" style="89" width="15.99"/>
    <col collapsed="false" customWidth="true" hidden="false" outlineLevel="0" max="15" min="15" style="88" width="18.71"/>
    <col collapsed="false" customWidth="true" hidden="false" outlineLevel="0" max="16" min="16" style="275" width="20.56"/>
    <col collapsed="false" customWidth="true" hidden="false" outlineLevel="0" max="17" min="17" style="88" width="11.42"/>
    <col collapsed="false" customWidth="true" hidden="false" outlineLevel="0" max="18" min="18" style="277" width="15.42"/>
    <col collapsed="false" customWidth="true" hidden="false" outlineLevel="0" max="19" min="19" style="278" width="14.85"/>
    <col collapsed="false" customWidth="true" hidden="false" outlineLevel="0" max="20" min="20" style="278" width="17.7"/>
    <col collapsed="false" customWidth="true" hidden="false" outlineLevel="0" max="21" min="21" style="89" width="17.7"/>
    <col collapsed="false" customWidth="true" hidden="false" outlineLevel="0" max="22" min="22" style="89" width="18.56"/>
    <col collapsed="false" customWidth="true" hidden="false" outlineLevel="0" max="23" min="23" style="89" width="16.56"/>
    <col collapsed="false" customWidth="false" hidden="false" outlineLevel="0" max="257" min="24" style="89" width="9.14"/>
  </cols>
  <sheetData>
    <row r="1" customFormat="false" ht="24" hidden="false" customHeight="true" outlineLevel="0" collapsed="false">
      <c r="A1" s="279" t="s">
        <v>133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</row>
    <row r="2" customFormat="false" ht="24" hidden="false" customHeight="true" outlineLevel="0" collapsed="false">
      <c r="B2" s="83"/>
      <c r="C2" s="83"/>
      <c r="D2" s="83"/>
      <c r="E2" s="83"/>
      <c r="F2" s="83"/>
      <c r="G2" s="83"/>
      <c r="I2" s="82"/>
    </row>
    <row r="3" customFormat="false" ht="24" hidden="false" customHeight="true" outlineLevel="0" collapsed="false">
      <c r="A3" s="280" t="s">
        <v>3</v>
      </c>
      <c r="B3" s="280"/>
      <c r="C3" s="112"/>
      <c r="D3" s="275"/>
      <c r="E3" s="275"/>
      <c r="F3" s="275"/>
      <c r="G3" s="275"/>
      <c r="I3" s="277"/>
    </row>
    <row r="4" customFormat="false" ht="24" hidden="false" customHeight="true" outlineLevel="0" collapsed="false">
      <c r="A4" s="281"/>
      <c r="B4" s="112"/>
      <c r="C4" s="112"/>
      <c r="D4" s="275"/>
      <c r="E4" s="275"/>
      <c r="F4" s="275"/>
      <c r="G4" s="275"/>
      <c r="I4" s="277"/>
    </row>
    <row r="5" customFormat="false" ht="24" hidden="false" customHeight="true" outlineLevel="0" collapsed="false">
      <c r="A5" s="282" t="s">
        <v>217</v>
      </c>
      <c r="B5" s="282"/>
      <c r="C5" s="282"/>
      <c r="D5" s="282"/>
      <c r="E5" s="283"/>
      <c r="F5" s="284"/>
      <c r="G5" s="284"/>
      <c r="H5" s="285"/>
      <c r="I5" s="286"/>
      <c r="J5" s="287"/>
    </row>
    <row r="6" s="2" customFormat="true" ht="24" hidden="false" customHeight="true" outlineLevel="0" collapsed="false">
      <c r="A6" s="140" t="s">
        <v>6</v>
      </c>
      <c r="B6" s="140" t="s">
        <v>218</v>
      </c>
      <c r="C6" s="140" t="s">
        <v>165</v>
      </c>
      <c r="D6" s="140"/>
      <c r="E6" s="140"/>
      <c r="F6" s="140"/>
      <c r="G6" s="140"/>
      <c r="H6" s="140"/>
      <c r="I6" s="140"/>
      <c r="J6" s="140"/>
      <c r="K6" s="140" t="s">
        <v>108</v>
      </c>
      <c r="L6" s="140" t="s">
        <v>166</v>
      </c>
      <c r="M6" s="140"/>
      <c r="N6" s="140"/>
      <c r="O6" s="140"/>
      <c r="P6" s="140"/>
      <c r="Q6" s="140"/>
      <c r="R6" s="140"/>
      <c r="S6" s="140"/>
      <c r="T6" s="140" t="s">
        <v>167</v>
      </c>
      <c r="U6" s="140"/>
      <c r="V6" s="140"/>
      <c r="Y6" s="137"/>
    </row>
    <row r="7" s="2" customFormat="true" ht="49.5" hidden="false" customHeight="true" outlineLevel="0" collapsed="false">
      <c r="A7" s="140"/>
      <c r="B7" s="140"/>
      <c r="C7" s="216" t="s">
        <v>168</v>
      </c>
      <c r="D7" s="216" t="s">
        <v>219</v>
      </c>
      <c r="E7" s="216" t="s">
        <v>220</v>
      </c>
      <c r="F7" s="216" t="s">
        <v>221</v>
      </c>
      <c r="G7" s="216" t="s">
        <v>172</v>
      </c>
      <c r="H7" s="217" t="s">
        <v>173</v>
      </c>
      <c r="I7" s="288" t="s">
        <v>174</v>
      </c>
      <c r="J7" s="216" t="s">
        <v>175</v>
      </c>
      <c r="K7" s="140"/>
      <c r="L7" s="140" t="s">
        <v>18</v>
      </c>
      <c r="M7" s="140" t="s">
        <v>19</v>
      </c>
      <c r="N7" s="140" t="s">
        <v>20</v>
      </c>
      <c r="O7" s="140" t="s">
        <v>65</v>
      </c>
      <c r="P7" s="140" t="s">
        <v>66</v>
      </c>
      <c r="Q7" s="289" t="s">
        <v>67</v>
      </c>
      <c r="R7" s="218" t="s">
        <v>68</v>
      </c>
      <c r="S7" s="140" t="s">
        <v>69</v>
      </c>
      <c r="T7" s="216" t="s">
        <v>222</v>
      </c>
      <c r="U7" s="216" t="s">
        <v>223</v>
      </c>
      <c r="V7" s="216" t="s">
        <v>224</v>
      </c>
      <c r="Y7" s="290"/>
    </row>
    <row r="8" s="2" customFormat="true" ht="24" hidden="false" customHeight="true" outlineLevel="0" collapsed="false">
      <c r="A8" s="12"/>
      <c r="B8" s="140" t="s">
        <v>137</v>
      </c>
      <c r="C8" s="221" t="n">
        <f aca="false">SUM(C9:C1991)</f>
        <v>860120033.32</v>
      </c>
      <c r="D8" s="221" t="n">
        <f aca="false">SUM(D9:D1991)</f>
        <v>256567335.1</v>
      </c>
      <c r="E8" s="221" t="n">
        <f aca="false">SUM(E9:E1990)</f>
        <v>13761966.89</v>
      </c>
      <c r="F8" s="221" t="n">
        <f aca="false">SUM(F9:F1990)</f>
        <v>252284758.64</v>
      </c>
      <c r="G8" s="221" t="n">
        <f aca="false">SUM(G9:G1990)</f>
        <v>1382734093.95</v>
      </c>
      <c r="H8" s="291"/>
      <c r="I8" s="292"/>
      <c r="J8" s="13"/>
      <c r="K8" s="293" t="s">
        <v>21</v>
      </c>
      <c r="L8" s="294" t="n">
        <f aca="false">SUM(L9:L1990)</f>
        <v>722174222.88</v>
      </c>
      <c r="M8" s="221" t="n">
        <f aca="false">SUM(M9:M1990)</f>
        <v>248451402.96</v>
      </c>
      <c r="N8" s="221" t="n">
        <f aca="false">SUM(N9:N1990)</f>
        <v>8984220.52</v>
      </c>
      <c r="O8" s="221" t="n">
        <f aca="false">SUM(O9:O1990)</f>
        <v>235804988.7</v>
      </c>
      <c r="P8" s="221" t="n">
        <f aca="false">SUM(P9:P1990)</f>
        <v>1215414835.06</v>
      </c>
      <c r="Q8" s="14"/>
      <c r="R8" s="293"/>
      <c r="S8" s="13"/>
      <c r="T8" s="270"/>
      <c r="U8" s="270"/>
      <c r="V8" s="270"/>
      <c r="W8" s="15"/>
      <c r="Y8" s="290"/>
    </row>
    <row r="9" s="31" customFormat="true" ht="24" hidden="false" customHeight="true" outlineLevel="0" collapsed="false">
      <c r="A9" s="12" t="n">
        <v>1</v>
      </c>
      <c r="B9" s="295" t="s">
        <v>225</v>
      </c>
      <c r="C9" s="296"/>
      <c r="D9" s="296"/>
      <c r="E9" s="296"/>
      <c r="F9" s="296"/>
      <c r="G9" s="296"/>
      <c r="H9" s="297"/>
      <c r="I9" s="298"/>
      <c r="J9" s="299"/>
      <c r="K9" s="228" t="str">
        <f aca="false">+'ต.4'!B7</f>
        <v>#ผู้สำเร็จการศึกษาด้านสังคมศาสตร์ระดับปริญญาตรี</v>
      </c>
      <c r="L9" s="300"/>
      <c r="M9" s="301"/>
      <c r="N9" s="301"/>
      <c r="O9" s="301"/>
      <c r="P9" s="301"/>
      <c r="Q9" s="242"/>
      <c r="R9" s="302"/>
      <c r="S9" s="301"/>
      <c r="T9" s="233"/>
      <c r="U9" s="233"/>
      <c r="V9" s="233"/>
      <c r="W9" s="303"/>
    </row>
    <row r="10" s="31" customFormat="true" ht="24" hidden="false" customHeight="true" outlineLevel="0" collapsed="false">
      <c r="A10" s="12" t="n">
        <v>1.1</v>
      </c>
      <c r="B10" s="304" t="s">
        <v>226</v>
      </c>
      <c r="C10" s="305" t="n">
        <v>21831446.8</v>
      </c>
      <c r="D10" s="305" t="n">
        <v>47136877.28</v>
      </c>
      <c r="E10" s="305" t="n">
        <v>4636827.2</v>
      </c>
      <c r="F10" s="305" t="n">
        <v>21243479.38</v>
      </c>
      <c r="G10" s="305" t="n">
        <v>94848630.66</v>
      </c>
      <c r="H10" s="306" t="n">
        <v>4663.97</v>
      </c>
      <c r="I10" s="307" t="s">
        <v>71</v>
      </c>
      <c r="J10" s="308" t="n">
        <v>20336.4581375952</v>
      </c>
      <c r="K10" s="307" t="str">
        <f aca="false">+'ต.4'!B8</f>
        <v>ผู้สำเร็จการศึกษาด้านสังคมศาสตร์ระดับปริญญาตรี-กลุ่มสาขาวิชาบริหารธุรกิจ</v>
      </c>
      <c r="L10" s="309" t="n">
        <f aca="false">+'ต.4'!C8</f>
        <v>9528858.75</v>
      </c>
      <c r="M10" s="310" t="n">
        <f aca="false">+'ต.4'!D8</f>
        <v>39557291.18</v>
      </c>
      <c r="N10" s="310" t="n">
        <f aca="false">+'ต.4'!E8</f>
        <v>0</v>
      </c>
      <c r="O10" s="310" t="n">
        <f aca="false">+'ต.4'!F8</f>
        <v>15229536.69</v>
      </c>
      <c r="P10" s="310" t="n">
        <f aca="false">+'ต.4'!G8</f>
        <v>64315686.62</v>
      </c>
      <c r="Q10" s="19" t="n">
        <f aca="false">+'ต.4'!H8</f>
        <v>4952.61</v>
      </c>
      <c r="R10" s="311" t="str">
        <f aca="false">+'ต.4'!I8</f>
        <v>FTES</v>
      </c>
      <c r="S10" s="310" t="n">
        <f aca="false">+'ต.4'!J8</f>
        <v>12986.2207240223</v>
      </c>
      <c r="T10" s="230" t="n">
        <f aca="false">(P10-G10)/G10</f>
        <v>-0.321912333657722</v>
      </c>
      <c r="U10" s="230" t="n">
        <f aca="false">(Q10-H10)/H10</f>
        <v>0.0618871905265256</v>
      </c>
      <c r="V10" s="230" t="n">
        <f aca="false">(S10-J10)/J10</f>
        <v>-0.361431541512376</v>
      </c>
      <c r="W10" s="303"/>
    </row>
    <row r="11" s="31" customFormat="true" ht="24" hidden="false" customHeight="true" outlineLevel="0" collapsed="false">
      <c r="A11" s="12" t="n">
        <v>1.2</v>
      </c>
      <c r="B11" s="304" t="s">
        <v>227</v>
      </c>
      <c r="C11" s="312" t="n">
        <v>14451752.51</v>
      </c>
      <c r="D11" s="312" t="n">
        <v>11373229.15</v>
      </c>
      <c r="E11" s="312" t="n">
        <v>1364938.29</v>
      </c>
      <c r="F11" s="312" t="n">
        <v>10669825.86</v>
      </c>
      <c r="G11" s="305" t="n">
        <v>37859745.81</v>
      </c>
      <c r="H11" s="306" t="n">
        <v>1348.69</v>
      </c>
      <c r="I11" s="307" t="s">
        <v>71</v>
      </c>
      <c r="J11" s="308" t="n">
        <v>28071.4959034322</v>
      </c>
      <c r="K11" s="307" t="str">
        <f aca="false">+'ต.4'!B9</f>
        <v>ผู้สำเร็จการศึกษาด้านสังคมศาสตร์ระดับปริญญาตรี-กลุ่มสาขาวิชาสังคมศาสตร์</v>
      </c>
      <c r="L11" s="309" t="n">
        <f aca="false">+'ต.4'!C9</f>
        <v>10869522.9</v>
      </c>
      <c r="M11" s="310" t="n">
        <f aca="false">+'ต.4'!D9</f>
        <v>19814387.33</v>
      </c>
      <c r="N11" s="310" t="n">
        <f aca="false">+'ต.4'!E9</f>
        <v>0</v>
      </c>
      <c r="O11" s="310" t="n">
        <f aca="false">+'ต.4'!F9</f>
        <v>6398047.64</v>
      </c>
      <c r="P11" s="310" t="n">
        <f aca="false">+'ต.4'!G9</f>
        <v>37081957.87</v>
      </c>
      <c r="Q11" s="19" t="n">
        <f aca="false">+'ต.4'!H9</f>
        <v>1567.66</v>
      </c>
      <c r="R11" s="311" t="str">
        <f aca="false">+'ต.4'!I9</f>
        <v>FTES</v>
      </c>
      <c r="S11" s="310" t="n">
        <f aca="false">+'ต.4'!J9</f>
        <v>23654.3369544417</v>
      </c>
      <c r="T11" s="230" t="n">
        <f aca="false">(P11-G11)/G11</f>
        <v>-0.0205439292673372</v>
      </c>
      <c r="U11" s="230" t="n">
        <f aca="false">(Q11-H11)/H11</f>
        <v>0.162357546952969</v>
      </c>
      <c r="V11" s="230" t="n">
        <f aca="false">(S11-J11)/J11</f>
        <v>-0.157353885385584</v>
      </c>
      <c r="W11" s="303"/>
    </row>
    <row r="12" s="31" customFormat="true" ht="24" hidden="false" customHeight="true" outlineLevel="0" collapsed="false">
      <c r="A12" s="12" t="n">
        <v>2</v>
      </c>
      <c r="B12" s="295" t="s">
        <v>228</v>
      </c>
      <c r="C12" s="302"/>
      <c r="D12" s="302"/>
      <c r="E12" s="302"/>
      <c r="F12" s="302"/>
      <c r="G12" s="296"/>
      <c r="H12" s="297"/>
      <c r="I12" s="298"/>
      <c r="J12" s="299"/>
      <c r="K12" s="307" t="str">
        <f aca="false">+'ต.4'!B10</f>
        <v>#ผู้สำเร็จการศึกษาด้านสังคมศาสตร์ระดับปริญญาโท</v>
      </c>
      <c r="L12" s="300"/>
      <c r="M12" s="301"/>
      <c r="N12" s="301"/>
      <c r="O12" s="301"/>
      <c r="P12" s="301"/>
      <c r="Q12" s="242"/>
      <c r="R12" s="302"/>
      <c r="S12" s="301"/>
      <c r="T12" s="233"/>
      <c r="U12" s="233"/>
      <c r="V12" s="233"/>
    </row>
    <row r="13" s="31" customFormat="true" ht="24" hidden="false" customHeight="true" outlineLevel="0" collapsed="false">
      <c r="A13" s="12" t="n">
        <v>2.1</v>
      </c>
      <c r="B13" s="304" t="s">
        <v>229</v>
      </c>
      <c r="C13" s="305" t="n">
        <v>47663.82</v>
      </c>
      <c r="D13" s="305" t="n">
        <v>60072.46</v>
      </c>
      <c r="E13" s="305" t="n">
        <v>12650.59</v>
      </c>
      <c r="F13" s="305" t="n">
        <v>58442.47</v>
      </c>
      <c r="G13" s="305" t="n">
        <v>178829.34</v>
      </c>
      <c r="H13" s="306" t="n">
        <v>12.5</v>
      </c>
      <c r="I13" s="307" t="s">
        <v>71</v>
      </c>
      <c r="J13" s="308" t="n">
        <v>14306.3472</v>
      </c>
      <c r="K13" s="307" t="str">
        <f aca="false">+'ต.4'!B11</f>
        <v>ผู้สำเร็จการศึกษาด้านสังคมศาสตร์ระดับปริญญาโท-กลุ่มสาขาบริหารธุรกิจ</v>
      </c>
      <c r="L13" s="309" t="n">
        <f aca="false">+'ต.4'!C11</f>
        <v>21865.83</v>
      </c>
      <c r="M13" s="310" t="n">
        <f aca="false">+'ต.4'!D11</f>
        <v>108887.29</v>
      </c>
      <c r="N13" s="310" t="n">
        <f aca="false">+'ต.4'!E11</f>
        <v>0</v>
      </c>
      <c r="O13" s="310" t="n">
        <f aca="false">+'ต.4'!F11</f>
        <v>48988.15</v>
      </c>
      <c r="P13" s="310" t="n">
        <f aca="false">+'ต.4'!G11</f>
        <v>179741.27</v>
      </c>
      <c r="Q13" s="19" t="n">
        <f aca="false">+'ต.4'!H11</f>
        <v>11.44</v>
      </c>
      <c r="R13" s="311" t="str">
        <f aca="false">+'ต.4'!I11</f>
        <v>FTES</v>
      </c>
      <c r="S13" s="310" t="n">
        <f aca="false">+'ต.4'!J11</f>
        <v>15711.6494755245</v>
      </c>
      <c r="T13" s="230" t="n">
        <f aca="false">(P13-G13)/G13</f>
        <v>0.00509944285428774</v>
      </c>
      <c r="U13" s="230" t="n">
        <f aca="false">(Q13-H13)/H13</f>
        <v>-0.0848</v>
      </c>
      <c r="V13" s="230" t="n">
        <f aca="false">(S13-J13)/J13</f>
        <v>0.0982292863355417</v>
      </c>
    </row>
    <row r="14" s="31" customFormat="true" ht="24" hidden="false" customHeight="true" outlineLevel="0" collapsed="false">
      <c r="A14" s="12" t="n">
        <v>3</v>
      </c>
      <c r="B14" s="295" t="s">
        <v>230</v>
      </c>
      <c r="C14" s="302"/>
      <c r="D14" s="302"/>
      <c r="E14" s="302"/>
      <c r="F14" s="302"/>
      <c r="G14" s="296" t="n">
        <v>0</v>
      </c>
      <c r="H14" s="297"/>
      <c r="I14" s="298"/>
      <c r="J14" s="299"/>
      <c r="K14" s="307" t="str">
        <f aca="false">+'ต.4'!B12</f>
        <v>#ผู้สำเร็จการศึกษาด้านวิทยาศาสตร์และเทคโนโลยีระดับประกาศนียบัตรวิชาชีพชั้นสูง (ปวส.)</v>
      </c>
      <c r="L14" s="300"/>
      <c r="M14" s="301"/>
      <c r="N14" s="301"/>
      <c r="O14" s="301"/>
      <c r="P14" s="301"/>
      <c r="Q14" s="242"/>
      <c r="R14" s="302"/>
      <c r="S14" s="301"/>
      <c r="T14" s="233"/>
      <c r="U14" s="233"/>
      <c r="V14" s="233"/>
    </row>
    <row r="15" s="31" customFormat="true" ht="24" hidden="false" customHeight="true" outlineLevel="0" collapsed="false">
      <c r="A15" s="12" t="n">
        <v>3.1</v>
      </c>
      <c r="B15" s="313" t="s">
        <v>231</v>
      </c>
      <c r="C15" s="305" t="n">
        <v>15874959.75</v>
      </c>
      <c r="D15" s="305" t="n">
        <v>1480733.92</v>
      </c>
      <c r="E15" s="305" t="n">
        <v>321203.62</v>
      </c>
      <c r="F15" s="305" t="n">
        <v>11377224.96</v>
      </c>
      <c r="G15" s="305" t="n">
        <v>29054122.25</v>
      </c>
      <c r="H15" s="306" t="n">
        <v>317.38</v>
      </c>
      <c r="I15" s="307" t="s">
        <v>71</v>
      </c>
      <c r="J15" s="308" t="n">
        <v>91543.6456298444</v>
      </c>
      <c r="K15" s="307" t="str">
        <f aca="false">+'ต.4'!B13</f>
        <v>ผู้สำเร็จการศึกษาด้านวิทยาศาสตร์และเทคโนโลยีระดับประกาศนียบัตรวิชาชีพชั้นสูง (ปวส.)-กลุ่มสาขาวิชาวิศวกรรมศาสตร์</v>
      </c>
      <c r="L15" s="309" t="n">
        <f aca="false">+'ต.4'!C13</f>
        <v>6913125.52</v>
      </c>
      <c r="M15" s="310" t="n">
        <f aca="false">+'ต.4'!D13</f>
        <v>4071247.94</v>
      </c>
      <c r="N15" s="310" t="n">
        <f aca="false">+'ต.4'!E13</f>
        <v>0</v>
      </c>
      <c r="O15" s="310" t="n">
        <f aca="false">+'ต.4'!F13</f>
        <v>2020698.2</v>
      </c>
      <c r="P15" s="310" t="n">
        <f aca="false">+'ต.4'!G13</f>
        <v>13005071.66</v>
      </c>
      <c r="Q15" s="19" t="n">
        <f aca="false">+'ต.4'!H13</f>
        <v>226.36</v>
      </c>
      <c r="R15" s="311" t="str">
        <f aca="false">+'ต.4'!I13</f>
        <v>FTES</v>
      </c>
      <c r="S15" s="310" t="n">
        <f aca="false">+'ต.4'!J13</f>
        <v>57453.0467397067</v>
      </c>
      <c r="T15" s="230" t="n">
        <f aca="false">(P15-G15)/G15</f>
        <v>-0.552384630721377</v>
      </c>
      <c r="U15" s="230" t="n">
        <f aca="false">(Q15-H15)/H15</f>
        <v>-0.286785556745857</v>
      </c>
      <c r="V15" s="230" t="n">
        <f aca="false">(S15-J15)/J15</f>
        <v>-0.372397217257248</v>
      </c>
      <c r="W15" s="303"/>
    </row>
    <row r="16" s="31" customFormat="true" ht="24" hidden="false" customHeight="true" outlineLevel="0" collapsed="false">
      <c r="A16" s="12" t="n">
        <v>4</v>
      </c>
      <c r="B16" s="295" t="s">
        <v>232</v>
      </c>
      <c r="C16" s="296"/>
      <c r="D16" s="296"/>
      <c r="E16" s="296"/>
      <c r="F16" s="296"/>
      <c r="G16" s="296" t="n">
        <v>0</v>
      </c>
      <c r="H16" s="297"/>
      <c r="I16" s="298"/>
      <c r="J16" s="299"/>
      <c r="K16" s="307" t="str">
        <f aca="false">+'ต.4'!B14</f>
        <v>#ผู้สำเร็จการศึกษาด้านวิทยาศาสตร์และเทคโนโลยีระดับปริญญาตรี</v>
      </c>
      <c r="L16" s="309"/>
      <c r="M16" s="310"/>
      <c r="N16" s="310"/>
      <c r="O16" s="310"/>
      <c r="P16" s="310"/>
      <c r="Q16" s="19"/>
      <c r="R16" s="311"/>
      <c r="S16" s="310"/>
      <c r="T16" s="230"/>
      <c r="U16" s="230"/>
      <c r="V16" s="230"/>
      <c r="W16" s="303"/>
    </row>
    <row r="17" s="31" customFormat="true" ht="24" hidden="false" customHeight="true" outlineLevel="0" collapsed="false">
      <c r="A17" s="12" t="n">
        <v>4.1</v>
      </c>
      <c r="B17" s="304" t="s">
        <v>233</v>
      </c>
      <c r="C17" s="311" t="n">
        <v>24166105.26</v>
      </c>
      <c r="D17" s="311" t="n">
        <v>20826511.55</v>
      </c>
      <c r="E17" s="311" t="n">
        <v>834607.26</v>
      </c>
      <c r="F17" s="311" t="n">
        <v>19797366.86</v>
      </c>
      <c r="G17" s="305" t="n">
        <v>65624590.93</v>
      </c>
      <c r="H17" s="306" t="n">
        <v>869.2</v>
      </c>
      <c r="I17" s="307" t="s">
        <v>71</v>
      </c>
      <c r="J17" s="308" t="n">
        <v>75499.9895651173</v>
      </c>
      <c r="K17" s="307" t="str">
        <f aca="false">+'ต.4'!B15</f>
        <v>ผู้สำเร็จการศึกษาด้านวิทยาศาสตร์และเทคโนโลยีระดับปริญญาตรี-กลุ่มสาขาวิชาเกษตรศาสตร์</v>
      </c>
      <c r="L17" s="309" t="n">
        <f aca="false">+'ต.4'!C15</f>
        <v>8525524.17</v>
      </c>
      <c r="M17" s="310" t="n">
        <f aca="false">+'ต.4'!D15</f>
        <v>10135058.75</v>
      </c>
      <c r="N17" s="310" t="n">
        <f aca="false">+'ต.4'!E15</f>
        <v>0</v>
      </c>
      <c r="O17" s="310" t="n">
        <f aca="false">+'ต.4'!F15</f>
        <v>4841069.15</v>
      </c>
      <c r="P17" s="310" t="n">
        <f aca="false">+'ต.4'!G15</f>
        <v>23501652.07</v>
      </c>
      <c r="Q17" s="19" t="n">
        <f aca="false">+'ต.4'!H15</f>
        <v>785.86</v>
      </c>
      <c r="R17" s="311" t="str">
        <f aca="false">+'ต.4'!I15</f>
        <v>FTES</v>
      </c>
      <c r="S17" s="310" t="n">
        <f aca="false">+'ต.4'!J15</f>
        <v>29905.6474053903</v>
      </c>
      <c r="T17" s="230" t="n">
        <f aca="false">(P17-G17)/G17</f>
        <v>-0.641877355166014</v>
      </c>
      <c r="U17" s="230" t="n">
        <f aca="false">(Q17-H17)/H17</f>
        <v>-0.0958812701334561</v>
      </c>
      <c r="V17" s="230" t="n">
        <f aca="false">(S17-J17)/J17</f>
        <v>-0.603898655117069</v>
      </c>
      <c r="W17" s="303"/>
    </row>
    <row r="18" s="31" customFormat="true" ht="24" hidden="false" customHeight="true" outlineLevel="0" collapsed="false">
      <c r="A18" s="12" t="n">
        <v>4.2</v>
      </c>
      <c r="B18" s="304" t="s">
        <v>234</v>
      </c>
      <c r="C18" s="305" t="n">
        <v>24385400.23</v>
      </c>
      <c r="D18" s="305" t="n">
        <v>28951699.67</v>
      </c>
      <c r="E18" s="305" t="n">
        <v>983227.27</v>
      </c>
      <c r="F18" s="305" t="n">
        <v>25898231.49</v>
      </c>
      <c r="G18" s="305" t="n">
        <v>80218558.66</v>
      </c>
      <c r="H18" s="306" t="n">
        <v>1023.98</v>
      </c>
      <c r="I18" s="307" t="s">
        <v>71</v>
      </c>
      <c r="J18" s="308" t="n">
        <v>78339.9662688725</v>
      </c>
      <c r="K18" s="307" t="str">
        <f aca="false">+'ต.4'!B16</f>
        <v>ผู้สำเร็จการศึกษาด้านวิทยาศาสตร์และเทคโนโลยีระดับปริญญาตรี-กลุ่มสาขาวิชาวิทยาศาสตร์กายภาพ</v>
      </c>
      <c r="L18" s="309" t="n">
        <f aca="false">+'ต.4'!C16</f>
        <v>16090820.43</v>
      </c>
      <c r="M18" s="310" t="n">
        <f aca="false">+'ต.4'!D16</f>
        <v>8889460.26</v>
      </c>
      <c r="N18" s="310" t="n">
        <f aca="false">+'ต.4'!E16</f>
        <v>0</v>
      </c>
      <c r="O18" s="310" t="n">
        <f aca="false">+'ต.4'!F16</f>
        <v>2745126.94</v>
      </c>
      <c r="P18" s="310" t="n">
        <f aca="false">+'ต.4'!G16</f>
        <v>27725407.63</v>
      </c>
      <c r="Q18" s="19" t="n">
        <f aca="false">+'ต.4'!H16</f>
        <v>1024.98</v>
      </c>
      <c r="R18" s="311" t="str">
        <f aca="false">+'ต.4'!I16</f>
        <v>FTES</v>
      </c>
      <c r="S18" s="310" t="n">
        <f aca="false">+'ต.4'!J16</f>
        <v>27049.7059747507</v>
      </c>
      <c r="T18" s="230" t="n">
        <f aca="false">(P18-G18)/G18</f>
        <v>-0.654376641850274</v>
      </c>
      <c r="U18" s="230" t="n">
        <f aca="false">(Q18-H18)/H18</f>
        <v>0.000976581573858864</v>
      </c>
      <c r="V18" s="230" t="n">
        <f aca="false">(S18-J18)/J18</f>
        <v>-0.654713841949934</v>
      </c>
    </row>
    <row r="19" s="31" customFormat="true" ht="24" hidden="false" customHeight="true" outlineLevel="0" collapsed="false">
      <c r="A19" s="12" t="n">
        <v>4.3</v>
      </c>
      <c r="B19" s="304" t="s">
        <v>235</v>
      </c>
      <c r="C19" s="311" t="n">
        <v>9840752.87</v>
      </c>
      <c r="D19" s="311" t="n">
        <v>6960840.48</v>
      </c>
      <c r="E19" s="311" t="n">
        <v>234020.34</v>
      </c>
      <c r="F19" s="311" t="n">
        <v>16938972.58</v>
      </c>
      <c r="G19" s="305" t="n">
        <v>33974586.27</v>
      </c>
      <c r="H19" s="306" t="n">
        <v>243.72</v>
      </c>
      <c r="I19" s="307" t="s">
        <v>71</v>
      </c>
      <c r="J19" s="308" t="n">
        <v>139400.074963072</v>
      </c>
      <c r="K19" s="307" t="str">
        <f aca="false">+'ต.4'!B17</f>
        <v>ผู้สำเร็จการศึกษาด้านวิทยาศาสตร์และเทคโนโลยีระดับปริญญาตรี-กลุ่มสาขาวิชาวิทยาศาสตร์สุขภาพ</v>
      </c>
      <c r="L19" s="309" t="n">
        <f aca="false">+'ต.4'!C17</f>
        <v>2860623.2</v>
      </c>
      <c r="M19" s="310" t="n">
        <f aca="false">+'ต.4'!D17</f>
        <v>7135079.28</v>
      </c>
      <c r="N19" s="310" t="n">
        <f aca="false">+'ต.4'!E17</f>
        <v>0</v>
      </c>
      <c r="O19" s="310" t="n">
        <f aca="false">+'ต.4'!F17</f>
        <v>2709386.57</v>
      </c>
      <c r="P19" s="310" t="n">
        <f aca="false">+'ต.4'!G17</f>
        <v>12705089.05</v>
      </c>
      <c r="Q19" s="19" t="n">
        <f aca="false">+'ต.4'!H17</f>
        <v>258.56</v>
      </c>
      <c r="R19" s="311" t="str">
        <f aca="false">+'ต.4'!I17</f>
        <v>FTES</v>
      </c>
      <c r="S19" s="310" t="n">
        <f aca="false">+'ต.4'!J17</f>
        <v>49137.8753480817</v>
      </c>
      <c r="T19" s="230" t="n">
        <f aca="false">(P19-G19)/G19</f>
        <v>-0.626041390201747</v>
      </c>
      <c r="U19" s="230" t="n">
        <f aca="false">(Q19-H19)/H19</f>
        <v>0.0608895453799442</v>
      </c>
      <c r="V19" s="230" t="n">
        <f aca="false">(S19-J19)/J19</f>
        <v>-0.647504670559908</v>
      </c>
    </row>
    <row r="20" s="31" customFormat="true" ht="24" hidden="false" customHeight="true" outlineLevel="0" collapsed="false">
      <c r="A20" s="12" t="n">
        <v>4.4</v>
      </c>
      <c r="B20" s="304" t="s">
        <v>236</v>
      </c>
      <c r="C20" s="311" t="n">
        <v>53415170.47</v>
      </c>
      <c r="D20" s="311" t="n">
        <v>34652350.11</v>
      </c>
      <c r="E20" s="311" t="n">
        <v>3302235.96</v>
      </c>
      <c r="F20" s="311" t="n">
        <v>31844465.7</v>
      </c>
      <c r="G20" s="305" t="n">
        <v>123214222.24</v>
      </c>
      <c r="H20" s="306" t="n">
        <v>3304.83</v>
      </c>
      <c r="I20" s="307" t="s">
        <v>71</v>
      </c>
      <c r="J20" s="308" t="n">
        <v>37283.0742398247</v>
      </c>
      <c r="K20" s="307" t="str">
        <f aca="false">+'ต.4'!B18</f>
        <v>ผู้สำเร็จการศึกษาด้านวิทยาศาสตร์และเทคโนโลยีระดับปริญญาตรี-กลุ่มสาขาวิชาวิศวกรรมศาสตร์</v>
      </c>
      <c r="L20" s="309" t="n">
        <f aca="false">+'ต.4'!C18</f>
        <v>32747275.32</v>
      </c>
      <c r="M20" s="310" t="n">
        <f aca="false">+'ต.4'!D18</f>
        <v>61215502.27</v>
      </c>
      <c r="N20" s="310" t="n">
        <f aca="false">+'ต.4'!E18</f>
        <v>0</v>
      </c>
      <c r="O20" s="310" t="n">
        <f aca="false">+'ต.4'!F18</f>
        <v>21895859.98</v>
      </c>
      <c r="P20" s="310" t="n">
        <f aca="false">+'ต.4'!G18</f>
        <v>115858637.57</v>
      </c>
      <c r="Q20" s="19" t="n">
        <f aca="false">+'ต.4'!H18</f>
        <v>3363.36</v>
      </c>
      <c r="R20" s="311" t="str">
        <f aca="false">+'ต.4'!I18</f>
        <v>FTES</v>
      </c>
      <c r="S20" s="310" t="n">
        <f aca="false">+'ต.4'!J18</f>
        <v>34447.2900819419</v>
      </c>
      <c r="T20" s="230" t="n">
        <f aca="false">(P20-G20)/G20</f>
        <v>-0.059697529524413</v>
      </c>
      <c r="U20" s="230" t="n">
        <f aca="false">(Q20-H20)/H20</f>
        <v>0.0177104419894519</v>
      </c>
      <c r="V20" s="230" t="n">
        <f aca="false">(S20-J20)/J20</f>
        <v>-0.0760608993679433</v>
      </c>
    </row>
    <row r="21" s="31" customFormat="true" ht="24" hidden="false" customHeight="true" outlineLevel="0" collapsed="false">
      <c r="A21" s="12" t="n">
        <v>4.5</v>
      </c>
      <c r="B21" s="304" t="s">
        <v>237</v>
      </c>
      <c r="C21" s="311" t="n">
        <v>17526726.59</v>
      </c>
      <c r="D21" s="311" t="n">
        <v>7057729.35</v>
      </c>
      <c r="E21" s="311" t="n">
        <v>895753.09</v>
      </c>
      <c r="F21" s="311" t="n">
        <v>15928267.24</v>
      </c>
      <c r="G21" s="305" t="n">
        <v>41408476.27</v>
      </c>
      <c r="H21" s="306" t="n">
        <v>885.09</v>
      </c>
      <c r="I21" s="307" t="s">
        <v>71</v>
      </c>
      <c r="J21" s="308" t="n">
        <v>46784.4809793354</v>
      </c>
      <c r="K21" s="307" t="str">
        <f aca="false">+'ต.4'!B19</f>
        <v>ผู้สำเร็จการศึกษาด้านวิทยาศาสตร์และเทคโนโลยีระดับปริญญาตรี-กลุ่มสาขาวิชาครุศาสตร์</v>
      </c>
      <c r="L21" s="309" t="n">
        <f aca="false">+'ต.4'!C19</f>
        <v>9818145.8</v>
      </c>
      <c r="M21" s="310" t="n">
        <f aca="false">+'ต.4'!D19</f>
        <v>11392734.64</v>
      </c>
      <c r="N21" s="310" t="n">
        <f aca="false">+'ต.4'!E19</f>
        <v>0</v>
      </c>
      <c r="O21" s="310" t="n">
        <f aca="false">+'ต.4'!F19</f>
        <v>5340428.84</v>
      </c>
      <c r="P21" s="310" t="n">
        <f aca="false">+'ต.4'!G19</f>
        <v>26551309.28</v>
      </c>
      <c r="Q21" s="19" t="n">
        <f aca="false">+'ต.4'!H19</f>
        <v>812.33</v>
      </c>
      <c r="R21" s="311" t="str">
        <f aca="false">+'ต.4'!I19</f>
        <v>FTES</v>
      </c>
      <c r="S21" s="310" t="n">
        <f aca="false">+'ต.4'!J19</f>
        <v>32685.3732842564</v>
      </c>
      <c r="T21" s="230" t="n">
        <f aca="false">(P21-G21)/G21</f>
        <v>-0.358795307828408</v>
      </c>
      <c r="U21" s="230" t="n">
        <f aca="false">(Q21-H21)/H21</f>
        <v>-0.0822063292998452</v>
      </c>
      <c r="V21" s="230" t="n">
        <f aca="false">(S21-J21)/J21</f>
        <v>-0.301362917786917</v>
      </c>
    </row>
    <row r="22" s="31" customFormat="true" ht="24" hidden="false" customHeight="true" outlineLevel="0" collapsed="false">
      <c r="A22" s="12" t="n">
        <v>4.6</v>
      </c>
      <c r="B22" s="304" t="s">
        <v>238</v>
      </c>
      <c r="C22" s="311" t="n">
        <v>17339088.76</v>
      </c>
      <c r="D22" s="311" t="n">
        <v>11038609.72</v>
      </c>
      <c r="E22" s="311" t="n">
        <v>597745.59</v>
      </c>
      <c r="F22" s="311" t="n">
        <v>7767579.4</v>
      </c>
      <c r="G22" s="305" t="n">
        <v>36743023.47</v>
      </c>
      <c r="H22" s="306" t="n">
        <v>590.63</v>
      </c>
      <c r="I22" s="307" t="s">
        <v>71</v>
      </c>
      <c r="J22" s="308" t="n">
        <v>62209.8834634204</v>
      </c>
      <c r="K22" s="307" t="str">
        <f aca="false">+'ต.4'!B20</f>
        <v>ผู้สำเร็จการศึกษาด้านวิทยาศาสตร์และเทคโนโลยีระดับปริญญาตรี-กลุ่มสาขาวิชาสถาปัตยกรรมศาสตร์</v>
      </c>
      <c r="L22" s="309" t="n">
        <f aca="false">+'ต.4'!C20</f>
        <v>5362414.32</v>
      </c>
      <c r="M22" s="310" t="n">
        <f aca="false">+'ต.4'!D20</f>
        <v>6560460.97</v>
      </c>
      <c r="N22" s="310" t="n">
        <f aca="false">+'ต.4'!E20</f>
        <v>0</v>
      </c>
      <c r="O22" s="310" t="n">
        <f aca="false">+'ต.4'!F20</f>
        <v>1399282.97</v>
      </c>
      <c r="P22" s="310" t="n">
        <f aca="false">+'ต.4'!G20</f>
        <v>13322158.26</v>
      </c>
      <c r="Q22" s="19" t="n">
        <f aca="false">+'ต.4'!H20</f>
        <v>556.08</v>
      </c>
      <c r="R22" s="311" t="str">
        <f aca="false">+'ต.4'!I20</f>
        <v>FTES</v>
      </c>
      <c r="S22" s="310" t="n">
        <f aca="false">+'ต.4'!J20</f>
        <v>23957.2692058697</v>
      </c>
      <c r="T22" s="230" t="n">
        <f aca="false">(P22-G22)/G22</f>
        <v>-0.637423461602791</v>
      </c>
      <c r="U22" s="230" t="n">
        <f aca="false">(Q22-H22)/H22</f>
        <v>-0.0584968592858472</v>
      </c>
      <c r="V22" s="230" t="n">
        <f aca="false">(S22-J22)/J22</f>
        <v>-0.614896092516287</v>
      </c>
    </row>
    <row r="23" s="31" customFormat="true" ht="24" hidden="false" customHeight="true" outlineLevel="0" collapsed="false">
      <c r="A23" s="12" t="n">
        <v>5</v>
      </c>
      <c r="B23" s="295" t="s">
        <v>239</v>
      </c>
      <c r="C23" s="302"/>
      <c r="D23" s="302"/>
      <c r="E23" s="302"/>
      <c r="F23" s="302"/>
      <c r="G23" s="296"/>
      <c r="H23" s="297"/>
      <c r="I23" s="298"/>
      <c r="J23" s="299"/>
      <c r="K23" s="307" t="str">
        <f aca="false">+'ต.4'!B21</f>
        <v>#ผู้สำเร็จการศึกษาด้านวิทยาศาสตร์และเทคโนโลยีระดับปริญญาโท</v>
      </c>
      <c r="L23" s="300"/>
      <c r="M23" s="301"/>
      <c r="N23" s="301"/>
      <c r="O23" s="301"/>
      <c r="P23" s="301"/>
      <c r="Q23" s="242"/>
      <c r="R23" s="302"/>
      <c r="S23" s="301"/>
      <c r="T23" s="233"/>
      <c r="U23" s="233"/>
      <c r="V23" s="233"/>
    </row>
    <row r="24" s="2" customFormat="true" ht="24" hidden="false" customHeight="true" outlineLevel="0" collapsed="false">
      <c r="A24" s="12" t="n">
        <v>5.1</v>
      </c>
      <c r="B24" s="304" t="s">
        <v>240</v>
      </c>
      <c r="C24" s="311" t="n">
        <v>161748.14</v>
      </c>
      <c r="D24" s="311" t="n">
        <v>189579.46</v>
      </c>
      <c r="E24" s="311" t="n">
        <v>7047.88</v>
      </c>
      <c r="F24" s="311" t="n">
        <v>152109</v>
      </c>
      <c r="G24" s="305" t="n">
        <v>510484.48</v>
      </c>
      <c r="H24" s="306" t="n">
        <v>7.34</v>
      </c>
      <c r="I24" s="307" t="s">
        <v>71</v>
      </c>
      <c r="J24" s="308" t="n">
        <v>69548.2942779292</v>
      </c>
      <c r="K24" s="307" t="str">
        <f aca="false">+'ต.4'!B22</f>
        <v>ผู้สำเร็จการศึกษาด้านวิทยาศาสตร์และเทคโนโลยีระดับปริญญาโท-กลุ่มสาขาวิชาเกษตรศาสตร์</v>
      </c>
      <c r="L24" s="309" t="n">
        <f aca="false">+'ต.4'!C22</f>
        <v>68918.27</v>
      </c>
      <c r="M24" s="310" t="n">
        <f aca="false">+'ต.4'!D22</f>
        <v>86297.66</v>
      </c>
      <c r="N24" s="310" t="n">
        <f aca="false">+'ต.4'!E22</f>
        <v>0</v>
      </c>
      <c r="O24" s="310" t="n">
        <f aca="false">+'ต.4'!F22</f>
        <v>39456.72</v>
      </c>
      <c r="P24" s="310" t="n">
        <f aca="false">+'ต.4'!G22</f>
        <v>194672.65</v>
      </c>
      <c r="Q24" s="19" t="n">
        <f aca="false">+'ต.4'!H22</f>
        <v>7.15</v>
      </c>
      <c r="R24" s="311" t="str">
        <f aca="false">+'ต.4'!I22</f>
        <v>FTES</v>
      </c>
      <c r="S24" s="310" t="n">
        <f aca="false">+'ต.4'!J22</f>
        <v>27226.9440559441</v>
      </c>
      <c r="T24" s="230" t="n">
        <f aca="false">(P24-G24)/G24</f>
        <v>-0.618651187985186</v>
      </c>
      <c r="U24" s="230" t="n">
        <f aca="false">(Q24-H24)/H24</f>
        <v>-0.0258855585831062</v>
      </c>
      <c r="V24" s="230" t="n">
        <f aca="false">(S24-J24)/J24</f>
        <v>-0.608517443330247</v>
      </c>
    </row>
    <row r="25" s="2" customFormat="true" ht="24" hidden="false" customHeight="true" outlineLevel="0" collapsed="false">
      <c r="A25" s="12" t="n">
        <v>5.2</v>
      </c>
      <c r="B25" s="314" t="s">
        <v>241</v>
      </c>
      <c r="C25" s="315" t="n">
        <v>100682.28</v>
      </c>
      <c r="D25" s="315" t="n">
        <v>105647.43</v>
      </c>
      <c r="E25" s="315" t="n">
        <v>2880.6</v>
      </c>
      <c r="F25" s="315" t="n">
        <v>63750.85</v>
      </c>
      <c r="G25" s="305" t="n">
        <v>272961.16</v>
      </c>
      <c r="H25" s="306" t="n">
        <v>3</v>
      </c>
      <c r="I25" s="307" t="s">
        <v>71</v>
      </c>
      <c r="J25" s="308" t="n">
        <v>90987.0533333333</v>
      </c>
      <c r="K25" s="307" t="str">
        <f aca="false">+'ต.4'!B23</f>
        <v>ผู้สำเร็จการศึกษาด้านวิทยาศาสตร์และเทคโนโลยีระดับปริญญาโท-กลุ่มสาขาวิชาวิทยาศาสตร์กายภาพ</v>
      </c>
      <c r="L25" s="309" t="n">
        <f aca="false">+'ต.4'!C23</f>
        <v>15582.23</v>
      </c>
      <c r="M25" s="310" t="n">
        <f aca="false">+'ต.4'!D23</f>
        <v>17215.35</v>
      </c>
      <c r="N25" s="310" t="n">
        <f aca="false">+'ต.4'!E23</f>
        <v>0</v>
      </c>
      <c r="O25" s="310" t="n">
        <f aca="false">+'ต.4'!F23</f>
        <v>3766.9</v>
      </c>
      <c r="P25" s="310" t="n">
        <f aca="false">+'ต.4'!G23</f>
        <v>36564.48</v>
      </c>
      <c r="Q25" s="19" t="n">
        <f aca="false">+'ต.4'!H23</f>
        <v>1.06</v>
      </c>
      <c r="R25" s="311" t="str">
        <f aca="false">+'ต.4'!I23</f>
        <v>FTES</v>
      </c>
      <c r="S25" s="310" t="n">
        <f aca="false">+'ต.4'!J23</f>
        <v>34494.7924528302</v>
      </c>
      <c r="T25" s="230" t="n">
        <f aca="false">(P25-G25)/G25</f>
        <v>-0.866045117920806</v>
      </c>
      <c r="U25" s="230" t="n">
        <f aca="false">(Q25-H25)/H25</f>
        <v>-0.646666666666667</v>
      </c>
      <c r="V25" s="230" t="n">
        <f aca="false">(S25-J25)/J25</f>
        <v>-0.620882409209828</v>
      </c>
    </row>
    <row r="26" s="2" customFormat="true" ht="24" hidden="false" customHeight="true" outlineLevel="0" collapsed="false">
      <c r="A26" s="12" t="n">
        <v>5.3</v>
      </c>
      <c r="B26" s="13" t="s">
        <v>242</v>
      </c>
      <c r="C26" s="311" t="n">
        <v>199169.48</v>
      </c>
      <c r="D26" s="311" t="n">
        <v>189071.46</v>
      </c>
      <c r="E26" s="311" t="n">
        <v>17994.2</v>
      </c>
      <c r="F26" s="311" t="n">
        <v>142002.71</v>
      </c>
      <c r="G26" s="305" t="n">
        <v>548237.85</v>
      </c>
      <c r="H26" s="306" t="n">
        <v>17.78</v>
      </c>
      <c r="I26" s="307" t="s">
        <v>71</v>
      </c>
      <c r="J26" s="308" t="n">
        <v>30834.5247469066</v>
      </c>
      <c r="K26" s="307" t="str">
        <f aca="false">+'ต.4'!B24</f>
        <v>ผู้สำเร็จการศึกษาด้านวิทยาศาสตร์และเทคโนโลยีระดับปริญญาโท-กลุ่มสาขาวิชาวิศวกรรมศาสตร์</v>
      </c>
      <c r="L26" s="309" t="n">
        <f aca="false">+'ต.4'!C24</f>
        <v>164050.45</v>
      </c>
      <c r="M26" s="310" t="n">
        <f aca="false">+'ต.4'!D24</f>
        <v>374305.05</v>
      </c>
      <c r="N26" s="310" t="n">
        <f aca="false">+'ต.4'!E24</f>
        <v>0</v>
      </c>
      <c r="O26" s="310" t="n">
        <f aca="false">+'ต.4'!F24</f>
        <v>129170.94</v>
      </c>
      <c r="P26" s="310" t="n">
        <f aca="false">+'ต.4'!G24</f>
        <v>667526.44</v>
      </c>
      <c r="Q26" s="19" t="n">
        <f aca="false">+'ต.4'!H24</f>
        <v>19.77</v>
      </c>
      <c r="R26" s="311" t="str">
        <f aca="false">+'ต.4'!I24</f>
        <v>FTES</v>
      </c>
      <c r="S26" s="310" t="n">
        <f aca="false">+'ต.4'!J24</f>
        <v>33764.6150733435</v>
      </c>
      <c r="T26" s="230" t="n">
        <f aca="false">(P26-G26)/G26</f>
        <v>0.217585469518385</v>
      </c>
      <c r="U26" s="230" t="n">
        <f aca="false">(Q26-H26)/H26</f>
        <v>0.111923509561305</v>
      </c>
      <c r="V26" s="230" t="n">
        <f aca="false">(S26-J26)/J26</f>
        <v>0.095026284675614</v>
      </c>
    </row>
    <row r="27" s="2" customFormat="true" ht="24" hidden="false" customHeight="true" outlineLevel="0" collapsed="false">
      <c r="A27" s="12" t="n">
        <v>6</v>
      </c>
      <c r="B27" s="316" t="s">
        <v>243</v>
      </c>
      <c r="C27" s="311" t="n">
        <v>5442538.9</v>
      </c>
      <c r="D27" s="311" t="n">
        <v>1035400</v>
      </c>
      <c r="E27" s="311" t="n">
        <v>0</v>
      </c>
      <c r="F27" s="311" t="n">
        <v>2889810.97</v>
      </c>
      <c r="G27" s="305" t="n">
        <v>9367749.87</v>
      </c>
      <c r="H27" s="306" t="n">
        <v>174</v>
      </c>
      <c r="I27" s="228" t="s">
        <v>85</v>
      </c>
      <c r="J27" s="308" t="n">
        <v>53837.6429310345</v>
      </c>
      <c r="K27" s="307" t="str">
        <f aca="false">+'ต.4'!B25</f>
        <v>#ผลงานการให้บริการวิชาการ</v>
      </c>
      <c r="L27" s="309" t="n">
        <f aca="false">+'ต.4'!C25</f>
        <v>2849926.4</v>
      </c>
      <c r="M27" s="310" t="n">
        <f aca="false">+'ต.4'!D25</f>
        <v>312481</v>
      </c>
      <c r="N27" s="310" t="n">
        <f aca="false">+'ต.4'!E25</f>
        <v>0</v>
      </c>
      <c r="O27" s="310" t="n">
        <f aca="false">+'ต.4'!F25</f>
        <v>928976.8</v>
      </c>
      <c r="P27" s="310" t="n">
        <f aca="false">+'ต.4'!G25</f>
        <v>4091384.2</v>
      </c>
      <c r="Q27" s="19" t="n">
        <f aca="false">+'ต.4'!H25</f>
        <v>25</v>
      </c>
      <c r="R27" s="311" t="str">
        <f aca="false">+'ต.4'!I25</f>
        <v>โครงการ</v>
      </c>
      <c r="S27" s="310" t="n">
        <f aca="false">+'ต.4'!J25</f>
        <v>163655.368</v>
      </c>
      <c r="T27" s="230" t="n">
        <f aca="false">(P27-G27)/G27</f>
        <v>-0.563247924338526</v>
      </c>
      <c r="U27" s="230" t="n">
        <f aca="false">(Q27-H27)/H27</f>
        <v>-0.85632183908046</v>
      </c>
      <c r="V27" s="230" t="n">
        <f aca="false">(S27-J27)/J27</f>
        <v>2.03979444660386</v>
      </c>
    </row>
    <row r="28" s="2" customFormat="true" ht="24" hidden="false" customHeight="true" outlineLevel="0" collapsed="false">
      <c r="A28" s="12" t="n">
        <v>7</v>
      </c>
      <c r="B28" s="316" t="s">
        <v>244</v>
      </c>
      <c r="C28" s="311" t="n">
        <v>4883308.26</v>
      </c>
      <c r="D28" s="311" t="n">
        <v>3844177.26</v>
      </c>
      <c r="E28" s="311" t="n">
        <v>0</v>
      </c>
      <c r="F28" s="311" t="n">
        <v>4007466.94</v>
      </c>
      <c r="G28" s="305" t="n">
        <v>12734952.46</v>
      </c>
      <c r="H28" s="306" t="n">
        <v>112</v>
      </c>
      <c r="I28" s="228" t="s">
        <v>85</v>
      </c>
      <c r="J28" s="308" t="n">
        <v>113704.932678571</v>
      </c>
      <c r="K28" s="307" t="str">
        <f aca="false">+'ต.4'!B26</f>
        <v>#ผลงานทำนุบำรุงศิลปวัฒนธรรมอนุรักษ์สิ่งแวดล้อม</v>
      </c>
      <c r="L28" s="309" t="n">
        <f aca="false">+'ต.4'!C26</f>
        <v>7808624.02</v>
      </c>
      <c r="M28" s="310" t="n">
        <f aca="false">+'ต.4'!D26</f>
        <v>1802528</v>
      </c>
      <c r="N28" s="310" t="n">
        <f aca="false">+'ต.4'!E26</f>
        <v>0</v>
      </c>
      <c r="O28" s="310" t="n">
        <f aca="false">+'ต.4'!F26</f>
        <v>3032847.58</v>
      </c>
      <c r="P28" s="310" t="n">
        <f aca="false">+'ต.4'!G26</f>
        <v>12643999.6</v>
      </c>
      <c r="Q28" s="19" t="n">
        <f aca="false">+'ต.4'!H26</f>
        <v>45</v>
      </c>
      <c r="R28" s="311" t="str">
        <f aca="false">+'ต.4'!I26</f>
        <v>โครงการ</v>
      </c>
      <c r="S28" s="310" t="n">
        <f aca="false">+'ต.4'!J26</f>
        <v>280977.768888889</v>
      </c>
      <c r="T28" s="230" t="n">
        <f aca="false">(P28-G28)/G28</f>
        <v>-0.00714198661405913</v>
      </c>
      <c r="U28" s="230" t="n">
        <f aca="false">(Q28-H28)/H28</f>
        <v>-0.598214285714286</v>
      </c>
      <c r="V28" s="230" t="n">
        <f aca="false">(S28-J28)/J28</f>
        <v>1.47111327776056</v>
      </c>
    </row>
    <row r="29" s="2" customFormat="true" ht="24" hidden="false" customHeight="true" outlineLevel="0" collapsed="false">
      <c r="A29" s="12" t="n">
        <v>8</v>
      </c>
      <c r="B29" s="316" t="s">
        <v>245</v>
      </c>
      <c r="C29" s="317" t="n">
        <v>592406829.52</v>
      </c>
      <c r="D29" s="317" t="n">
        <v>74908665.79</v>
      </c>
      <c r="E29" s="317" t="n">
        <v>550835</v>
      </c>
      <c r="F29" s="317" t="n">
        <v>49261337.78</v>
      </c>
      <c r="G29" s="305" t="n">
        <v>717127668.09</v>
      </c>
      <c r="H29" s="318" t="n">
        <v>1620</v>
      </c>
      <c r="I29" s="319" t="s">
        <v>88</v>
      </c>
      <c r="J29" s="308" t="n">
        <v>442671.400055556</v>
      </c>
      <c r="K29" s="307" t="str">
        <f aca="false">+'ต.4'!B27</f>
        <v>#รายการบุคลากรภาครัฐ</v>
      </c>
      <c r="L29" s="309" t="n">
        <f aca="false">+'ต.4'!C27</f>
        <v>597885877.27</v>
      </c>
      <c r="M29" s="310" t="n">
        <f aca="false">+'ต.4'!D27</f>
        <v>70626125.99</v>
      </c>
      <c r="N29" s="310" t="n">
        <f aca="false">+'ต.4'!E27</f>
        <v>8984220.52</v>
      </c>
      <c r="O29" s="310" t="n">
        <f aca="false">+'ต.4'!F27</f>
        <v>161086442.54</v>
      </c>
      <c r="P29" s="310" t="n">
        <f aca="false">+'ต.4'!G27</f>
        <v>838582666.32</v>
      </c>
      <c r="Q29" s="19" t="n">
        <f aca="false">+'ต.4'!H27</f>
        <v>1621</v>
      </c>
      <c r="R29" s="311" t="str">
        <f aca="false">+'ต.4'!I27</f>
        <v>จำนวนบุคลากร</v>
      </c>
      <c r="S29" s="310" t="n">
        <f aca="false">+'ต.4'!J27</f>
        <v>517324.285206663</v>
      </c>
      <c r="T29" s="230" t="n">
        <f aca="false">(P29-G29)/G29</f>
        <v>0.169363146388541</v>
      </c>
      <c r="U29" s="230" t="n">
        <f aca="false">(Q29-H29)/H29</f>
        <v>0.000617283950617284</v>
      </c>
      <c r="V29" s="230" t="n">
        <f aca="false">(S29-J29)/J29</f>
        <v>0.168641762584477</v>
      </c>
    </row>
    <row r="30" s="2" customFormat="true" ht="24" hidden="false" customHeight="true" outlineLevel="0" collapsed="false">
      <c r="A30" s="12" t="n">
        <v>9</v>
      </c>
      <c r="B30" s="320" t="s">
        <v>246</v>
      </c>
      <c r="C30" s="317" t="n">
        <v>28772248.54</v>
      </c>
      <c r="D30" s="317" t="n">
        <v>0</v>
      </c>
      <c r="E30" s="317" t="n">
        <v>0</v>
      </c>
      <c r="F30" s="317" t="n">
        <v>15636309.6</v>
      </c>
      <c r="G30" s="305" t="n">
        <v>44408558.14</v>
      </c>
      <c r="H30" s="318" t="n">
        <v>27</v>
      </c>
      <c r="I30" s="319" t="s">
        <v>85</v>
      </c>
      <c r="J30" s="308" t="n">
        <v>1644761.41259259</v>
      </c>
      <c r="K30" s="307" t="str">
        <f aca="false">+'ต.4'!B28</f>
        <v>#โครงการการพัฒนาและผลิตกำลังคนของประเทศเพื่อรองรับนโยบาย Thailand 4.0</v>
      </c>
      <c r="L30" s="309" t="n">
        <f aca="false">+'ต.4'!C28</f>
        <v>10643068</v>
      </c>
      <c r="M30" s="310" t="n">
        <f aca="false">+'ต.4'!D28</f>
        <v>0</v>
      </c>
      <c r="N30" s="310" t="n">
        <f aca="false">+'ต.4'!E28</f>
        <v>0</v>
      </c>
      <c r="O30" s="310" t="n">
        <f aca="false">+'ต.4'!F28</f>
        <v>5682489.63</v>
      </c>
      <c r="P30" s="310" t="n">
        <f aca="false">+'ต.4'!G28</f>
        <v>16325557.63</v>
      </c>
      <c r="Q30" s="19" t="n">
        <f aca="false">+'ต.4'!H28</f>
        <v>12</v>
      </c>
      <c r="R30" s="311" t="str">
        <f aca="false">+'ต.4'!I28</f>
        <v>โครงการ</v>
      </c>
      <c r="S30" s="310" t="n">
        <f aca="false">+'ต.4'!J28</f>
        <v>1360463.13583333</v>
      </c>
      <c r="T30" s="230" t="n">
        <f aca="false">(P30-G30)/G30</f>
        <v>-0.63237812003414</v>
      </c>
      <c r="U30" s="230" t="n">
        <f aca="false">(Q30-H30)/H30</f>
        <v>-0.555555555555556</v>
      </c>
      <c r="V30" s="230" t="n">
        <f aca="false">(S30-J30)/J30</f>
        <v>-0.172850770076815</v>
      </c>
    </row>
    <row r="31" s="2" customFormat="true" ht="24" hidden="false" customHeight="true" outlineLevel="0" collapsed="false">
      <c r="A31" s="12" t="n">
        <v>10</v>
      </c>
      <c r="B31" s="316" t="s">
        <v>247</v>
      </c>
      <c r="C31" s="317" t="n">
        <v>1801300</v>
      </c>
      <c r="D31" s="317" t="n">
        <v>1837500</v>
      </c>
      <c r="E31" s="317" t="n">
        <v>0</v>
      </c>
      <c r="F31" s="317" t="n">
        <v>1814501.6</v>
      </c>
      <c r="G31" s="317" t="n">
        <v>5453301.6</v>
      </c>
      <c r="H31" s="306" t="n">
        <v>2</v>
      </c>
      <c r="I31" s="321" t="s">
        <v>85</v>
      </c>
      <c r="J31" s="322" t="n">
        <v>2726650.8</v>
      </c>
      <c r="K31" s="298"/>
      <c r="L31" s="323"/>
      <c r="M31" s="232"/>
      <c r="N31" s="232"/>
      <c r="O31" s="244"/>
      <c r="P31" s="298"/>
      <c r="Q31" s="244"/>
      <c r="R31" s="234"/>
      <c r="S31" s="324"/>
      <c r="T31" s="324"/>
      <c r="U31" s="232"/>
      <c r="V31" s="232"/>
    </row>
    <row r="32" s="2" customFormat="true" ht="24" hidden="false" customHeight="true" outlineLevel="0" collapsed="false">
      <c r="A32" s="12" t="n">
        <v>11</v>
      </c>
      <c r="B32" s="320" t="s">
        <v>248</v>
      </c>
      <c r="C32" s="325" t="n">
        <v>5883100</v>
      </c>
      <c r="D32" s="325" t="n">
        <v>940000</v>
      </c>
      <c r="E32" s="325" t="n">
        <v>0</v>
      </c>
      <c r="F32" s="325" t="n">
        <v>3626243.78</v>
      </c>
      <c r="G32" s="325" t="n">
        <v>10449343.78</v>
      </c>
      <c r="H32" s="317" t="n">
        <v>8</v>
      </c>
      <c r="I32" s="321" t="s">
        <v>85</v>
      </c>
      <c r="J32" s="322" t="n">
        <v>1306167.9725</v>
      </c>
      <c r="K32" s="298"/>
      <c r="L32" s="300"/>
      <c r="M32" s="326"/>
      <c r="N32" s="326"/>
      <c r="O32" s="326"/>
      <c r="P32" s="326"/>
      <c r="Q32" s="244"/>
      <c r="R32" s="302"/>
      <c r="S32" s="326"/>
      <c r="T32" s="233"/>
      <c r="U32" s="233"/>
      <c r="V32" s="233"/>
    </row>
    <row r="33" s="2" customFormat="true" ht="24" hidden="false" customHeight="true" outlineLevel="0" collapsed="false">
      <c r="A33" s="12" t="n">
        <v>12</v>
      </c>
      <c r="B33" s="320" t="s">
        <v>249</v>
      </c>
      <c r="C33" s="317" t="n">
        <v>18973300</v>
      </c>
      <c r="D33" s="317" t="n">
        <v>3978640.01</v>
      </c>
      <c r="E33" s="317" t="n">
        <v>0</v>
      </c>
      <c r="F33" s="317" t="n">
        <v>13034767.23</v>
      </c>
      <c r="G33" s="317" t="n">
        <v>35986707.24</v>
      </c>
      <c r="H33" s="317" t="n">
        <v>17</v>
      </c>
      <c r="I33" s="321" t="s">
        <v>85</v>
      </c>
      <c r="J33" s="322" t="n">
        <v>2116865.13176471</v>
      </c>
      <c r="K33" s="298"/>
      <c r="L33" s="300"/>
      <c r="M33" s="326"/>
      <c r="N33" s="326"/>
      <c r="O33" s="326"/>
      <c r="P33" s="326"/>
      <c r="Q33" s="244"/>
      <c r="R33" s="302"/>
      <c r="S33" s="326"/>
      <c r="T33" s="233"/>
      <c r="U33" s="233"/>
      <c r="V33" s="233"/>
    </row>
    <row r="34" s="2" customFormat="true" ht="24" hidden="false" customHeight="true" outlineLevel="0" collapsed="false">
      <c r="A34" s="12" t="n">
        <v>13</v>
      </c>
      <c r="B34" s="316" t="s">
        <v>250</v>
      </c>
      <c r="C34" s="317" t="n">
        <v>2616741.14</v>
      </c>
      <c r="D34" s="317" t="n">
        <v>0</v>
      </c>
      <c r="E34" s="317" t="n">
        <v>0</v>
      </c>
      <c r="F34" s="317" t="n">
        <v>132602.24</v>
      </c>
      <c r="G34" s="317" t="n">
        <v>2749343.38</v>
      </c>
      <c r="H34" s="317" t="n">
        <v>1</v>
      </c>
      <c r="I34" s="321" t="s">
        <v>85</v>
      </c>
      <c r="J34" s="322" t="n">
        <v>2749343.38</v>
      </c>
      <c r="K34" s="298"/>
      <c r="L34" s="300"/>
      <c r="M34" s="326"/>
      <c r="N34" s="326"/>
      <c r="O34" s="326"/>
      <c r="P34" s="326"/>
      <c r="Q34" s="244"/>
      <c r="R34" s="302"/>
      <c r="S34" s="326"/>
      <c r="T34" s="233"/>
      <c r="U34" s="233"/>
      <c r="V34" s="233"/>
    </row>
    <row r="35" s="2" customFormat="true" ht="24" hidden="false" customHeight="true" outlineLevel="0" collapsed="false">
      <c r="A35" s="12" t="n">
        <v>14</v>
      </c>
      <c r="B35" s="327"/>
      <c r="C35" s="328"/>
      <c r="D35" s="328"/>
      <c r="E35" s="328"/>
      <c r="F35" s="328"/>
      <c r="G35" s="329"/>
      <c r="H35" s="330"/>
      <c r="I35" s="331"/>
      <c r="J35" s="232"/>
      <c r="K35" s="307" t="str">
        <f aca="false">+'ต.4'!B29</f>
        <v>#โครงการวิจัยและนวัตกรรม *</v>
      </c>
      <c r="L35" s="309" t="n">
        <f aca="false">+'ต.4'!C29</f>
        <v>0</v>
      </c>
      <c r="M35" s="310" t="n">
        <f aca="false">+'ต.4'!D29</f>
        <v>6352340</v>
      </c>
      <c r="N35" s="310" t="n">
        <f aca="false">+'ต.4'!E29</f>
        <v>0</v>
      </c>
      <c r="O35" s="310" t="n">
        <f aca="false">+'ต.4'!F29</f>
        <v>2273412.46</v>
      </c>
      <c r="P35" s="310" t="n">
        <f aca="false">+'ต.4'!G29</f>
        <v>8625752.46</v>
      </c>
      <c r="Q35" s="19" t="n">
        <f aca="false">+'ต.4'!H29</f>
        <v>147</v>
      </c>
      <c r="R35" s="311" t="str">
        <f aca="false">+'ต.4'!I29</f>
        <v>โครงการ</v>
      </c>
      <c r="S35" s="310" t="n">
        <f aca="false">+'ต.4'!J29</f>
        <v>58678.5881632653</v>
      </c>
      <c r="T35" s="233"/>
      <c r="U35" s="233"/>
      <c r="V35" s="233"/>
    </row>
    <row r="36" s="2" customFormat="true" ht="24" hidden="false" customHeight="tru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</row>
    <row r="37" s="2" customFormat="true" ht="24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</row>
    <row r="38" customFormat="false" ht="21.75" hidden="true" customHeight="true" outlineLevel="0" collapsed="false">
      <c r="A38" s="103" t="s">
        <v>251</v>
      </c>
      <c r="B38" s="103"/>
      <c r="C38" s="103"/>
      <c r="D38" s="103"/>
      <c r="E38" s="88"/>
      <c r="F38" s="88"/>
      <c r="G38" s="88"/>
      <c r="H38" s="88"/>
      <c r="I38" s="89"/>
      <c r="J38" s="89"/>
      <c r="K38" s="89"/>
      <c r="O38" s="89"/>
      <c r="P38" s="89"/>
      <c r="R38" s="275"/>
      <c r="S38" s="89"/>
      <c r="T38" s="89"/>
    </row>
    <row r="39" s="2" customFormat="true" ht="24" hidden="false" customHeight="true" outlineLevel="0" collapsed="false">
      <c r="A39" s="332"/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24"/>
      <c r="Q39" s="23"/>
      <c r="R39" s="248"/>
      <c r="S39" s="10"/>
      <c r="T39" s="10"/>
    </row>
    <row r="40" s="197" customFormat="true" ht="24" hidden="false" customHeight="true" outlineLevel="0" collapsed="false">
      <c r="A40" s="333"/>
      <c r="C40" s="2"/>
      <c r="D40" s="32"/>
      <c r="E40" s="32"/>
      <c r="H40" s="204"/>
      <c r="I40" s="203"/>
      <c r="J40" s="196"/>
      <c r="K40" s="204"/>
      <c r="O40" s="203"/>
      <c r="P40" s="204"/>
      <c r="Q40" s="203"/>
      <c r="R40" s="205"/>
      <c r="S40" s="334"/>
      <c r="T40" s="334"/>
    </row>
    <row r="41" customFormat="false" ht="24" hidden="false" customHeight="true" outlineLevel="0" collapsed="false">
      <c r="B41" s="89" t="s">
        <v>156</v>
      </c>
    </row>
    <row r="42" customFormat="false" ht="24" hidden="false" customHeight="true" outlineLevel="0" collapsed="false">
      <c r="C42" s="88"/>
    </row>
  </sheetData>
  <mergeCells count="12">
    <mergeCell ref="A1:T1"/>
    <mergeCell ref="A3:B3"/>
    <mergeCell ref="A5:D5"/>
    <mergeCell ref="A6:A7"/>
    <mergeCell ref="B6:B7"/>
    <mergeCell ref="C6:J6"/>
    <mergeCell ref="K6:K7"/>
    <mergeCell ref="L6:S6"/>
    <mergeCell ref="T6:V6"/>
    <mergeCell ref="A36:T36"/>
    <mergeCell ref="A37:T37"/>
    <mergeCell ref="A39:O39"/>
  </mergeCells>
  <printOptions headings="false" gridLines="false" gridLinesSet="true" horizontalCentered="true" verticalCentered="false"/>
  <pageMargins left="0.159722222222222" right="0" top="0.740277777777778" bottom="0.1965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0.421875" defaultRowHeight="15" zeroHeight="false" outlineLevelRow="0" outlineLevelCol="0"/>
  <cols>
    <col collapsed="false" customWidth="true" hidden="false" outlineLevel="0" max="1" min="1" style="335" width="6.14"/>
    <col collapsed="false" customWidth="true" hidden="false" outlineLevel="0" max="2" min="2" style="335" width="87.56"/>
    <col collapsed="false" customWidth="true" hidden="false" outlineLevel="0" max="3" min="3" style="335" width="152.85"/>
    <col collapsed="false" customWidth="false" hidden="false" outlineLevel="0" max="257" min="4" style="335" width="10.42"/>
  </cols>
  <sheetData>
    <row r="1" customFormat="false" ht="23.25" hidden="false" customHeight="false" outlineLevel="0" collapsed="false">
      <c r="A1" s="269" t="s">
        <v>252</v>
      </c>
      <c r="B1" s="2"/>
      <c r="C1" s="2"/>
    </row>
    <row r="2" customFormat="false" ht="21" hidden="false" customHeight="false" outlineLevel="0" collapsed="false">
      <c r="A2" s="336" t="s">
        <v>253</v>
      </c>
      <c r="B2" s="2"/>
      <c r="C2" s="2"/>
    </row>
    <row r="3" customFormat="false" ht="21" hidden="false" customHeight="false" outlineLevel="0" collapsed="false">
      <c r="A3" s="293" t="s">
        <v>6</v>
      </c>
      <c r="B3" s="293" t="s">
        <v>108</v>
      </c>
      <c r="C3" s="293" t="s">
        <v>141</v>
      </c>
    </row>
    <row r="4" customFormat="false" ht="42.75" hidden="false" customHeight="true" outlineLevel="0" collapsed="false">
      <c r="A4" s="12" t="n">
        <v>1</v>
      </c>
      <c r="B4" s="228" t="s">
        <v>254</v>
      </c>
      <c r="C4" s="272" t="s">
        <v>255</v>
      </c>
    </row>
    <row r="5" customFormat="false" ht="42.75" hidden="false" customHeight="true" outlineLevel="0" collapsed="false">
      <c r="A5" s="12" t="n">
        <v>2</v>
      </c>
      <c r="B5" s="272" t="s">
        <v>256</v>
      </c>
      <c r="C5" s="272" t="s">
        <v>257</v>
      </c>
    </row>
    <row r="6" customFormat="false" ht="42.75" hidden="false" customHeight="true" outlineLevel="0" collapsed="false">
      <c r="A6" s="12" t="n">
        <v>3</v>
      </c>
      <c r="B6" s="228" t="s">
        <v>258</v>
      </c>
      <c r="C6" s="272" t="s">
        <v>259</v>
      </c>
    </row>
    <row r="7" customFormat="false" ht="42.75" hidden="false" customHeight="true" outlineLevel="0" collapsed="false">
      <c r="A7" s="12" t="n">
        <v>4</v>
      </c>
      <c r="B7" s="228" t="s">
        <v>260</v>
      </c>
      <c r="C7" s="272" t="s">
        <v>261</v>
      </c>
    </row>
    <row r="8" customFormat="false" ht="42.75" hidden="false" customHeight="true" outlineLevel="0" collapsed="false">
      <c r="A8" s="12" t="n">
        <v>5</v>
      </c>
      <c r="B8" s="228" t="s">
        <v>262</v>
      </c>
      <c r="C8" s="272" t="s">
        <v>263</v>
      </c>
    </row>
    <row r="9" customFormat="false" ht="42.75" hidden="false" customHeight="true" outlineLevel="0" collapsed="false">
      <c r="A9" s="12" t="n">
        <v>6</v>
      </c>
      <c r="B9" s="228" t="s">
        <v>264</v>
      </c>
      <c r="C9" s="272" t="s">
        <v>265</v>
      </c>
    </row>
    <row r="10" customFormat="false" ht="42.75" hidden="false" customHeight="true" outlineLevel="0" collapsed="false">
      <c r="A10" s="12" t="n">
        <v>7</v>
      </c>
      <c r="B10" s="228" t="s">
        <v>266</v>
      </c>
      <c r="C10" s="272" t="s">
        <v>267</v>
      </c>
    </row>
    <row r="11" customFormat="false" ht="42.75" hidden="false" customHeight="true" outlineLevel="0" collapsed="false">
      <c r="A11" s="12" t="n">
        <v>8</v>
      </c>
      <c r="B11" s="228" t="s">
        <v>268</v>
      </c>
      <c r="C11" s="272" t="s">
        <v>269</v>
      </c>
    </row>
    <row r="12" customFormat="false" ht="42.75" hidden="false" customHeight="true" outlineLevel="0" collapsed="false">
      <c r="A12" s="12" t="n">
        <v>9</v>
      </c>
      <c r="B12" s="228" t="s">
        <v>270</v>
      </c>
      <c r="C12" s="272" t="s">
        <v>271</v>
      </c>
    </row>
    <row r="13" customFormat="false" ht="42.75" hidden="false" customHeight="true" outlineLevel="0" collapsed="false">
      <c r="A13" s="12" t="n">
        <v>10</v>
      </c>
      <c r="B13" s="316" t="s">
        <v>243</v>
      </c>
      <c r="C13" s="16" t="s">
        <v>272</v>
      </c>
    </row>
    <row r="14" customFormat="false" ht="42.75" hidden="false" customHeight="true" outlineLevel="0" collapsed="false">
      <c r="A14" s="12" t="n">
        <v>11</v>
      </c>
      <c r="B14" s="316" t="s">
        <v>273</v>
      </c>
      <c r="C14" s="16" t="s">
        <v>274</v>
      </c>
    </row>
  </sheetData>
  <printOptions headings="false" gridLines="false" gridLinesSet="true" horizontalCentered="false" verticalCentered="false"/>
  <pageMargins left="0.159722222222222" right="0.229861111111111" top="0.65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B47" activePane="bottomRight" state="frozen"/>
      <selection pane="topLeft" activeCell="A4" activeCellId="0" sqref="A4"/>
      <selection pane="topRight" activeCell="B4" activeCellId="0" sqref="B4"/>
      <selection pane="bottomLeft" activeCell="A47" activeCellId="0" sqref="A47"/>
      <selection pane="bottomRight" activeCell="G60" activeCellId="0" sqref="G60"/>
    </sheetView>
  </sheetViews>
  <sheetFormatPr defaultColWidth="9.13671875" defaultRowHeight="25.5" zeroHeight="false" outlineLevelRow="0" outlineLevelCol="0"/>
  <cols>
    <col collapsed="false" customWidth="true" hidden="false" outlineLevel="0" max="1" min="1" style="337" width="47.42"/>
    <col collapsed="false" customWidth="true" hidden="false" outlineLevel="0" max="2" min="2" style="337" width="15.14"/>
    <col collapsed="false" customWidth="true" hidden="false" outlineLevel="0" max="4" min="3" style="337" width="13.71"/>
    <col collapsed="false" customWidth="true" hidden="false" outlineLevel="0" max="5" min="5" style="337" width="12.85"/>
    <col collapsed="false" customWidth="true" hidden="false" outlineLevel="0" max="6" min="6" style="337" width="12.56"/>
    <col collapsed="false" customWidth="true" hidden="false" outlineLevel="0" max="7" min="7" style="337" width="12"/>
    <col collapsed="false" customWidth="true" hidden="false" outlineLevel="0" max="8" min="8" style="337" width="12.56"/>
    <col collapsed="false" customWidth="true" hidden="false" outlineLevel="0" max="9" min="9" style="337" width="12.85"/>
    <col collapsed="false" customWidth="true" hidden="false" outlineLevel="0" max="10" min="10" style="337" width="11.7"/>
    <col collapsed="false" customWidth="true" hidden="false" outlineLevel="0" max="11" min="11" style="337" width="13.85"/>
    <col collapsed="false" customWidth="true" hidden="false" outlineLevel="0" max="12" min="12" style="337" width="14.56"/>
    <col collapsed="false" customWidth="true" hidden="false" outlineLevel="0" max="13" min="13" style="337" width="13.56"/>
    <col collapsed="false" customWidth="true" hidden="false" outlineLevel="0" max="14" min="14" style="337" width="15.14"/>
    <col collapsed="false" customWidth="true" hidden="false" outlineLevel="0" max="18" min="15" style="337" width="13.85"/>
    <col collapsed="false" customWidth="true" hidden="false" outlineLevel="0" max="19" min="19" style="337" width="12.85"/>
    <col collapsed="false" customWidth="true" hidden="false" outlineLevel="0" max="20" min="20" style="337" width="13.56"/>
    <col collapsed="false" customWidth="true" hidden="false" outlineLevel="0" max="21" min="21" style="337" width="13.71"/>
    <col collapsed="false" customWidth="true" hidden="false" outlineLevel="0" max="22" min="22" style="337" width="13"/>
    <col collapsed="false" customWidth="true" hidden="false" outlineLevel="0" max="23" min="23" style="337" width="14.99"/>
    <col collapsed="false" customWidth="true" hidden="false" outlineLevel="0" max="25" min="24" style="337" width="14.71"/>
    <col collapsed="false" customWidth="true" hidden="false" outlineLevel="0" max="26" min="26" style="337" width="17.28"/>
    <col collapsed="false" customWidth="true" hidden="false" outlineLevel="0" max="27" min="27" style="337" width="14.28"/>
    <col collapsed="false" customWidth="false" hidden="false" outlineLevel="0" max="28" min="28" style="337" width="9.14"/>
    <col collapsed="false" customWidth="true" hidden="false" outlineLevel="0" max="30" min="29" style="337" width="9.71"/>
    <col collapsed="false" customWidth="false" hidden="false" outlineLevel="0" max="257" min="31" style="337" width="9.14"/>
  </cols>
  <sheetData>
    <row r="1" customFormat="false" ht="25.5" hidden="false" customHeight="true" outlineLevel="0" collapsed="false">
      <c r="A1" s="338" t="s">
        <v>275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8"/>
    </row>
    <row r="2" customFormat="false" ht="25.5" hidden="false" customHeight="true" outlineLevel="0" collapsed="false">
      <c r="A2" s="338" t="s">
        <v>3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</row>
    <row r="4" customFormat="false" ht="25.5" hidden="false" customHeight="true" outlineLevel="0" collapsed="false">
      <c r="A4" s="339" t="s">
        <v>276</v>
      </c>
      <c r="B4" s="339"/>
      <c r="C4" s="339"/>
      <c r="D4" s="339"/>
      <c r="E4" s="339"/>
      <c r="F4" s="339"/>
      <c r="G4" s="339"/>
      <c r="H4" s="82"/>
      <c r="I4" s="82"/>
      <c r="J4" s="82"/>
      <c r="K4" s="82"/>
      <c r="L4" s="82"/>
      <c r="M4" s="82"/>
      <c r="N4" s="82"/>
      <c r="O4" s="82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</row>
    <row r="5" customFormat="false" ht="25.5" hidden="false" customHeight="true" outlineLevel="0" collapsed="false">
      <c r="A5" s="341" t="s">
        <v>277</v>
      </c>
      <c r="B5" s="341" t="s">
        <v>25</v>
      </c>
      <c r="C5" s="341"/>
      <c r="D5" s="341"/>
      <c r="E5" s="341" t="s">
        <v>27</v>
      </c>
      <c r="F5" s="341"/>
      <c r="G5" s="341"/>
      <c r="H5" s="341" t="s">
        <v>29</v>
      </c>
      <c r="I5" s="341"/>
      <c r="J5" s="341"/>
      <c r="K5" s="341" t="s">
        <v>31</v>
      </c>
      <c r="L5" s="341"/>
      <c r="M5" s="341"/>
      <c r="N5" s="341" t="s">
        <v>32</v>
      </c>
      <c r="O5" s="341"/>
      <c r="P5" s="341"/>
      <c r="Q5" s="341" t="s">
        <v>36</v>
      </c>
      <c r="R5" s="341"/>
      <c r="S5" s="341"/>
      <c r="T5" s="341" t="s">
        <v>155</v>
      </c>
      <c r="U5" s="341"/>
      <c r="V5" s="341"/>
      <c r="W5" s="341" t="s">
        <v>278</v>
      </c>
      <c r="X5" s="341"/>
      <c r="Y5" s="341"/>
      <c r="Z5" s="342" t="s">
        <v>279</v>
      </c>
    </row>
    <row r="6" customFormat="false" ht="25.5" hidden="false" customHeight="true" outlineLevel="0" collapsed="false">
      <c r="A6" s="341"/>
      <c r="B6" s="120" t="s">
        <v>280</v>
      </c>
      <c r="C6" s="120" t="s">
        <v>281</v>
      </c>
      <c r="D6" s="120" t="s">
        <v>20</v>
      </c>
      <c r="E6" s="120" t="s">
        <v>280</v>
      </c>
      <c r="F6" s="120" t="s">
        <v>281</v>
      </c>
      <c r="G6" s="120" t="s">
        <v>20</v>
      </c>
      <c r="H6" s="120" t="s">
        <v>280</v>
      </c>
      <c r="I6" s="120" t="s">
        <v>281</v>
      </c>
      <c r="J6" s="120" t="s">
        <v>20</v>
      </c>
      <c r="K6" s="120" t="s">
        <v>280</v>
      </c>
      <c r="L6" s="120" t="s">
        <v>281</v>
      </c>
      <c r="M6" s="120" t="s">
        <v>20</v>
      </c>
      <c r="N6" s="120" t="s">
        <v>280</v>
      </c>
      <c r="O6" s="120" t="s">
        <v>281</v>
      </c>
      <c r="P6" s="120" t="s">
        <v>20</v>
      </c>
      <c r="Q6" s="120" t="s">
        <v>280</v>
      </c>
      <c r="R6" s="120" t="s">
        <v>281</v>
      </c>
      <c r="S6" s="120" t="s">
        <v>20</v>
      </c>
      <c r="T6" s="120" t="s">
        <v>280</v>
      </c>
      <c r="U6" s="120" t="s">
        <v>281</v>
      </c>
      <c r="V6" s="120" t="s">
        <v>20</v>
      </c>
      <c r="W6" s="120" t="s">
        <v>280</v>
      </c>
      <c r="X6" s="120" t="s">
        <v>281</v>
      </c>
      <c r="Y6" s="120" t="s">
        <v>20</v>
      </c>
      <c r="Z6" s="342"/>
    </row>
    <row r="7" customFormat="false" ht="25.5" hidden="false" customHeight="true" outlineLevel="0" collapsed="false">
      <c r="A7" s="343" t="s">
        <v>282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344"/>
      <c r="X7" s="344"/>
      <c r="Y7" s="344"/>
      <c r="Z7" s="344"/>
    </row>
    <row r="8" customFormat="false" ht="25.5" hidden="false" customHeight="true" outlineLevel="0" collapsed="false">
      <c r="A8" s="345" t="s">
        <v>283</v>
      </c>
      <c r="B8" s="79" t="n">
        <v>31579004.17</v>
      </c>
      <c r="C8" s="79" t="n">
        <v>5556081.85</v>
      </c>
      <c r="D8" s="79" t="n">
        <f aca="false">119813.13+1485631.35</f>
        <v>1605444.48</v>
      </c>
      <c r="E8" s="79" t="n">
        <v>0</v>
      </c>
      <c r="F8" s="79" t="n">
        <v>15600</v>
      </c>
      <c r="G8" s="79" t="n">
        <v>0</v>
      </c>
      <c r="H8" s="79"/>
      <c r="I8" s="79" t="n">
        <v>0</v>
      </c>
      <c r="J8" s="79" t="n">
        <v>0</v>
      </c>
      <c r="K8" s="79" t="n">
        <v>5164565.49</v>
      </c>
      <c r="L8" s="79" t="n">
        <v>10357943.55</v>
      </c>
      <c r="M8" s="79" t="n">
        <v>0</v>
      </c>
      <c r="N8" s="79" t="n">
        <v>33935307.05</v>
      </c>
      <c r="O8" s="79" t="n">
        <v>3371506.14</v>
      </c>
      <c r="P8" s="79" t="n">
        <v>0</v>
      </c>
      <c r="Q8" s="79" t="n">
        <v>130000</v>
      </c>
      <c r="R8" s="79" t="n">
        <v>4846700</v>
      </c>
      <c r="S8" s="79" t="n">
        <v>0</v>
      </c>
      <c r="T8" s="79" t="n">
        <v>10968413</v>
      </c>
      <c r="U8" s="79" t="n">
        <v>1296894</v>
      </c>
      <c r="V8" s="79" t="n">
        <v>0</v>
      </c>
      <c r="W8" s="86" t="n">
        <f aca="false">+B8+E8+H8+K8+N8+Q8+T8</f>
        <v>81777289.71</v>
      </c>
      <c r="X8" s="86" t="n">
        <f aca="false">+C8+F8+I8+L8+O8+R8+U8</f>
        <v>25444725.54</v>
      </c>
      <c r="Y8" s="86" t="n">
        <f aca="false">+D8+G8+J8+M8+P8+S8+V8</f>
        <v>1605444.48</v>
      </c>
      <c r="Z8" s="86" t="n">
        <f aca="false">+W8+X8+Y8</f>
        <v>108827459.73</v>
      </c>
    </row>
    <row r="9" customFormat="false" ht="25.5" hidden="false" customHeight="true" outlineLevel="0" collapsed="false">
      <c r="A9" s="345" t="s">
        <v>284</v>
      </c>
      <c r="B9" s="79" t="n">
        <v>16141449.35</v>
      </c>
      <c r="C9" s="79" t="n">
        <v>4530460.48</v>
      </c>
      <c r="D9" s="79" t="n">
        <f aca="false">158288.82+1962713.41</f>
        <v>2121002.23</v>
      </c>
      <c r="E9" s="79" t="n">
        <v>0</v>
      </c>
      <c r="F9" s="79" t="n">
        <v>38700</v>
      </c>
      <c r="G9" s="79" t="n">
        <v>0</v>
      </c>
      <c r="H9" s="79"/>
      <c r="I9" s="79" t="n">
        <v>0</v>
      </c>
      <c r="J9" s="79" t="n">
        <v>0</v>
      </c>
      <c r="K9" s="79" t="n">
        <v>3549734.65</v>
      </c>
      <c r="L9" s="79" t="n">
        <v>12286532.76</v>
      </c>
      <c r="M9" s="79" t="n">
        <v>0</v>
      </c>
      <c r="N9" s="79" t="n">
        <v>23441020.5</v>
      </c>
      <c r="O9" s="79" t="n">
        <v>2183785.33</v>
      </c>
      <c r="P9" s="79" t="n">
        <v>0</v>
      </c>
      <c r="Q9" s="79" t="n">
        <v>19500</v>
      </c>
      <c r="R9" s="79" t="n">
        <v>2629629.28</v>
      </c>
      <c r="S9" s="79" t="n">
        <v>0</v>
      </c>
      <c r="T9" s="79" t="n">
        <v>350000</v>
      </c>
      <c r="U9" s="79" t="n">
        <v>3134628</v>
      </c>
      <c r="V9" s="79" t="n">
        <v>0</v>
      </c>
      <c r="W9" s="86" t="n">
        <f aca="false">+B9+E9+H9+K9+N9+Q9+T9</f>
        <v>43501704.5</v>
      </c>
      <c r="X9" s="86" t="n">
        <f aca="false">+C9+F9+I9+L9+O9+R9+U9</f>
        <v>24803735.85</v>
      </c>
      <c r="Y9" s="86" t="n">
        <f aca="false">+D9+G9+J9+M9+P9+S9+V9</f>
        <v>2121002.23</v>
      </c>
      <c r="Z9" s="86" t="n">
        <f aca="false">+W9+X9+Y9</f>
        <v>70426442.58</v>
      </c>
    </row>
    <row r="10" customFormat="false" ht="25.5" hidden="false" customHeight="true" outlineLevel="0" collapsed="false">
      <c r="A10" s="345" t="s">
        <v>285</v>
      </c>
      <c r="B10" s="79" t="n">
        <v>29279800</v>
      </c>
      <c r="C10" s="79" t="n">
        <v>4492879.03</v>
      </c>
      <c r="D10" s="79" t="n">
        <f aca="false">75750.14+939269.16</f>
        <v>1015019.3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6537573.74</v>
      </c>
      <c r="L10" s="79" t="n">
        <v>5458880.21</v>
      </c>
      <c r="M10" s="79" t="n">
        <v>0</v>
      </c>
      <c r="N10" s="79" t="n">
        <v>14067708.33</v>
      </c>
      <c r="O10" s="79" t="n">
        <v>3010423.52</v>
      </c>
      <c r="P10" s="79" t="n">
        <v>0</v>
      </c>
      <c r="Q10" s="79" t="n">
        <v>0</v>
      </c>
      <c r="R10" s="79" t="n">
        <v>3895180</v>
      </c>
      <c r="S10" s="79" t="n">
        <v>0</v>
      </c>
      <c r="T10" s="79" t="n">
        <v>151640</v>
      </c>
      <c r="U10" s="79" t="n">
        <v>2653230.5</v>
      </c>
      <c r="V10" s="79" t="n">
        <v>0</v>
      </c>
      <c r="W10" s="86" t="n">
        <f aca="false">+B10+E10+H10+K10+N10+Q10+T10</f>
        <v>50036722.07</v>
      </c>
      <c r="X10" s="86" t="n">
        <f aca="false">+C10+F10+I10+L10+O10+R10+U10</f>
        <v>19510593.26</v>
      </c>
      <c r="Y10" s="86" t="n">
        <f aca="false">+D10+G10+J10+M10+P10+S10+V10</f>
        <v>1015019.3</v>
      </c>
      <c r="Z10" s="86" t="n">
        <f aca="false">+W10+X10+Y10</f>
        <v>70562334.63</v>
      </c>
    </row>
    <row r="11" customFormat="false" ht="25.5" hidden="false" customHeight="true" outlineLevel="0" collapsed="false">
      <c r="A11" s="345" t="s">
        <v>286</v>
      </c>
      <c r="B11" s="79" t="n">
        <v>15591894.39</v>
      </c>
      <c r="C11" s="79" t="n">
        <v>853920</v>
      </c>
      <c r="D11" s="79" t="n">
        <f aca="false">26870.07+333177.34</f>
        <v>360047.41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1329898.28</v>
      </c>
      <c r="L11" s="79" t="n">
        <v>1656901.55</v>
      </c>
      <c r="M11" s="79" t="n">
        <v>0</v>
      </c>
      <c r="N11" s="79" t="n">
        <v>5244245.43</v>
      </c>
      <c r="O11" s="79" t="n">
        <v>382778.6</v>
      </c>
      <c r="P11" s="79" t="n">
        <v>0</v>
      </c>
      <c r="Q11" s="79" t="n">
        <v>0</v>
      </c>
      <c r="R11" s="79" t="n">
        <v>593160</v>
      </c>
      <c r="S11" s="79" t="n">
        <v>0</v>
      </c>
      <c r="T11" s="79" t="n">
        <v>179000</v>
      </c>
      <c r="U11" s="79" t="n">
        <v>856081</v>
      </c>
      <c r="V11" s="79" t="n">
        <v>0</v>
      </c>
      <c r="W11" s="86" t="n">
        <f aca="false">+B11+E11+H11+K11+N11+Q11+T11</f>
        <v>22345038.1</v>
      </c>
      <c r="X11" s="86" t="n">
        <f aca="false">+C11+F11+I11+L11+O11+R11+U11</f>
        <v>4342841.15</v>
      </c>
      <c r="Y11" s="86" t="n">
        <f aca="false">+D11+G11+J11+M11+P11+S11+V11</f>
        <v>360047.41</v>
      </c>
      <c r="Z11" s="86" t="n">
        <f aca="false">+W11+X11+Y11</f>
        <v>27047926.66</v>
      </c>
    </row>
    <row r="12" customFormat="false" ht="25.5" hidden="false" customHeight="true" outlineLevel="0" collapsed="false">
      <c r="A12" s="345" t="s">
        <v>287</v>
      </c>
      <c r="B12" s="79" t="n">
        <v>17668954.99</v>
      </c>
      <c r="C12" s="79" t="n">
        <v>2273328.61</v>
      </c>
      <c r="D12" s="79" t="n">
        <f aca="false">39252.2+486710.46</f>
        <v>525962.66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2476481.86</v>
      </c>
      <c r="L12" s="79" t="n">
        <v>2529647.61</v>
      </c>
      <c r="M12" s="79" t="n">
        <v>0</v>
      </c>
      <c r="N12" s="79" t="n">
        <v>13166910.65</v>
      </c>
      <c r="O12" s="79" t="n">
        <v>2511169.78</v>
      </c>
      <c r="P12" s="79" t="n">
        <v>0</v>
      </c>
      <c r="Q12" s="79" t="n">
        <v>0</v>
      </c>
      <c r="R12" s="79" t="n">
        <v>792681</v>
      </c>
      <c r="S12" s="79" t="n">
        <v>0</v>
      </c>
      <c r="T12" s="79" t="n">
        <v>211450</v>
      </c>
      <c r="U12" s="79" t="n">
        <v>1341398</v>
      </c>
      <c r="V12" s="79" t="n">
        <v>0</v>
      </c>
      <c r="W12" s="86" t="n">
        <f aca="false">+B12+E12+H12+K12+N12+Q12+T12</f>
        <v>33523797.5</v>
      </c>
      <c r="X12" s="86" t="n">
        <f aca="false">+C12+F12+I12+L12+O12+R12+U12</f>
        <v>9448225</v>
      </c>
      <c r="Y12" s="86" t="n">
        <f aca="false">+D12+G12+J12+M12+P12+S12+V12</f>
        <v>525962.66</v>
      </c>
      <c r="Z12" s="86" t="n">
        <f aca="false">+W12+X12+Y12</f>
        <v>43497985.16</v>
      </c>
    </row>
    <row r="13" customFormat="false" ht="25.5" hidden="false" customHeight="true" outlineLevel="0" collapsed="false">
      <c r="A13" s="345" t="s">
        <v>288</v>
      </c>
      <c r="B13" s="79" t="n">
        <v>15325657.2</v>
      </c>
      <c r="C13" s="79" t="n">
        <v>1499824.13</v>
      </c>
      <c r="D13" s="79" t="n">
        <f aca="false">15086.63+187067.74</f>
        <v>202154.37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2313704.07</v>
      </c>
      <c r="L13" s="79" t="n">
        <v>1701884.87</v>
      </c>
      <c r="M13" s="79" t="n">
        <v>0</v>
      </c>
      <c r="N13" s="79" t="n">
        <v>8534052.47</v>
      </c>
      <c r="O13" s="79" t="n">
        <v>1190009.04</v>
      </c>
      <c r="P13" s="79" t="n">
        <v>0</v>
      </c>
      <c r="Q13" s="79" t="n">
        <v>0</v>
      </c>
      <c r="R13" s="79" t="n">
        <v>569150</v>
      </c>
      <c r="S13" s="79" t="n">
        <v>0</v>
      </c>
      <c r="T13" s="79" t="n">
        <v>738700</v>
      </c>
      <c r="U13" s="79" t="n">
        <v>389660</v>
      </c>
      <c r="V13" s="79" t="n">
        <v>0</v>
      </c>
      <c r="W13" s="86" t="n">
        <f aca="false">+B13+E13+H13+K13+N13+Q13+T13</f>
        <v>26912113.74</v>
      </c>
      <c r="X13" s="86" t="n">
        <f aca="false">+C13+F13+I13+L13+O13+R13+U13</f>
        <v>5350528.04</v>
      </c>
      <c r="Y13" s="86" t="n">
        <f aca="false">+D13+G13+J13+M13+P13+S13+V13</f>
        <v>202154.37</v>
      </c>
      <c r="Z13" s="86" t="n">
        <f aca="false">+W13+X13+Y13</f>
        <v>32464796.15</v>
      </c>
    </row>
    <row r="14" customFormat="false" ht="25.5" hidden="false" customHeight="true" outlineLevel="0" collapsed="false">
      <c r="A14" s="345" t="s">
        <v>289</v>
      </c>
      <c r="B14" s="346" t="n">
        <v>0</v>
      </c>
      <c r="C14" s="346" t="n">
        <v>0</v>
      </c>
      <c r="D14" s="346" t="n">
        <v>5793.82</v>
      </c>
      <c r="E14" s="346" t="n">
        <v>0</v>
      </c>
      <c r="F14" s="346" t="n">
        <v>0</v>
      </c>
      <c r="G14" s="346" t="n">
        <v>0</v>
      </c>
      <c r="H14" s="346" t="n">
        <v>52671</v>
      </c>
      <c r="I14" s="346" t="n">
        <v>0</v>
      </c>
      <c r="J14" s="346" t="n">
        <v>0</v>
      </c>
      <c r="K14" s="346" t="n">
        <v>247328.72</v>
      </c>
      <c r="L14" s="346" t="n">
        <v>49994</v>
      </c>
      <c r="M14" s="344" t="n">
        <v>0</v>
      </c>
      <c r="N14" s="346" t="n">
        <v>836884.18</v>
      </c>
      <c r="O14" s="346" t="n">
        <v>426298.53</v>
      </c>
      <c r="P14" s="346" t="n">
        <v>0</v>
      </c>
      <c r="Q14" s="347" t="n">
        <v>0</v>
      </c>
      <c r="R14" s="347" t="n">
        <v>0</v>
      </c>
      <c r="S14" s="346" t="n">
        <v>0</v>
      </c>
      <c r="T14" s="346" t="n">
        <v>0</v>
      </c>
      <c r="U14" s="346" t="n">
        <v>289400</v>
      </c>
      <c r="V14" s="346" t="n">
        <v>0</v>
      </c>
      <c r="W14" s="86" t="n">
        <v>1136883.9</v>
      </c>
      <c r="X14" s="86" t="n">
        <v>765692.53</v>
      </c>
      <c r="Y14" s="86" t="n">
        <f aca="false">+D14+G14+J14+M14+P14+S14+V14</f>
        <v>5793.82</v>
      </c>
      <c r="Z14" s="86" t="n">
        <f aca="false">+W14+X14+Y14</f>
        <v>1908370.25</v>
      </c>
    </row>
    <row r="15" customFormat="false" ht="25.5" hidden="false" customHeight="true" outlineLevel="0" collapsed="false">
      <c r="A15" s="345" t="s">
        <v>290</v>
      </c>
      <c r="B15" s="79" t="n">
        <v>33785737.44</v>
      </c>
      <c r="C15" s="79" t="n">
        <v>3155767.02</v>
      </c>
      <c r="D15" s="79" t="n">
        <v>403781.61</v>
      </c>
      <c r="E15" s="79"/>
      <c r="F15" s="79"/>
      <c r="G15" s="79"/>
      <c r="H15" s="79"/>
      <c r="I15" s="79" t="n">
        <v>19376</v>
      </c>
      <c r="J15" s="79"/>
      <c r="K15" s="79" t="n">
        <v>1429352.59</v>
      </c>
      <c r="L15" s="79" t="n">
        <v>460979.11</v>
      </c>
      <c r="M15" s="79" t="n">
        <v>0</v>
      </c>
      <c r="N15" s="88" t="n">
        <v>5683462.84</v>
      </c>
      <c r="O15" s="79" t="n">
        <v>1470416</v>
      </c>
      <c r="P15" s="79"/>
      <c r="Q15" s="348" t="n">
        <v>2244584.2</v>
      </c>
      <c r="R15" s="348" t="n">
        <v>1256532</v>
      </c>
      <c r="S15" s="79"/>
      <c r="T15" s="79" t="n">
        <v>20000</v>
      </c>
      <c r="U15" s="79"/>
      <c r="V15" s="79"/>
      <c r="W15" s="86" t="n">
        <f aca="false">+B15+E15+H15+K15+N15+Q15+T15</f>
        <v>43163137.07</v>
      </c>
      <c r="X15" s="86" t="n">
        <f aca="false">+C15+F15+I15+L15+O15+R15+U15</f>
        <v>6363070.13</v>
      </c>
      <c r="Y15" s="86" t="n">
        <f aca="false">+D15+G15+J15+M15+P15+S15+V15</f>
        <v>403781.61</v>
      </c>
      <c r="Z15" s="86" t="n">
        <f aca="false">+W15+X15+Y15</f>
        <v>49929988.81</v>
      </c>
    </row>
    <row r="16" customFormat="false" ht="25.5" hidden="false" customHeight="true" outlineLevel="0" collapsed="false">
      <c r="A16" s="345" t="s">
        <v>291</v>
      </c>
      <c r="B16" s="346" t="n">
        <v>16382158.06</v>
      </c>
      <c r="C16" s="346" t="n">
        <v>510270.44</v>
      </c>
      <c r="D16" s="346" t="n">
        <v>74762.39</v>
      </c>
      <c r="E16" s="346" t="n">
        <v>0</v>
      </c>
      <c r="F16" s="346" t="n">
        <v>355143</v>
      </c>
      <c r="G16" s="346"/>
      <c r="H16" s="346" t="n">
        <v>90864.12</v>
      </c>
      <c r="I16" s="346" t="n">
        <v>17994</v>
      </c>
      <c r="J16" s="346" t="n">
        <v>0</v>
      </c>
      <c r="K16" s="346" t="n">
        <v>1194253.06</v>
      </c>
      <c r="L16" s="346" t="n">
        <v>462983.4</v>
      </c>
      <c r="M16" s="346" t="n">
        <v>0</v>
      </c>
      <c r="N16" s="346" t="n">
        <v>8319122.83</v>
      </c>
      <c r="O16" s="346" t="n">
        <v>890780.61</v>
      </c>
      <c r="P16" s="346" t="n">
        <v>0</v>
      </c>
      <c r="Q16" s="347"/>
      <c r="R16" s="347"/>
      <c r="S16" s="346"/>
      <c r="T16" s="346" t="n">
        <v>0</v>
      </c>
      <c r="U16" s="346" t="n">
        <v>288437</v>
      </c>
      <c r="V16" s="346" t="n">
        <v>0</v>
      </c>
      <c r="W16" s="86" t="n">
        <v>25986398.07</v>
      </c>
      <c r="X16" s="86" t="n">
        <v>2525608.45</v>
      </c>
      <c r="Y16" s="86" t="n">
        <f aca="false">+D16+G16+J16+M16+P16+S16+V16</f>
        <v>74762.39</v>
      </c>
      <c r="Z16" s="86" t="n">
        <f aca="false">+W16+X16+Y16</f>
        <v>28586768.91</v>
      </c>
    </row>
    <row r="17" customFormat="false" ht="25.5" hidden="false" customHeight="true" outlineLevel="0" collapsed="false">
      <c r="A17" s="345" t="s">
        <v>292</v>
      </c>
      <c r="B17" s="86"/>
      <c r="C17" s="349" t="n">
        <v>2274000.16</v>
      </c>
      <c r="D17" s="79" t="n">
        <v>341769.21</v>
      </c>
      <c r="E17" s="86"/>
      <c r="F17" s="86" t="n">
        <v>21474</v>
      </c>
      <c r="G17" s="79"/>
      <c r="H17" s="86"/>
      <c r="I17" s="86" t="n">
        <v>54609</v>
      </c>
      <c r="J17" s="79"/>
      <c r="K17" s="86" t="n">
        <v>577236</v>
      </c>
      <c r="L17" s="349" t="n">
        <v>1605070.5</v>
      </c>
      <c r="M17" s="79" t="n">
        <v>0</v>
      </c>
      <c r="N17" s="79" t="n">
        <v>1427940.12</v>
      </c>
      <c r="O17" s="86" t="n">
        <v>856556.24</v>
      </c>
      <c r="P17" s="79"/>
      <c r="Q17" s="86" t="n">
        <v>536436</v>
      </c>
      <c r="R17" s="349" t="n">
        <v>908948</v>
      </c>
      <c r="S17" s="79"/>
      <c r="T17" s="86" t="n">
        <v>60000</v>
      </c>
      <c r="U17" s="349"/>
      <c r="V17" s="79"/>
      <c r="W17" s="86" t="n">
        <f aca="false">+B17+E17+H17+K17+N17+Q17+T17</f>
        <v>2601612.12</v>
      </c>
      <c r="X17" s="86" t="n">
        <f aca="false">+C17+F17+I17+L17+O17+R17+U17</f>
        <v>5720657.9</v>
      </c>
      <c r="Y17" s="86" t="n">
        <f aca="false">+D17+G17+J17+M17+P17+S17+V17</f>
        <v>341769.21</v>
      </c>
      <c r="Z17" s="86" t="n">
        <f aca="false">+W17+X17+Y17</f>
        <v>8664039.23</v>
      </c>
    </row>
    <row r="18" customFormat="false" ht="25.5" hidden="false" customHeight="true" outlineLevel="0" collapsed="false">
      <c r="A18" s="345" t="s">
        <v>293</v>
      </c>
      <c r="B18" s="346" t="n">
        <v>5582164.28</v>
      </c>
      <c r="C18" s="346" t="n">
        <v>358290.57</v>
      </c>
      <c r="D18" s="346" t="n">
        <v>58603.22</v>
      </c>
      <c r="E18" s="346" t="n">
        <v>0</v>
      </c>
      <c r="F18" s="346" t="n">
        <v>56400</v>
      </c>
      <c r="G18" s="346" t="n">
        <v>0</v>
      </c>
      <c r="H18" s="346" t="n">
        <v>16676</v>
      </c>
      <c r="I18" s="346" t="n">
        <v>11640</v>
      </c>
      <c r="J18" s="346" t="n">
        <v>0</v>
      </c>
      <c r="K18" s="346" t="n">
        <v>629811.55</v>
      </c>
      <c r="L18" s="346" t="n">
        <v>456661.36</v>
      </c>
      <c r="M18" s="346" t="n">
        <v>0</v>
      </c>
      <c r="N18" s="346" t="n">
        <v>3636583.41</v>
      </c>
      <c r="O18" s="346" t="n">
        <v>101447.84</v>
      </c>
      <c r="P18" s="346" t="n">
        <v>0</v>
      </c>
      <c r="Q18" s="347"/>
      <c r="R18" s="347"/>
      <c r="S18" s="346"/>
      <c r="T18" s="346" t="n">
        <v>0</v>
      </c>
      <c r="U18" s="346" t="n">
        <v>313684.8</v>
      </c>
      <c r="V18" s="346" t="n">
        <v>0</v>
      </c>
      <c r="W18" s="86" t="n">
        <v>9865235.24</v>
      </c>
      <c r="X18" s="86" t="n">
        <v>1298124.57</v>
      </c>
      <c r="Y18" s="86" t="n">
        <f aca="false">+D18+G18+J18+M18+P18+S18+V18</f>
        <v>58603.22</v>
      </c>
      <c r="Z18" s="86" t="n">
        <f aca="false">+W18+X18+Y18</f>
        <v>11221963.03</v>
      </c>
    </row>
    <row r="19" customFormat="false" ht="25.5" hidden="false" customHeight="true" outlineLevel="0" collapsed="false">
      <c r="A19" s="345" t="s">
        <v>294</v>
      </c>
      <c r="B19" s="346" t="n">
        <v>21458442.6</v>
      </c>
      <c r="C19" s="346" t="n">
        <v>3138125.82</v>
      </c>
      <c r="D19" s="346" t="n">
        <v>154917.16</v>
      </c>
      <c r="E19" s="346" t="n">
        <v>0</v>
      </c>
      <c r="F19" s="346" t="n">
        <v>192400</v>
      </c>
      <c r="G19" s="346" t="n">
        <v>0</v>
      </c>
      <c r="H19" s="346" t="n">
        <v>69194.49</v>
      </c>
      <c r="I19" s="346" t="n">
        <v>191589.74</v>
      </c>
      <c r="J19" s="346" t="n">
        <v>0</v>
      </c>
      <c r="K19" s="346" t="n">
        <v>972508.17</v>
      </c>
      <c r="L19" s="346" t="n">
        <v>1508637.76</v>
      </c>
      <c r="M19" s="79" t="n">
        <v>0</v>
      </c>
      <c r="N19" s="346" t="n">
        <v>12705430.05</v>
      </c>
      <c r="O19" s="346" t="n">
        <v>1010096.66</v>
      </c>
      <c r="P19" s="346" t="n">
        <v>0</v>
      </c>
      <c r="Q19" s="347"/>
      <c r="R19" s="347"/>
      <c r="S19" s="346"/>
      <c r="T19" s="346" t="n">
        <v>0</v>
      </c>
      <c r="U19" s="346" t="n">
        <v>1255521.84</v>
      </c>
      <c r="V19" s="346" t="n">
        <v>0</v>
      </c>
      <c r="W19" s="86" t="n">
        <v>35205575.31</v>
      </c>
      <c r="X19" s="86" t="n">
        <v>7296371.82</v>
      </c>
      <c r="Y19" s="86" t="n">
        <f aca="false">+D19+G19+J19+M19+P19+S19+V19</f>
        <v>154917.16</v>
      </c>
      <c r="Z19" s="86" t="n">
        <f aca="false">+W19+X19+Y19</f>
        <v>42656864.29</v>
      </c>
    </row>
    <row r="20" customFormat="false" ht="25.5" hidden="false" customHeight="true" outlineLevel="0" collapsed="false">
      <c r="A20" s="345" t="s">
        <v>295</v>
      </c>
      <c r="B20" s="79" t="n">
        <v>20098566.92</v>
      </c>
      <c r="C20" s="79" t="n">
        <v>6414134.23</v>
      </c>
      <c r="D20" s="79" t="n">
        <v>729493.5</v>
      </c>
      <c r="E20" s="79"/>
      <c r="F20" s="79"/>
      <c r="G20" s="79"/>
      <c r="H20" s="79"/>
      <c r="I20" s="79"/>
      <c r="J20" s="79"/>
      <c r="K20" s="79" t="n">
        <v>385021.99</v>
      </c>
      <c r="L20" s="79" t="n">
        <v>1964208.94</v>
      </c>
      <c r="M20" s="346" t="n">
        <v>0</v>
      </c>
      <c r="N20" s="79" t="n">
        <v>4240751.52</v>
      </c>
      <c r="O20" s="79" t="n">
        <v>2302467.58</v>
      </c>
      <c r="P20" s="79"/>
      <c r="Q20" s="348" t="n">
        <v>1220216.16</v>
      </c>
      <c r="R20" s="348" t="n">
        <v>376390</v>
      </c>
      <c r="S20" s="79"/>
      <c r="T20" s="79" t="n">
        <v>20000</v>
      </c>
      <c r="U20" s="79"/>
      <c r="V20" s="79"/>
      <c r="W20" s="86" t="n">
        <f aca="false">+B20+E20+H20+K20+N20+Q20+T20</f>
        <v>25964556.59</v>
      </c>
      <c r="X20" s="86" t="n">
        <f aca="false">+C20+F20+I20+L20+O20+R20+U20</f>
        <v>11057200.75</v>
      </c>
      <c r="Y20" s="86" t="n">
        <f aca="false">+D20+G20+J20+M20+P20+S20+V20</f>
        <v>729493.5</v>
      </c>
      <c r="Z20" s="86" t="n">
        <f aca="false">+W20+X20+Y20</f>
        <v>37751250.84</v>
      </c>
    </row>
    <row r="21" customFormat="false" ht="25.5" hidden="false" customHeight="true" outlineLevel="0" collapsed="false">
      <c r="A21" s="345" t="s">
        <v>296</v>
      </c>
      <c r="B21" s="346" t="n">
        <v>21540739.36</v>
      </c>
      <c r="C21" s="346" t="n">
        <v>1615659.48</v>
      </c>
      <c r="D21" s="346" t="n">
        <f aca="false">152140+205180.16</f>
        <v>357320.16</v>
      </c>
      <c r="E21" s="344" t="n">
        <v>158375</v>
      </c>
      <c r="F21" s="344" t="n">
        <v>424526.64</v>
      </c>
      <c r="G21" s="346" t="n">
        <v>0</v>
      </c>
      <c r="H21" s="346" t="n">
        <v>93258</v>
      </c>
      <c r="I21" s="346" t="n">
        <v>15892</v>
      </c>
      <c r="J21" s="346" t="n">
        <v>0</v>
      </c>
      <c r="K21" s="346" t="n">
        <v>1548735.06</v>
      </c>
      <c r="L21" s="346" t="n">
        <v>473359.08</v>
      </c>
      <c r="M21" s="79" t="n">
        <v>0</v>
      </c>
      <c r="N21" s="346" t="n">
        <v>5234329.81</v>
      </c>
      <c r="O21" s="346" t="n">
        <v>466495.2</v>
      </c>
      <c r="P21" s="346" t="n">
        <v>0</v>
      </c>
      <c r="Q21" s="346"/>
      <c r="R21" s="346" t="n">
        <v>1862700</v>
      </c>
      <c r="S21" s="346" t="n">
        <v>0</v>
      </c>
      <c r="T21" s="347" t="n">
        <v>0</v>
      </c>
      <c r="U21" s="347" t="n">
        <v>0</v>
      </c>
      <c r="V21" s="346" t="n">
        <v>0</v>
      </c>
      <c r="W21" s="86" t="n">
        <f aca="false">+B21+E21+H21+K21+N21+Q21+T21</f>
        <v>28575437.23</v>
      </c>
      <c r="X21" s="86" t="n">
        <f aca="false">+C21+F21+I21+L21+O21+R21+U21</f>
        <v>4858632.4</v>
      </c>
      <c r="Y21" s="86" t="n">
        <f aca="false">+D21+G21+J21+M21+P21+S21+V21</f>
        <v>357320.16</v>
      </c>
      <c r="Z21" s="86" t="n">
        <f aca="false">+W21+X21+Y21</f>
        <v>33791389.79</v>
      </c>
    </row>
    <row r="22" customFormat="false" ht="25.5" hidden="false" customHeight="true" outlineLevel="0" collapsed="false">
      <c r="A22" s="350" t="s">
        <v>297</v>
      </c>
      <c r="B22" s="346" t="n">
        <v>15879285.85</v>
      </c>
      <c r="C22" s="346" t="n">
        <v>2388340.98</v>
      </c>
      <c r="D22" s="346" t="n">
        <f aca="false">12982+282021.61</f>
        <v>295003.61</v>
      </c>
      <c r="E22" s="346" t="n">
        <v>75000</v>
      </c>
      <c r="F22" s="346" t="n">
        <f aca="false">296594+39483</f>
        <v>336077</v>
      </c>
      <c r="G22" s="346" t="n">
        <v>0</v>
      </c>
      <c r="H22" s="346" t="n">
        <v>198151.99</v>
      </c>
      <c r="I22" s="346" t="n">
        <f aca="false">118355.1+101336.48</f>
        <v>219691.58</v>
      </c>
      <c r="J22" s="346" t="n">
        <v>0</v>
      </c>
      <c r="K22" s="346" t="n">
        <v>743076.15</v>
      </c>
      <c r="L22" s="346" t="n">
        <f aca="false">890817.4+28748</f>
        <v>919565.4</v>
      </c>
      <c r="M22" s="346" t="n">
        <v>0</v>
      </c>
      <c r="N22" s="346" t="n">
        <v>1660947.26</v>
      </c>
      <c r="O22" s="346" t="n">
        <v>284166.04</v>
      </c>
      <c r="P22" s="346" t="n">
        <v>0</v>
      </c>
      <c r="Q22" s="347"/>
      <c r="R22" s="347" t="n">
        <f aca="false">1386460+67800</f>
        <v>1454260</v>
      </c>
      <c r="S22" s="346" t="n">
        <v>0</v>
      </c>
      <c r="T22" s="346" t="n">
        <v>0</v>
      </c>
      <c r="U22" s="346" t="n">
        <v>0</v>
      </c>
      <c r="V22" s="346" t="n">
        <v>0</v>
      </c>
      <c r="W22" s="86" t="n">
        <f aca="false">+B22+E22+H22+K22+N22+Q22+T22</f>
        <v>18556461.25</v>
      </c>
      <c r="X22" s="86" t="n">
        <f aca="false">+C22+F22+I22+L22+O22+R22+U22</f>
        <v>5602101</v>
      </c>
      <c r="Y22" s="86" t="n">
        <f aca="false">+D22+G22+J22+M22+P22+S22+V22</f>
        <v>295003.61</v>
      </c>
      <c r="Z22" s="86" t="n">
        <f aca="false">+W22+X22+Y22</f>
        <v>24453565.86</v>
      </c>
    </row>
    <row r="23" customFormat="false" ht="25.5" hidden="false" customHeight="true" outlineLevel="0" collapsed="false">
      <c r="A23" s="351" t="s">
        <v>298</v>
      </c>
      <c r="B23" s="352" t="n">
        <v>8486151.62</v>
      </c>
      <c r="C23" s="352" t="n">
        <v>1619768.22</v>
      </c>
      <c r="D23" s="346" t="n">
        <f aca="false">96620+255760.7</f>
        <v>352380.7</v>
      </c>
      <c r="E23" s="346" t="n">
        <v>79360</v>
      </c>
      <c r="F23" s="346" t="n">
        <f aca="false">170928.07</f>
        <v>170928.07</v>
      </c>
      <c r="G23" s="346" t="n">
        <v>0</v>
      </c>
      <c r="H23" s="346" t="n">
        <v>101797</v>
      </c>
      <c r="I23" s="346" t="n">
        <v>20891</v>
      </c>
      <c r="J23" s="346" t="n">
        <v>0</v>
      </c>
      <c r="K23" s="352" t="n">
        <v>1062220.41</v>
      </c>
      <c r="L23" s="352" t="n">
        <v>863066.17</v>
      </c>
      <c r="M23" s="79" t="n">
        <v>0</v>
      </c>
      <c r="N23" s="352" t="n">
        <v>1611382.79</v>
      </c>
      <c r="O23" s="352" t="n">
        <v>16580.86</v>
      </c>
      <c r="P23" s="346" t="n">
        <v>0</v>
      </c>
      <c r="Q23" s="353"/>
      <c r="R23" s="353" t="n">
        <v>1186750</v>
      </c>
      <c r="S23" s="346" t="n">
        <v>0</v>
      </c>
      <c r="T23" s="352" t="n">
        <v>0</v>
      </c>
      <c r="U23" s="352" t="n">
        <v>0</v>
      </c>
      <c r="V23" s="346" t="n">
        <v>0</v>
      </c>
      <c r="W23" s="86" t="n">
        <f aca="false">+B23+E23+H23+K23+N23+Q23+T23</f>
        <v>11340911.82</v>
      </c>
      <c r="X23" s="86" t="n">
        <f aca="false">+C23+F23+I23+L23+O23+R23+U23</f>
        <v>3877984.32</v>
      </c>
      <c r="Y23" s="86" t="n">
        <f aca="false">+D23+G23+J23+M23+P23+S23+V23</f>
        <v>352380.7</v>
      </c>
      <c r="Z23" s="86" t="n">
        <f aca="false">+W23+X23+Y23</f>
        <v>15571276.84</v>
      </c>
    </row>
    <row r="24" customFormat="false" ht="25.5" hidden="false" customHeight="true" outlineLevel="0" collapsed="false">
      <c r="A24" s="351" t="s">
        <v>299</v>
      </c>
      <c r="B24" s="352" t="n">
        <v>2178360</v>
      </c>
      <c r="C24" s="352" t="n">
        <v>2152121</v>
      </c>
      <c r="D24" s="346" t="n">
        <f aca="false">53772.5+234179.19</f>
        <v>287951.69</v>
      </c>
      <c r="E24" s="346" t="n">
        <v>0</v>
      </c>
      <c r="F24" s="346" t="n">
        <v>0</v>
      </c>
      <c r="G24" s="346" t="n">
        <v>0</v>
      </c>
      <c r="H24" s="346" t="n">
        <v>0</v>
      </c>
      <c r="I24" s="346" t="n">
        <v>0</v>
      </c>
      <c r="J24" s="346" t="n">
        <v>0</v>
      </c>
      <c r="K24" s="353" t="n">
        <v>2635924.63</v>
      </c>
      <c r="L24" s="353" t="n">
        <v>1274425.2</v>
      </c>
      <c r="M24" s="346" t="n">
        <v>0</v>
      </c>
      <c r="N24" s="353" t="n">
        <v>18148339.35</v>
      </c>
      <c r="O24" s="353" t="n">
        <v>1654892.11</v>
      </c>
      <c r="P24" s="346" t="n">
        <v>0</v>
      </c>
      <c r="Q24" s="353" t="n">
        <v>24414255.83</v>
      </c>
      <c r="R24" s="353" t="n">
        <v>1141500</v>
      </c>
      <c r="S24" s="346" t="n">
        <v>0</v>
      </c>
      <c r="T24" s="352" t="n">
        <v>0</v>
      </c>
      <c r="U24" s="352" t="n">
        <v>756604</v>
      </c>
      <c r="V24" s="346" t="n">
        <v>0</v>
      </c>
      <c r="W24" s="86" t="n">
        <f aca="false">+B24+E24+H24+K24+N24+Q24+T24</f>
        <v>47376879.81</v>
      </c>
      <c r="X24" s="86" t="n">
        <f aca="false">+C24+F24+I24+L24+O24+R24+U24</f>
        <v>6979542.31</v>
      </c>
      <c r="Y24" s="98" t="n">
        <f aca="false">+D24+G24+J24+M24+P24+S24+V24</f>
        <v>287951.69</v>
      </c>
      <c r="Z24" s="86" t="n">
        <f aca="false">+W24+X24+Y24</f>
        <v>54644373.81</v>
      </c>
    </row>
    <row r="25" customFormat="false" ht="25.5" hidden="false" customHeight="true" outlineLevel="0" collapsed="false">
      <c r="A25" s="354" t="s">
        <v>21</v>
      </c>
      <c r="B25" s="355" t="n">
        <f aca="false">SUM(B8:B24)</f>
        <v>270978366.23</v>
      </c>
      <c r="C25" s="355" t="n">
        <f aca="false">SUM(C8:C24)</f>
        <v>42832972.02</v>
      </c>
      <c r="D25" s="355" t="n">
        <f aca="false">SUM(D8:D24)</f>
        <v>8891407.52</v>
      </c>
      <c r="E25" s="355" t="n">
        <f aca="false">SUM(E8:E24)</f>
        <v>312735</v>
      </c>
      <c r="F25" s="355" t="n">
        <f aca="false">SUM(F8:F24)</f>
        <v>1611248.71</v>
      </c>
      <c r="G25" s="355" t="n">
        <f aca="false">SUM(G8:G24)</f>
        <v>0</v>
      </c>
      <c r="H25" s="355" t="n">
        <f aca="false">SUM(H8:H24)</f>
        <v>622612.6</v>
      </c>
      <c r="I25" s="355" t="n">
        <f aca="false">SUM(I8:I24)</f>
        <v>551683.32</v>
      </c>
      <c r="J25" s="355" t="n">
        <f aca="false">SUM(J8:J24)</f>
        <v>0</v>
      </c>
      <c r="K25" s="355" t="n">
        <f aca="false">SUM(K8:K24)</f>
        <v>32797426.42</v>
      </c>
      <c r="L25" s="355" t="n">
        <f aca="false">SUM(L8:L24)</f>
        <v>44030741.47</v>
      </c>
      <c r="M25" s="355" t="n">
        <f aca="false">SUM(M8:M24)</f>
        <v>0</v>
      </c>
      <c r="N25" s="355" t="n">
        <f aca="false">SUM(N8:N24)</f>
        <v>161894418.59</v>
      </c>
      <c r="O25" s="355" t="n">
        <f aca="false">SUM(O8:O24)</f>
        <v>22129870.08</v>
      </c>
      <c r="P25" s="355" t="n">
        <f aca="false">SUM(P8:P24)</f>
        <v>0</v>
      </c>
      <c r="Q25" s="355" t="n">
        <f aca="false">SUM(Q8:Q24)</f>
        <v>28564992.19</v>
      </c>
      <c r="R25" s="355" t="n">
        <f aca="false">SUM(R8:R24)</f>
        <v>21513580.28</v>
      </c>
      <c r="S25" s="355" t="n">
        <f aca="false">SUM(S8:S24)</f>
        <v>0</v>
      </c>
      <c r="T25" s="355" t="n">
        <f aca="false">SUM(T8:T24)</f>
        <v>12699203</v>
      </c>
      <c r="U25" s="355" t="n">
        <f aca="false">SUM(U8:U24)</f>
        <v>12575539.14</v>
      </c>
      <c r="V25" s="355" t="n">
        <f aca="false">SUM(V8:V24)</f>
        <v>0</v>
      </c>
      <c r="W25" s="355" t="n">
        <f aca="false">SUM(W8:W24)</f>
        <v>507869754.03</v>
      </c>
      <c r="X25" s="355" t="n">
        <f aca="false">SUM(X8:X24)</f>
        <v>145245635.02</v>
      </c>
      <c r="Y25" s="356" t="n">
        <f aca="false">+D25+G25+J25+M25+P25+S25+V25</f>
        <v>8891407.52</v>
      </c>
      <c r="Z25" s="355" t="n">
        <f aca="false">SUM(Z8:Z24)</f>
        <v>662006796.57</v>
      </c>
      <c r="AA25" s="357"/>
    </row>
    <row r="26" customFormat="false" ht="25.5" hidden="false" customHeight="true" outlineLevel="0" collapsed="false">
      <c r="A26" s="358" t="s">
        <v>300</v>
      </c>
      <c r="B26" s="359"/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44"/>
      <c r="X26" s="344"/>
      <c r="Y26" s="360" t="n">
        <f aca="false">+D26+G26+J26+M26+P26+S26+V26</f>
        <v>0</v>
      </c>
      <c r="Z26" s="361"/>
    </row>
    <row r="27" customFormat="false" ht="25.5" hidden="false" customHeight="true" outlineLevel="0" collapsed="false">
      <c r="A27" s="86" t="s">
        <v>301</v>
      </c>
      <c r="B27" s="79" t="n">
        <v>274444007.52</v>
      </c>
      <c r="C27" s="79" t="n">
        <v>5843996.58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41795085.57</v>
      </c>
      <c r="L27" s="79" t="n">
        <v>38351674.05</v>
      </c>
      <c r="M27" s="79" t="n">
        <v>0</v>
      </c>
      <c r="N27" s="82" t="n">
        <v>15278926.21</v>
      </c>
      <c r="O27" s="79" t="n">
        <v>7802584.32</v>
      </c>
      <c r="P27" s="79" t="n">
        <v>0</v>
      </c>
      <c r="Q27" s="79" t="n">
        <v>3510920</v>
      </c>
      <c r="R27" s="79" t="n">
        <v>28528200</v>
      </c>
      <c r="S27" s="79" t="n">
        <v>0</v>
      </c>
      <c r="T27" s="79" t="n">
        <v>7692249</v>
      </c>
      <c r="U27" s="79" t="n">
        <v>19364569.94</v>
      </c>
      <c r="V27" s="79" t="n">
        <v>0</v>
      </c>
      <c r="W27" s="86" t="n">
        <f aca="false">+B27+E27+H27+K27+N27+Q27+T27</f>
        <v>342721188.3</v>
      </c>
      <c r="X27" s="86" t="n">
        <f aca="false">+C27+F27+I27+L27+O27+R27+U27</f>
        <v>99891024.89</v>
      </c>
      <c r="Y27" s="86" t="n">
        <f aca="false">+D27+G27+J27+M27+P27+S27+V27</f>
        <v>0</v>
      </c>
      <c r="Z27" s="86" t="n">
        <f aca="false">+W27+X27+Y27</f>
        <v>442612213.19</v>
      </c>
    </row>
    <row r="28" customFormat="false" ht="25.5" hidden="false" customHeight="true" outlineLevel="0" collapsed="false">
      <c r="A28" s="362" t="s">
        <v>302</v>
      </c>
      <c r="B28" s="79" t="n">
        <v>0</v>
      </c>
      <c r="C28" s="79" t="n">
        <v>3132583.83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6575383.8</v>
      </c>
      <c r="L28" s="79" t="n">
        <v>2282796.65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298334</v>
      </c>
      <c r="S28" s="79" t="n">
        <v>0</v>
      </c>
      <c r="T28" s="79" t="n">
        <v>0</v>
      </c>
      <c r="U28" s="79" t="n">
        <v>3646907.1</v>
      </c>
      <c r="V28" s="79" t="n">
        <v>0</v>
      </c>
      <c r="W28" s="86" t="n">
        <f aca="false">+B28+E28+H28+K28+N28+Q28+T28</f>
        <v>6575383.8</v>
      </c>
      <c r="X28" s="86" t="n">
        <f aca="false">+C28+F28+I28+L28+O28+R28+U28</f>
        <v>9360621.58</v>
      </c>
      <c r="Y28" s="86" t="n">
        <f aca="false">+D28+G28+J28+M28+P28+S28+V28</f>
        <v>0</v>
      </c>
      <c r="Z28" s="86" t="n">
        <f aca="false">+W28+X28+Y28</f>
        <v>15936005.38</v>
      </c>
    </row>
    <row r="29" customFormat="false" ht="25.5" hidden="false" customHeight="true" outlineLevel="0" collapsed="false">
      <c r="A29" s="86" t="s">
        <v>303</v>
      </c>
      <c r="B29" s="79" t="n">
        <v>3731803.07</v>
      </c>
      <c r="C29" s="79" t="n">
        <v>3914853.35</v>
      </c>
      <c r="D29" s="79"/>
      <c r="E29" s="79"/>
      <c r="F29" s="79" t="n">
        <v>10020</v>
      </c>
      <c r="G29" s="79"/>
      <c r="H29" s="79"/>
      <c r="I29" s="79" t="n">
        <v>18752</v>
      </c>
      <c r="J29" s="79"/>
      <c r="K29" s="79" t="n">
        <v>798645</v>
      </c>
      <c r="L29" s="79" t="n">
        <v>3701410.83</v>
      </c>
      <c r="M29" s="79" t="n">
        <v>0</v>
      </c>
      <c r="N29" s="79" t="n">
        <v>1148502.86</v>
      </c>
      <c r="O29" s="79" t="n">
        <v>4239054.38</v>
      </c>
      <c r="P29" s="79"/>
      <c r="Q29" s="79" t="n">
        <v>2055593.84</v>
      </c>
      <c r="R29" s="79"/>
      <c r="S29" s="79"/>
      <c r="T29" s="79" t="n">
        <v>100000</v>
      </c>
      <c r="U29" s="79"/>
      <c r="V29" s="79"/>
      <c r="W29" s="86" t="n">
        <f aca="false">+B29+E29+H29+K29+N29+Q29+T29</f>
        <v>7834544.77</v>
      </c>
      <c r="X29" s="86" t="n">
        <f aca="false">+C29+F29+I29+L29+O29+R29+U29</f>
        <v>11884090.56</v>
      </c>
      <c r="Y29" s="86" t="n">
        <f aca="false">+D29+G29+J29+M29+P29+S29+V29</f>
        <v>0</v>
      </c>
      <c r="Z29" s="86" t="n">
        <f aca="false">+W29+X29+Y29</f>
        <v>19718635.33</v>
      </c>
    </row>
    <row r="30" customFormat="false" ht="25.5" hidden="false" customHeight="true" outlineLevel="0" collapsed="false">
      <c r="A30" s="86" t="s">
        <v>304</v>
      </c>
      <c r="B30" s="346" t="n">
        <v>6224080.57</v>
      </c>
      <c r="C30" s="346" t="n">
        <v>1791369.55</v>
      </c>
      <c r="D30" s="346" t="n">
        <v>0</v>
      </c>
      <c r="E30" s="346" t="n">
        <v>64190.5</v>
      </c>
      <c r="F30" s="346" t="n">
        <v>338331</v>
      </c>
      <c r="G30" s="346" t="n">
        <v>0</v>
      </c>
      <c r="H30" s="346" t="n">
        <v>119309.4</v>
      </c>
      <c r="I30" s="346" t="n">
        <v>72780.4</v>
      </c>
      <c r="J30" s="346" t="n">
        <v>0</v>
      </c>
      <c r="K30" s="346" t="n">
        <v>4314318.57</v>
      </c>
      <c r="L30" s="346" t="n">
        <v>598880.27</v>
      </c>
      <c r="M30" s="346" t="n">
        <v>0</v>
      </c>
      <c r="N30" s="346" t="n">
        <v>15211692.81</v>
      </c>
      <c r="O30" s="346" t="n">
        <v>1139368.28</v>
      </c>
      <c r="P30" s="346" t="n">
        <v>0</v>
      </c>
      <c r="Q30" s="346" t="n">
        <v>0</v>
      </c>
      <c r="R30" s="346" t="n">
        <v>0</v>
      </c>
      <c r="S30" s="346" t="n">
        <v>0</v>
      </c>
      <c r="T30" s="346" t="n">
        <v>5300</v>
      </c>
      <c r="U30" s="346" t="n">
        <v>10100</v>
      </c>
      <c r="V30" s="346" t="n">
        <v>0</v>
      </c>
      <c r="W30" s="86" t="n">
        <v>25938891.85</v>
      </c>
      <c r="X30" s="86" t="n">
        <v>3950829.5</v>
      </c>
      <c r="Y30" s="86" t="n">
        <f aca="false">+D30+G30+J30+M30+P30+S30+V30</f>
        <v>0</v>
      </c>
      <c r="Z30" s="86" t="n">
        <f aca="false">+W30+X30+Y30</f>
        <v>29889721.35</v>
      </c>
    </row>
    <row r="31" customFormat="false" ht="25.5" hidden="false" customHeight="true" outlineLevel="0" collapsed="false">
      <c r="A31" s="86" t="s">
        <v>305</v>
      </c>
      <c r="B31" s="346" t="n">
        <v>10124914.65</v>
      </c>
      <c r="C31" s="346" t="n">
        <v>4934424.37</v>
      </c>
      <c r="D31" s="346" t="n">
        <v>64713</v>
      </c>
      <c r="E31" s="346" t="n">
        <v>118100</v>
      </c>
      <c r="F31" s="346" t="n">
        <v>52120</v>
      </c>
      <c r="G31" s="346" t="n">
        <v>0</v>
      </c>
      <c r="H31" s="346" t="n">
        <v>98478.32</v>
      </c>
      <c r="I31" s="346" t="n">
        <v>3760</v>
      </c>
      <c r="J31" s="346" t="n">
        <v>0</v>
      </c>
      <c r="K31" s="346" t="n">
        <v>4226531.97</v>
      </c>
      <c r="L31" s="346" t="n">
        <v>3677067.57</v>
      </c>
      <c r="M31" s="346" t="n">
        <v>0</v>
      </c>
      <c r="N31" s="346" t="n">
        <v>2861040.29</v>
      </c>
      <c r="O31" s="346" t="n">
        <v>2712223.23</v>
      </c>
      <c r="P31" s="346" t="n">
        <v>0</v>
      </c>
      <c r="Q31" s="346" t="n">
        <v>0</v>
      </c>
      <c r="R31" s="346" t="n">
        <v>0</v>
      </c>
      <c r="S31" s="346" t="n">
        <v>0</v>
      </c>
      <c r="T31" s="346" t="n">
        <v>0</v>
      </c>
      <c r="U31" s="346" t="n">
        <v>50000</v>
      </c>
      <c r="V31" s="346" t="n">
        <v>0</v>
      </c>
      <c r="W31" s="86" t="n">
        <f aca="false">+B31+E31+H31+K31+N31+Q31+T31</f>
        <v>17429065.23</v>
      </c>
      <c r="X31" s="86" t="n">
        <f aca="false">+C31+F31+I31+L31+O31+R31+U31</f>
        <v>11429595.17</v>
      </c>
      <c r="Y31" s="86" t="n">
        <f aca="false">+D31+G31+J31+M31+P31+S31+V31</f>
        <v>64713</v>
      </c>
      <c r="Z31" s="86" t="n">
        <f aca="false">+W31+X31+Y31</f>
        <v>28923373.4</v>
      </c>
    </row>
    <row r="32" customFormat="false" ht="25.5" hidden="false" customHeight="true" outlineLevel="0" collapsed="false">
      <c r="A32" s="86" t="s">
        <v>306</v>
      </c>
      <c r="B32" s="346" t="n">
        <v>2824861.36</v>
      </c>
      <c r="C32" s="346" t="n">
        <v>333657</v>
      </c>
      <c r="D32" s="346" t="n">
        <v>6600</v>
      </c>
      <c r="E32" s="346" t="n">
        <v>189633</v>
      </c>
      <c r="F32" s="346" t="n">
        <v>266954</v>
      </c>
      <c r="G32" s="346" t="n">
        <v>0</v>
      </c>
      <c r="H32" s="346" t="n">
        <v>281577.54</v>
      </c>
      <c r="I32" s="346" t="n">
        <v>0</v>
      </c>
      <c r="J32" s="346" t="n">
        <v>0</v>
      </c>
      <c r="K32" s="346" t="n">
        <v>814597.96</v>
      </c>
      <c r="L32" s="346" t="n">
        <v>755242.24</v>
      </c>
      <c r="M32" s="346" t="n">
        <v>0</v>
      </c>
      <c r="N32" s="346" t="n">
        <v>62277.51</v>
      </c>
      <c r="O32" s="346" t="n">
        <v>224641.39</v>
      </c>
      <c r="P32" s="346" t="n">
        <v>0</v>
      </c>
      <c r="Q32" s="346" t="n">
        <v>0</v>
      </c>
      <c r="R32" s="346" t="n">
        <v>0</v>
      </c>
      <c r="S32" s="346" t="n">
        <v>0</v>
      </c>
      <c r="T32" s="346" t="n">
        <v>0</v>
      </c>
      <c r="U32" s="346" t="n">
        <v>0</v>
      </c>
      <c r="V32" s="346" t="n">
        <v>0</v>
      </c>
      <c r="W32" s="86" t="n">
        <f aca="false">+B32+E32+H32+K32+N32+Q32+T32</f>
        <v>4172947.37</v>
      </c>
      <c r="X32" s="86" t="n">
        <f aca="false">+C32+F32+I32+L32+O32+R32+U32</f>
        <v>1580494.63</v>
      </c>
      <c r="Y32" s="86" t="n">
        <f aca="false">+D32+G32+J32+M32+P32+S32+V32</f>
        <v>6600</v>
      </c>
      <c r="Z32" s="86" t="n">
        <f aca="false">+W32+X32+Y32</f>
        <v>5760042</v>
      </c>
    </row>
    <row r="33" customFormat="false" ht="25.5" hidden="false" customHeight="true" outlineLevel="0" collapsed="false">
      <c r="A33" s="98" t="s">
        <v>307</v>
      </c>
      <c r="B33" s="352" t="n">
        <v>4762956.76</v>
      </c>
      <c r="C33" s="352" t="n">
        <v>957463.33</v>
      </c>
      <c r="D33" s="352" t="n">
        <v>21500</v>
      </c>
      <c r="E33" s="352" t="n">
        <v>14060</v>
      </c>
      <c r="F33" s="352" t="n">
        <v>82150</v>
      </c>
      <c r="G33" s="352" t="n">
        <v>0</v>
      </c>
      <c r="H33" s="352" t="n">
        <v>2160</v>
      </c>
      <c r="I33" s="352" t="n">
        <v>4960</v>
      </c>
      <c r="J33" s="352" t="n">
        <v>0</v>
      </c>
      <c r="K33" s="352" t="n">
        <v>1310129.04</v>
      </c>
      <c r="L33" s="352" t="n">
        <v>2210279.96</v>
      </c>
      <c r="M33" s="352" t="n">
        <v>0</v>
      </c>
      <c r="N33" s="352" t="n">
        <v>992577.91</v>
      </c>
      <c r="O33" s="352" t="n">
        <v>107810.83</v>
      </c>
      <c r="P33" s="352" t="n">
        <v>0</v>
      </c>
      <c r="Q33" s="352" t="n">
        <v>0</v>
      </c>
      <c r="R33" s="352" t="n">
        <v>0</v>
      </c>
      <c r="S33" s="352" t="n">
        <v>0</v>
      </c>
      <c r="T33" s="352" t="n">
        <v>0</v>
      </c>
      <c r="U33" s="352" t="n">
        <v>102000</v>
      </c>
      <c r="V33" s="352" t="n">
        <v>0</v>
      </c>
      <c r="W33" s="86" t="n">
        <f aca="false">+B33+E33+H33+K33+N33+Q33+T33</f>
        <v>7081883.71</v>
      </c>
      <c r="X33" s="86" t="n">
        <f aca="false">+C33+F33+I33+L33+O33+R33+U33</f>
        <v>3464664.12</v>
      </c>
      <c r="Y33" s="86" t="n">
        <f aca="false">+D33+G33+J33+M33+P33+S33+V33</f>
        <v>21500</v>
      </c>
      <c r="Z33" s="86" t="n">
        <f aca="false">+W33+X33+Y33</f>
        <v>10568047.83</v>
      </c>
    </row>
    <row r="34" customFormat="false" ht="25.5" hidden="false" customHeight="true" outlineLevel="0" collapsed="false">
      <c r="A34" s="363" t="s">
        <v>21</v>
      </c>
      <c r="B34" s="364" t="n">
        <f aca="false">SUM(B27:B33)</f>
        <v>302112623.93</v>
      </c>
      <c r="C34" s="364" t="n">
        <f aca="false">SUM(C27:C33)</f>
        <v>20908348.01</v>
      </c>
      <c r="D34" s="364" t="n">
        <f aca="false">SUM(D27:D33)</f>
        <v>92813</v>
      </c>
      <c r="E34" s="364" t="n">
        <f aca="false">SUM(E27:E33)</f>
        <v>385983.5</v>
      </c>
      <c r="F34" s="364" t="n">
        <f aca="false">SUM(F27:F33)</f>
        <v>749575</v>
      </c>
      <c r="G34" s="364" t="n">
        <f aca="false">SUM(G27:G33)</f>
        <v>0</v>
      </c>
      <c r="H34" s="364" t="n">
        <f aca="false">SUM(H27:H33)</f>
        <v>501525.26</v>
      </c>
      <c r="I34" s="364" t="n">
        <f aca="false">SUM(I27:I33)</f>
        <v>100252.4</v>
      </c>
      <c r="J34" s="364" t="n">
        <f aca="false">SUM(J27:J33)</f>
        <v>0</v>
      </c>
      <c r="K34" s="364" t="n">
        <f aca="false">SUM(K27:K33)</f>
        <v>59834691.91</v>
      </c>
      <c r="L34" s="364" t="n">
        <f aca="false">SUM(L27:L33)</f>
        <v>51577351.57</v>
      </c>
      <c r="M34" s="364" t="n">
        <f aca="false">SUM(M27:M33)</f>
        <v>0</v>
      </c>
      <c r="N34" s="364" t="n">
        <f aca="false">SUM(N27:N33)</f>
        <v>35555017.59</v>
      </c>
      <c r="O34" s="364" t="n">
        <f aca="false">SUM(O27:O33)</f>
        <v>16225682.43</v>
      </c>
      <c r="P34" s="364" t="n">
        <f aca="false">SUM(P27:P33)</f>
        <v>0</v>
      </c>
      <c r="Q34" s="364" t="n">
        <f aca="false">SUM(Q27:Q33)</f>
        <v>5566513.84</v>
      </c>
      <c r="R34" s="364" t="n">
        <f aca="false">SUM(R27:R33)</f>
        <v>28826534</v>
      </c>
      <c r="S34" s="364" t="n">
        <f aca="false">SUM(S27:S33)</f>
        <v>0</v>
      </c>
      <c r="T34" s="364" t="n">
        <f aca="false">SUM(T27:T33)</f>
        <v>7797549</v>
      </c>
      <c r="U34" s="364" t="n">
        <f aca="false">SUM(U27:U33)</f>
        <v>23173577.04</v>
      </c>
      <c r="V34" s="364" t="n">
        <f aca="false">SUM(V27:V33)</f>
        <v>0</v>
      </c>
      <c r="W34" s="364" t="n">
        <f aca="false">SUM(W27:W33)</f>
        <v>411753905.03</v>
      </c>
      <c r="X34" s="364" t="n">
        <f aca="false">SUM(X27:X33)</f>
        <v>141561320.45</v>
      </c>
      <c r="Y34" s="364" t="n">
        <f aca="false">SUM(Y27:Y33)</f>
        <v>92813</v>
      </c>
      <c r="Z34" s="364" t="n">
        <f aca="false">SUM(Z27:Z33)</f>
        <v>553408038.48</v>
      </c>
    </row>
    <row r="35" customFormat="false" ht="25.5" hidden="false" customHeight="true" outlineLevel="0" collapsed="false">
      <c r="A35" s="365" t="s">
        <v>279</v>
      </c>
      <c r="B35" s="366" t="n">
        <f aca="false">B25+B34</f>
        <v>573090990.16</v>
      </c>
      <c r="C35" s="366" t="n">
        <f aca="false">C25+C34</f>
        <v>63741320.03</v>
      </c>
      <c r="D35" s="366" t="n">
        <f aca="false">D25+D34</f>
        <v>8984220.52</v>
      </c>
      <c r="E35" s="366" t="n">
        <f aca="false">E25+E34</f>
        <v>698718.5</v>
      </c>
      <c r="F35" s="366" t="n">
        <f aca="false">F25+F34</f>
        <v>2360823.71</v>
      </c>
      <c r="G35" s="366" t="n">
        <f aca="false">G25+G34</f>
        <v>0</v>
      </c>
      <c r="H35" s="366" t="n">
        <f aca="false">H25+H34</f>
        <v>1124137.86</v>
      </c>
      <c r="I35" s="366" t="n">
        <f aca="false">I25+I34</f>
        <v>651935.72</v>
      </c>
      <c r="J35" s="366" t="n">
        <f aca="false">J25+J34</f>
        <v>0</v>
      </c>
      <c r="K35" s="366" t="n">
        <f aca="false">K25+K34</f>
        <v>92632118.33</v>
      </c>
      <c r="L35" s="366" t="n">
        <f aca="false">L25+L34</f>
        <v>95608093.04</v>
      </c>
      <c r="M35" s="366" t="n">
        <f aca="false">M25+M34</f>
        <v>0</v>
      </c>
      <c r="N35" s="366" t="n">
        <f aca="false">N25+N34</f>
        <v>197449436.18</v>
      </c>
      <c r="O35" s="366" t="n">
        <f aca="false">O25+O34</f>
        <v>38355552.51</v>
      </c>
      <c r="P35" s="366" t="n">
        <f aca="false">P25+P34</f>
        <v>0</v>
      </c>
      <c r="Q35" s="366" t="n">
        <f aca="false">Q25+Q34</f>
        <v>34131506.03</v>
      </c>
      <c r="R35" s="366" t="n">
        <f aca="false">R25+R34</f>
        <v>50340114.28</v>
      </c>
      <c r="S35" s="366" t="n">
        <f aca="false">S25+S34</f>
        <v>0</v>
      </c>
      <c r="T35" s="366" t="n">
        <f aca="false">T25+T34</f>
        <v>20496752</v>
      </c>
      <c r="U35" s="366" t="n">
        <f aca="false">U25+U34</f>
        <v>35749116.18</v>
      </c>
      <c r="V35" s="366" t="n">
        <f aca="false">V25+V34</f>
        <v>0</v>
      </c>
      <c r="W35" s="366" t="n">
        <f aca="false">W25+W34</f>
        <v>919623659.06</v>
      </c>
      <c r="X35" s="366" t="n">
        <f aca="false">X25+X34</f>
        <v>286806955.47</v>
      </c>
      <c r="Y35" s="366" t="n">
        <f aca="false">Y25+Y34</f>
        <v>8984220.52</v>
      </c>
      <c r="Z35" s="366" t="n">
        <f aca="false">Z25+Z34</f>
        <v>1215414835.05</v>
      </c>
      <c r="AA35" s="357"/>
    </row>
    <row r="36" customFormat="false" ht="25.5" hidden="false" customHeight="true" outlineLevel="0" collapsed="false">
      <c r="A36" s="367" t="s">
        <v>308</v>
      </c>
      <c r="B36" s="368"/>
      <c r="C36" s="368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U36" s="368"/>
      <c r="V36" s="369"/>
      <c r="W36" s="361"/>
      <c r="X36" s="361"/>
      <c r="Y36" s="361"/>
      <c r="Z36" s="344"/>
    </row>
    <row r="37" customFormat="false" ht="25.5" hidden="false" customHeight="true" outlineLevel="0" collapsed="false">
      <c r="A37" s="86" t="s">
        <v>309</v>
      </c>
      <c r="B37" s="368"/>
      <c r="C37" s="368"/>
      <c r="D37" s="368"/>
      <c r="E37" s="368"/>
      <c r="F37" s="368"/>
      <c r="G37" s="368"/>
      <c r="H37" s="368"/>
      <c r="I37" s="368"/>
      <c r="J37" s="368"/>
      <c r="K37" s="368"/>
      <c r="L37" s="368" t="n">
        <v>83800</v>
      </c>
      <c r="M37" s="368"/>
      <c r="N37" s="368"/>
      <c r="O37" s="368"/>
      <c r="P37" s="368"/>
      <c r="Q37" s="368"/>
      <c r="R37" s="368"/>
      <c r="S37" s="368"/>
      <c r="T37" s="368"/>
      <c r="U37" s="368"/>
      <c r="V37" s="369"/>
      <c r="W37" s="86" t="n">
        <f aca="false">+B37+E37+H37+K37+N37+Q37+T37</f>
        <v>0</v>
      </c>
      <c r="X37" s="86" t="n">
        <f aca="false">+C37+F37+I37+L37+O37+R37+U37</f>
        <v>83800</v>
      </c>
      <c r="Y37" s="86" t="n">
        <f aca="false">+D37+G37+J37+M37+P37+S37+V37</f>
        <v>0</v>
      </c>
      <c r="Z37" s="86" t="n">
        <f aca="false">+W37+X37+Y37</f>
        <v>83800</v>
      </c>
    </row>
    <row r="38" customFormat="false" ht="25.5" hidden="false" customHeight="true" outlineLevel="0" collapsed="false">
      <c r="A38" s="345" t="s">
        <v>310</v>
      </c>
      <c r="B38" s="368"/>
      <c r="C38" s="368"/>
      <c r="D38" s="368"/>
      <c r="E38" s="368"/>
      <c r="F38" s="368"/>
      <c r="G38" s="368"/>
      <c r="H38" s="368"/>
      <c r="I38" s="368"/>
      <c r="J38" s="368"/>
      <c r="K38" s="368"/>
      <c r="L38" s="368" t="n">
        <v>2106986.59</v>
      </c>
      <c r="M38" s="368"/>
      <c r="N38" s="368"/>
      <c r="O38" s="368"/>
      <c r="P38" s="368"/>
      <c r="Q38" s="368"/>
      <c r="R38" s="368"/>
      <c r="S38" s="368"/>
      <c r="T38" s="368"/>
      <c r="U38" s="368"/>
      <c r="V38" s="369"/>
      <c r="W38" s="86" t="n">
        <f aca="false">+B38+E38+H38+K38+N38+Q38+T38</f>
        <v>0</v>
      </c>
      <c r="X38" s="86" t="n">
        <f aca="false">+C38+F38+I38+L38+O38+R38+U38</f>
        <v>2106986.59</v>
      </c>
      <c r="Y38" s="86" t="n">
        <f aca="false">+D38+G38+J38+M38+P38+S38+V38</f>
        <v>0</v>
      </c>
      <c r="Z38" s="86" t="n">
        <f aca="false">+W38+X38+Y38</f>
        <v>2106986.59</v>
      </c>
    </row>
    <row r="39" customFormat="false" ht="25.5" hidden="false" customHeight="true" outlineLevel="0" collapsed="false">
      <c r="A39" s="345" t="s">
        <v>311</v>
      </c>
      <c r="B39" s="346"/>
      <c r="C39" s="346" t="n">
        <v>1882426.63</v>
      </c>
      <c r="D39" s="346"/>
      <c r="E39" s="346"/>
      <c r="F39" s="346"/>
      <c r="G39" s="346"/>
      <c r="H39" s="346"/>
      <c r="I39" s="346"/>
      <c r="J39" s="346"/>
      <c r="K39" s="346"/>
      <c r="L39" s="346" t="n">
        <v>8055969.82</v>
      </c>
      <c r="M39" s="346"/>
      <c r="N39" s="346"/>
      <c r="O39" s="346"/>
      <c r="P39" s="346"/>
      <c r="Q39" s="346"/>
      <c r="R39" s="346"/>
      <c r="S39" s="346"/>
      <c r="T39" s="346"/>
      <c r="U39" s="346" t="n">
        <v>308580</v>
      </c>
      <c r="V39" s="346"/>
      <c r="W39" s="86" t="n">
        <f aca="false">+B39+E39+H39+K39+N39+Q39+T39</f>
        <v>0</v>
      </c>
      <c r="X39" s="86" t="n">
        <f aca="false">+C39+F39+I39+L39+O39+R39+U39</f>
        <v>10246976.45</v>
      </c>
      <c r="Y39" s="86" t="n">
        <f aca="false">+D39+G39+J39+M39+P39+S39+V39</f>
        <v>0</v>
      </c>
      <c r="Z39" s="86" t="n">
        <f aca="false">+W39+X39+Y39</f>
        <v>10246976.45</v>
      </c>
    </row>
    <row r="40" customFormat="false" ht="25.5" hidden="false" customHeight="true" outlineLevel="0" collapsed="false">
      <c r="A40" s="345" t="s">
        <v>312</v>
      </c>
      <c r="B40" s="346"/>
      <c r="C40" s="346" t="n">
        <v>406449.4</v>
      </c>
      <c r="D40" s="346"/>
      <c r="E40" s="346"/>
      <c r="F40" s="346" t="n">
        <v>25000</v>
      </c>
      <c r="G40" s="346"/>
      <c r="H40" s="346"/>
      <c r="I40" s="346"/>
      <c r="J40" s="346"/>
      <c r="K40" s="346"/>
      <c r="L40" s="346" t="n">
        <v>216868.48</v>
      </c>
      <c r="M40" s="346"/>
      <c r="N40" s="346"/>
      <c r="O40" s="346"/>
      <c r="P40" s="346"/>
      <c r="Q40" s="346"/>
      <c r="R40" s="346"/>
      <c r="S40" s="346"/>
      <c r="T40" s="346"/>
      <c r="U40" s="346" t="n">
        <v>114000</v>
      </c>
      <c r="V40" s="346"/>
      <c r="W40" s="86" t="n">
        <f aca="false">+B40+E40+H40+K40+N40+Q40+T40</f>
        <v>0</v>
      </c>
      <c r="X40" s="86" t="n">
        <f aca="false">+C40+F40+I40+L40+O40+R40+U40</f>
        <v>762317.88</v>
      </c>
      <c r="Y40" s="86" t="n">
        <f aca="false">+D40+G40+J40+M40+P40+S40+V40</f>
        <v>0</v>
      </c>
      <c r="Z40" s="86" t="n">
        <f aca="false">+W40+X40+Y40</f>
        <v>762317.88</v>
      </c>
    </row>
    <row r="41" customFormat="false" ht="25.5" hidden="false" customHeight="true" outlineLevel="0" collapsed="false">
      <c r="A41" s="345" t="s">
        <v>313</v>
      </c>
      <c r="B41" s="346"/>
      <c r="C41" s="346" t="n">
        <v>4026305.52</v>
      </c>
      <c r="D41" s="346"/>
      <c r="E41" s="346"/>
      <c r="F41" s="346"/>
      <c r="G41" s="346"/>
      <c r="H41" s="346"/>
      <c r="I41" s="346" t="n">
        <v>26880</v>
      </c>
      <c r="J41" s="346"/>
      <c r="K41" s="346"/>
      <c r="L41" s="346" t="n">
        <v>1892170.26</v>
      </c>
      <c r="M41" s="346"/>
      <c r="N41" s="346"/>
      <c r="O41" s="346"/>
      <c r="P41" s="346"/>
      <c r="Q41" s="346"/>
      <c r="R41" s="346"/>
      <c r="S41" s="346"/>
      <c r="T41" s="346"/>
      <c r="U41" s="346" t="n">
        <v>99400</v>
      </c>
      <c r="V41" s="346"/>
      <c r="W41" s="86" t="n">
        <f aca="false">+B41+E41+H41+K41+N41+Q41+T41</f>
        <v>0</v>
      </c>
      <c r="X41" s="86" t="n">
        <f aca="false">+C41+F41+I41+L41+O41+R41+U41</f>
        <v>6044755.78</v>
      </c>
      <c r="Y41" s="86" t="n">
        <f aca="false">+D41+G41+J41+M41+P41+S41+V41</f>
        <v>0</v>
      </c>
      <c r="Z41" s="86" t="n">
        <f aca="false">+W41+X41+Y41</f>
        <v>6044755.78</v>
      </c>
    </row>
    <row r="42" customFormat="false" ht="25.5" hidden="false" customHeight="true" outlineLevel="0" collapsed="false">
      <c r="A42" s="345" t="s">
        <v>314</v>
      </c>
      <c r="B42" s="346"/>
      <c r="C42" s="346"/>
      <c r="D42" s="346"/>
      <c r="E42" s="346"/>
      <c r="F42" s="346"/>
      <c r="G42" s="346"/>
      <c r="H42" s="346"/>
      <c r="I42" s="346" t="n">
        <v>6012</v>
      </c>
      <c r="J42" s="346"/>
      <c r="K42" s="346"/>
      <c r="L42" s="346" t="n">
        <v>264701</v>
      </c>
      <c r="M42" s="346"/>
      <c r="N42" s="346"/>
      <c r="O42" s="346"/>
      <c r="P42" s="346"/>
      <c r="Q42" s="346"/>
      <c r="R42" s="346"/>
      <c r="S42" s="346"/>
      <c r="T42" s="346"/>
      <c r="U42" s="346" t="n">
        <v>24000</v>
      </c>
      <c r="V42" s="346"/>
      <c r="W42" s="86" t="n">
        <f aca="false">+B42+E42+H42+K42+N42+Q42+T42</f>
        <v>0</v>
      </c>
      <c r="X42" s="86" t="n">
        <f aca="false">+C42+F42+I42+L42+O42+R42+U42</f>
        <v>294713</v>
      </c>
      <c r="Y42" s="86" t="n">
        <f aca="false">+D42+G42+J42+M42+P42+S42+V42</f>
        <v>0</v>
      </c>
      <c r="Z42" s="86" t="n">
        <f aca="false">+W42+X42+Y42</f>
        <v>294713</v>
      </c>
    </row>
    <row r="43" customFormat="false" ht="25.5" hidden="false" customHeight="true" outlineLevel="0" collapsed="false">
      <c r="A43" s="345" t="s">
        <v>315</v>
      </c>
      <c r="B43" s="346"/>
      <c r="C43" s="346" t="n">
        <v>559591.77</v>
      </c>
      <c r="D43" s="346"/>
      <c r="E43" s="346"/>
      <c r="F43" s="346"/>
      <c r="G43" s="346"/>
      <c r="H43" s="346"/>
      <c r="I43" s="346"/>
      <c r="J43" s="346"/>
      <c r="K43" s="346"/>
      <c r="L43" s="346" t="n">
        <v>1931932</v>
      </c>
      <c r="M43" s="346"/>
      <c r="N43" s="346"/>
      <c r="O43" s="346"/>
      <c r="P43" s="346"/>
      <c r="Q43" s="346"/>
      <c r="R43" s="346"/>
      <c r="S43" s="346"/>
      <c r="T43" s="346"/>
      <c r="U43" s="346" t="n">
        <v>180000</v>
      </c>
      <c r="V43" s="346"/>
      <c r="W43" s="86" t="n">
        <f aca="false">+B43+E43+H43+K43+N43+Q43+T43</f>
        <v>0</v>
      </c>
      <c r="X43" s="86" t="n">
        <f aca="false">+C43+F43+I43+L43+O43+R43+U43</f>
        <v>2671523.77</v>
      </c>
      <c r="Y43" s="86" t="n">
        <f aca="false">+D43+G43+J43+M43+P43+S43+V43</f>
        <v>0</v>
      </c>
      <c r="Z43" s="86" t="n">
        <f aca="false">+W43+X43+Y43</f>
        <v>2671523.77</v>
      </c>
    </row>
    <row r="44" customFormat="false" ht="25.5" hidden="false" customHeight="true" outlineLevel="0" collapsed="false">
      <c r="A44" s="345" t="s">
        <v>316</v>
      </c>
      <c r="B44" s="346"/>
      <c r="C44" s="346" t="n">
        <v>1444730.76</v>
      </c>
      <c r="D44" s="346"/>
      <c r="E44" s="346"/>
      <c r="F44" s="346" t="n">
        <v>7268</v>
      </c>
      <c r="G44" s="346"/>
      <c r="H44" s="346"/>
      <c r="I44" s="346"/>
      <c r="J44" s="346"/>
      <c r="K44" s="346"/>
      <c r="L44" s="346" t="n">
        <v>1165632</v>
      </c>
      <c r="M44" s="346"/>
      <c r="N44" s="346"/>
      <c r="O44" s="346"/>
      <c r="P44" s="346"/>
      <c r="Q44" s="346"/>
      <c r="R44" s="346"/>
      <c r="S44" s="346"/>
      <c r="T44" s="346"/>
      <c r="U44" s="346" t="n">
        <v>434560</v>
      </c>
      <c r="V44" s="346"/>
      <c r="W44" s="86" t="n">
        <f aca="false">+B44+E44+H44+K44+N44+Q44+T44</f>
        <v>0</v>
      </c>
      <c r="X44" s="86" t="n">
        <f aca="false">+C44+F44+I44+L44+O44+R44+U44</f>
        <v>3052190.76</v>
      </c>
      <c r="Y44" s="86" t="n">
        <f aca="false">+D44+G44+J44+M44+P44+S44+V44</f>
        <v>0</v>
      </c>
      <c r="Z44" s="86" t="n">
        <f aca="false">+W44+X44+Y44</f>
        <v>3052190.76</v>
      </c>
    </row>
    <row r="45" customFormat="false" ht="25.5" hidden="false" customHeight="true" outlineLevel="0" collapsed="false">
      <c r="A45" s="345" t="s">
        <v>317</v>
      </c>
      <c r="B45" s="79"/>
      <c r="C45" s="79" t="n">
        <v>86694</v>
      </c>
      <c r="D45" s="79"/>
      <c r="E45" s="79"/>
      <c r="F45" s="79"/>
      <c r="G45" s="79"/>
      <c r="H45" s="79"/>
      <c r="I45" s="79"/>
      <c r="J45" s="79"/>
      <c r="K45" s="79"/>
      <c r="L45" s="79" t="n">
        <v>554742</v>
      </c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86" t="n">
        <f aca="false">+B45+E45+H45+K45+N45+Q45+T45</f>
        <v>0</v>
      </c>
      <c r="X45" s="86" t="n">
        <f aca="false">+C45+F45+I45+L45+O45+R45+U45</f>
        <v>641436</v>
      </c>
      <c r="Y45" s="86" t="n">
        <f aca="false">+D45+G45+J45+M45+P45+S45+V45</f>
        <v>0</v>
      </c>
      <c r="Z45" s="86" t="n">
        <f aca="false">+W45+X45+Y45</f>
        <v>641436</v>
      </c>
    </row>
    <row r="46" customFormat="false" ht="25.5" hidden="false" customHeight="true" outlineLevel="0" collapsed="false">
      <c r="A46" s="345" t="s">
        <v>318</v>
      </c>
      <c r="B46" s="79"/>
      <c r="C46" s="79" t="n">
        <v>173887</v>
      </c>
      <c r="D46" s="79"/>
      <c r="E46" s="79"/>
      <c r="F46" s="79"/>
      <c r="G46" s="79"/>
      <c r="H46" s="79"/>
      <c r="I46" s="79"/>
      <c r="J46" s="79"/>
      <c r="K46" s="79"/>
      <c r="L46" s="79" t="n">
        <v>112936</v>
      </c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86" t="n">
        <f aca="false">+B46+E46+H46+K46+N46+Q46+T46</f>
        <v>0</v>
      </c>
      <c r="X46" s="86" t="n">
        <f aca="false">+C46+F46+I46+L46+O46+R46+U46</f>
        <v>286823</v>
      </c>
      <c r="Y46" s="86" t="n">
        <f aca="false">+D46+G46+J46+M46+P46+S46+V46</f>
        <v>0</v>
      </c>
      <c r="Z46" s="86" t="n">
        <f aca="false">+W46+X46+Y46</f>
        <v>286823</v>
      </c>
    </row>
    <row r="47" customFormat="false" ht="25.5" hidden="false" customHeight="true" outlineLevel="0" collapsed="false">
      <c r="A47" s="345" t="s">
        <v>319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 t="n">
        <v>81598</v>
      </c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86" t="n">
        <f aca="false">+B47+E47+H47+K47+N47+Q47+T47</f>
        <v>0</v>
      </c>
      <c r="X47" s="86" t="n">
        <f aca="false">+C47+F47+I47+L47+O47+R47+U47</f>
        <v>81598</v>
      </c>
      <c r="Y47" s="86" t="n">
        <f aca="false">+D47+G47+J47+M47+P47+S47+V47</f>
        <v>0</v>
      </c>
      <c r="Z47" s="86" t="n">
        <f aca="false">+W47+X47+Y47</f>
        <v>81598</v>
      </c>
    </row>
    <row r="48" customFormat="false" ht="25.5" hidden="false" customHeight="true" outlineLevel="0" collapsed="false">
      <c r="A48" s="351" t="s">
        <v>320</v>
      </c>
      <c r="B48" s="352"/>
      <c r="C48" s="352" t="n">
        <v>355680</v>
      </c>
      <c r="D48" s="352"/>
      <c r="E48" s="352"/>
      <c r="F48" s="346"/>
      <c r="G48" s="346"/>
      <c r="H48" s="346"/>
      <c r="I48" s="346"/>
      <c r="J48" s="346"/>
      <c r="K48" s="346"/>
      <c r="L48" s="346" t="n">
        <v>33393.36</v>
      </c>
      <c r="M48" s="352"/>
      <c r="N48" s="352"/>
      <c r="O48" s="352"/>
      <c r="P48" s="352"/>
      <c r="Q48" s="352"/>
      <c r="R48" s="352"/>
      <c r="S48" s="352"/>
      <c r="T48" s="352"/>
      <c r="U48" s="352"/>
      <c r="V48" s="352"/>
      <c r="W48" s="86" t="n">
        <f aca="false">+B48+E48+H48+K48+N48+Q48+T48</f>
        <v>0</v>
      </c>
      <c r="X48" s="86" t="n">
        <f aca="false">+C48+F48+I48+L48+O48+R48+U48</f>
        <v>389073.36</v>
      </c>
      <c r="Y48" s="86" t="n">
        <f aca="false">+D48+G48+J48+M48+P48+S48+V48</f>
        <v>0</v>
      </c>
      <c r="Z48" s="86" t="n">
        <f aca="false">+W48+X48+Y48</f>
        <v>389073.36</v>
      </c>
    </row>
    <row r="49" customFormat="false" ht="25.5" hidden="false" customHeight="true" outlineLevel="0" collapsed="false">
      <c r="A49" s="365" t="s">
        <v>21</v>
      </c>
      <c r="B49" s="366" t="n">
        <f aca="false">SUM(B39:B48)</f>
        <v>0</v>
      </c>
      <c r="C49" s="366" t="n">
        <f aca="false">SUM(C37:C48)</f>
        <v>8935765.08</v>
      </c>
      <c r="D49" s="366" t="n">
        <f aca="false">SUM(D37:D48)</f>
        <v>0</v>
      </c>
      <c r="E49" s="366" t="n">
        <f aca="false">SUM(E37:E48)</f>
        <v>0</v>
      </c>
      <c r="F49" s="366" t="n">
        <f aca="false">SUM(F37:F48)</f>
        <v>32268</v>
      </c>
      <c r="G49" s="366" t="n">
        <f aca="false">SUM(G37:G48)</f>
        <v>0</v>
      </c>
      <c r="H49" s="366" t="n">
        <f aca="false">SUM(H37:H48)</f>
        <v>0</v>
      </c>
      <c r="I49" s="366" t="n">
        <f aca="false">SUM(I37:I48)</f>
        <v>32892</v>
      </c>
      <c r="J49" s="366" t="n">
        <f aca="false">SUM(J37:J48)</f>
        <v>0</v>
      </c>
      <c r="K49" s="366" t="n">
        <f aca="false">SUM(K37:K48)</f>
        <v>0</v>
      </c>
      <c r="L49" s="366" t="n">
        <f aca="false">SUM(L37:L48)</f>
        <v>16500729.51</v>
      </c>
      <c r="M49" s="366" t="n">
        <f aca="false">SUM(M37:M48)</f>
        <v>0</v>
      </c>
      <c r="N49" s="366" t="n">
        <f aca="false">SUM(N37:N48)</f>
        <v>0</v>
      </c>
      <c r="O49" s="366" t="n">
        <f aca="false">SUM(O37:O48)</f>
        <v>0</v>
      </c>
      <c r="P49" s="366" t="n">
        <f aca="false">SUM(P37:P48)</f>
        <v>0</v>
      </c>
      <c r="Q49" s="366" t="n">
        <f aca="false">SUM(Q37:Q48)</f>
        <v>0</v>
      </c>
      <c r="R49" s="366" t="n">
        <f aca="false">SUM(R37:R48)</f>
        <v>0</v>
      </c>
      <c r="S49" s="366" t="n">
        <f aca="false">SUM(S37:S48)</f>
        <v>0</v>
      </c>
      <c r="T49" s="366" t="n">
        <f aca="false">SUM(T37:T48)</f>
        <v>0</v>
      </c>
      <c r="U49" s="366" t="n">
        <f aca="false">SUM(U37:U48)</f>
        <v>1160540</v>
      </c>
      <c r="V49" s="366" t="n">
        <f aca="false">SUM(V37:V48)</f>
        <v>0</v>
      </c>
      <c r="W49" s="366" t="n">
        <f aca="false">SUM(W37:W48)</f>
        <v>0</v>
      </c>
      <c r="X49" s="366" t="n">
        <f aca="false">SUM(X37:X48)</f>
        <v>26662194.59</v>
      </c>
      <c r="Y49" s="366" t="n">
        <f aca="false">SUM(Y37:Y48)</f>
        <v>0</v>
      </c>
      <c r="Z49" s="366" t="n">
        <f aca="false">SUM(Z37:Z48)</f>
        <v>26662194.59</v>
      </c>
    </row>
    <row r="50" customFormat="false" ht="25.5" hidden="false" customHeight="true" outlineLevel="0" collapsed="false">
      <c r="A50" s="365" t="s">
        <v>321</v>
      </c>
      <c r="B50" s="366" t="n">
        <f aca="false">B35+B49</f>
        <v>573090990.16</v>
      </c>
      <c r="C50" s="366" t="n">
        <f aca="false">C35+C49</f>
        <v>72677085.11</v>
      </c>
      <c r="D50" s="366" t="n">
        <f aca="false">D35+D49</f>
        <v>8984220.52</v>
      </c>
      <c r="E50" s="366" t="n">
        <f aca="false">E35+E49</f>
        <v>698718.5</v>
      </c>
      <c r="F50" s="366" t="n">
        <f aca="false">F35+F49</f>
        <v>2393091.71</v>
      </c>
      <c r="G50" s="366" t="n">
        <f aca="false">G35+G49</f>
        <v>0</v>
      </c>
      <c r="H50" s="366" t="n">
        <f aca="false">H35+H49</f>
        <v>1124137.86</v>
      </c>
      <c r="I50" s="366" t="n">
        <f aca="false">I35+I49</f>
        <v>684827.72</v>
      </c>
      <c r="J50" s="366" t="n">
        <f aca="false">J35+J49</f>
        <v>0</v>
      </c>
      <c r="K50" s="366" t="n">
        <f aca="false">K35+K49</f>
        <v>92632118.33</v>
      </c>
      <c r="L50" s="366" t="n">
        <f aca="false">L35+L49</f>
        <v>112108822.55</v>
      </c>
      <c r="M50" s="366" t="n">
        <f aca="false">M35+M49</f>
        <v>0</v>
      </c>
      <c r="N50" s="366" t="n">
        <f aca="false">N35+N49</f>
        <v>197449436.18</v>
      </c>
      <c r="O50" s="366" t="n">
        <f aca="false">O35+O49</f>
        <v>38355552.51</v>
      </c>
      <c r="P50" s="366" t="n">
        <f aca="false">P35+P49</f>
        <v>0</v>
      </c>
      <c r="Q50" s="366" t="n">
        <f aca="false">Q35+Q49</f>
        <v>34131506.03</v>
      </c>
      <c r="R50" s="366" t="n">
        <f aca="false">R35+R49</f>
        <v>50340114.28</v>
      </c>
      <c r="S50" s="366" t="n">
        <f aca="false">S35+S49</f>
        <v>0</v>
      </c>
      <c r="T50" s="366" t="n">
        <f aca="false">T35+T49</f>
        <v>20496752</v>
      </c>
      <c r="U50" s="366" t="n">
        <f aca="false">U35+U49</f>
        <v>36909656.18</v>
      </c>
      <c r="V50" s="366" t="n">
        <f aca="false">V35+V49</f>
        <v>0</v>
      </c>
      <c r="W50" s="366" t="n">
        <f aca="false">W35+W49</f>
        <v>919623659.06</v>
      </c>
      <c r="X50" s="366" t="n">
        <f aca="false">X35+X49</f>
        <v>313469150.06</v>
      </c>
      <c r="Y50" s="366" t="n">
        <f aca="false">Y35+Y49</f>
        <v>8984220.52</v>
      </c>
      <c r="Z50" s="366" t="n">
        <f aca="false">Z35+Z49</f>
        <v>1242077029.64</v>
      </c>
    </row>
    <row r="51" customFormat="false" ht="25.5" hidden="true" customHeight="true" outlineLevel="0" collapsed="false"/>
    <row r="52" customFormat="false" ht="25.5" hidden="true" customHeight="true" outlineLevel="0" collapsed="false">
      <c r="D52" s="357" t="n">
        <f aca="false">+B50+C50+D50</f>
        <v>654752295.79</v>
      </c>
      <c r="G52" s="357" t="n">
        <f aca="false">+E50+F50+G50</f>
        <v>3091810.21</v>
      </c>
      <c r="J52" s="357" t="n">
        <f aca="false">+H50+I50+J50</f>
        <v>1808965.58</v>
      </c>
      <c r="M52" s="357" t="n">
        <f aca="false">+K50+L50+M50</f>
        <v>204740940.88</v>
      </c>
      <c r="P52" s="357" t="n">
        <f aca="false">+N50+O50+P50</f>
        <v>235804988.69</v>
      </c>
      <c r="S52" s="357" t="n">
        <f aca="false">+Q50+R50+S50</f>
        <v>84471620.31</v>
      </c>
      <c r="V52" s="357" t="n">
        <f aca="false">+T50+U50+V50</f>
        <v>57406408.18</v>
      </c>
      <c r="Y52" s="357" t="n">
        <f aca="false">+W50+X50+Y50</f>
        <v>1242077029.64</v>
      </c>
    </row>
    <row r="53" customFormat="false" ht="25.5" hidden="true" customHeight="true" outlineLevel="0" collapsed="false">
      <c r="B53" s="357"/>
      <c r="C53" s="357"/>
      <c r="D53" s="357" t="n">
        <f aca="false">+D52*100/Y52</f>
        <v>52.714306775303</v>
      </c>
      <c r="E53" s="357"/>
      <c r="F53" s="357"/>
      <c r="G53" s="357" t="n">
        <f aca="false">+G52*100/Y52</f>
        <v>0.248922581789965</v>
      </c>
      <c r="H53" s="357"/>
      <c r="I53" s="357"/>
      <c r="J53" s="357" t="n">
        <f aca="false">+J52*100/Y52</f>
        <v>0.14564036986694</v>
      </c>
      <c r="K53" s="357"/>
      <c r="L53" s="357"/>
      <c r="M53" s="357" t="n">
        <f aca="false">+M52*100/Y52</f>
        <v>16.4837555154966</v>
      </c>
      <c r="N53" s="357"/>
      <c r="O53" s="357"/>
      <c r="P53" s="357" t="n">
        <f aca="false">+P52*100/Y52</f>
        <v>18.9847314669643</v>
      </c>
      <c r="Q53" s="357"/>
      <c r="R53" s="357"/>
      <c r="S53" s="357" t="n">
        <f aca="false">+S52*100/Y52</f>
        <v>6.80083588169109</v>
      </c>
      <c r="T53" s="357"/>
      <c r="U53" s="357"/>
      <c r="V53" s="357" t="n">
        <f aca="false">+V52*100/Y52</f>
        <v>4.6218074088882</v>
      </c>
      <c r="W53" s="357"/>
      <c r="X53" s="357"/>
      <c r="Y53" s="357" t="n">
        <f aca="false">+Y52*100/Y52</f>
        <v>100</v>
      </c>
      <c r="Z53" s="357"/>
    </row>
    <row r="54" customFormat="false" ht="25.5" hidden="true" customHeight="true" outlineLevel="0" collapsed="false">
      <c r="B54" s="357"/>
      <c r="C54" s="357"/>
      <c r="D54" s="357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7"/>
      <c r="T54" s="357"/>
      <c r="U54" s="357"/>
      <c r="V54" s="357"/>
      <c r="W54" s="357"/>
      <c r="X54" s="357"/>
      <c r="Y54" s="357" t="n">
        <f aca="false">+D53+G53+J53+M53+P53+S53+V53</f>
        <v>100</v>
      </c>
      <c r="Z54" s="357"/>
    </row>
    <row r="55" customFormat="false" ht="25.5" hidden="false" customHeight="true" outlineLevel="0" collapsed="false">
      <c r="B55" s="357"/>
      <c r="C55" s="357"/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7"/>
      <c r="X55" s="357"/>
      <c r="Y55" s="357"/>
      <c r="Z55" s="357"/>
    </row>
    <row r="56" customFormat="false" ht="25.5" hidden="false" customHeight="true" outlineLevel="0" collapsed="false">
      <c r="B56" s="357"/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  <c r="T56" s="357"/>
      <c r="U56" s="357"/>
      <c r="V56" s="357"/>
      <c r="W56" s="357"/>
      <c r="X56" s="357"/>
      <c r="Y56" s="357"/>
      <c r="Z56" s="357"/>
    </row>
    <row r="59" customFormat="false" ht="25.5" hidden="false" customHeight="true" outlineLevel="0" collapsed="false">
      <c r="D59" s="370" t="n">
        <f aca="false">6599731.3+2130678.6+250202+3608.6</f>
        <v>8984220.5</v>
      </c>
      <c r="F59" s="370" t="n">
        <f aca="false">9665742.83+11250+23977+38776.6+167420.07</f>
        <v>9907166.5</v>
      </c>
    </row>
    <row r="60" customFormat="false" ht="25.5" hidden="false" customHeight="true" outlineLevel="0" collapsed="false">
      <c r="F60" s="357" t="n">
        <f aca="false">+D59-D50</f>
        <v>-0.0199999995529652</v>
      </c>
    </row>
    <row r="61" customFormat="false" ht="25.5" hidden="false" customHeight="true" outlineLevel="0" collapsed="false">
      <c r="D61" s="357" t="n">
        <f aca="false">+D59-D50</f>
        <v>-0.0199999995529652</v>
      </c>
      <c r="F61" s="357"/>
    </row>
  </sheetData>
  <mergeCells count="14">
    <mergeCell ref="A1:Z1"/>
    <mergeCell ref="A2:Z2"/>
    <mergeCell ref="A4:G4"/>
    <mergeCell ref="P4:Z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Z6"/>
  </mergeCells>
  <printOptions headings="false" gridLines="false" gridLinesSet="true" horizontalCentered="false" verticalCentered="false"/>
  <pageMargins left="0.170138888888889" right="0.275694444444444" top="0.659722222222222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22.5" zeroHeight="false" outlineLevelRow="0" outlineLevelCol="0"/>
  <cols>
    <col collapsed="false" customWidth="true" hidden="false" outlineLevel="0" max="1" min="1" style="371" width="4.85"/>
    <col collapsed="false" customWidth="true" hidden="false" outlineLevel="0" max="2" min="2" style="371" width="8.56"/>
    <col collapsed="false" customWidth="true" hidden="false" outlineLevel="0" max="3" min="3" style="371" width="51"/>
    <col collapsed="false" customWidth="true" hidden="false" outlineLevel="0" max="4" min="4" style="372" width="14.56"/>
    <col collapsed="false" customWidth="true" hidden="false" outlineLevel="0" max="5" min="5" style="372" width="13.56"/>
    <col collapsed="false" customWidth="true" hidden="false" outlineLevel="0" max="6" min="6" style="372" width="12.42"/>
    <col collapsed="false" customWidth="true" hidden="false" outlineLevel="0" max="7" min="7" style="372" width="10.99"/>
    <col collapsed="false" customWidth="true" hidden="false" outlineLevel="0" max="8" min="8" style="372" width="12.42"/>
    <col collapsed="false" customWidth="true" hidden="false" outlineLevel="0" max="9" min="9" style="372" width="7.28"/>
    <col collapsed="false" customWidth="true" hidden="false" outlineLevel="0" max="10" min="10" style="372" width="12.42"/>
    <col collapsed="false" customWidth="true" hidden="false" outlineLevel="0" max="11" min="11" style="372" width="10.99"/>
    <col collapsed="false" customWidth="true" hidden="false" outlineLevel="0" max="12" min="12" style="372" width="7.28"/>
    <col collapsed="false" customWidth="true" hidden="false" outlineLevel="0" max="14" min="13" style="372" width="13.56"/>
    <col collapsed="false" customWidth="true" hidden="false" outlineLevel="0" max="15" min="15" style="372" width="7.28"/>
    <col collapsed="false" customWidth="true" hidden="false" outlineLevel="0" max="16" min="16" style="372" width="14.56"/>
    <col collapsed="false" customWidth="true" hidden="false" outlineLevel="0" max="17" min="17" style="372" width="13.56"/>
    <col collapsed="false" customWidth="true" hidden="false" outlineLevel="0" max="18" min="18" style="372" width="7.28"/>
    <col collapsed="false" customWidth="true" hidden="false" outlineLevel="0" max="20" min="19" style="372" width="13.56"/>
    <col collapsed="false" customWidth="true" hidden="false" outlineLevel="0" max="21" min="21" style="372" width="7.28"/>
    <col collapsed="false" customWidth="true" hidden="false" outlineLevel="0" max="23" min="22" style="372" width="13.56"/>
    <col collapsed="false" customWidth="true" hidden="false" outlineLevel="0" max="24" min="24" style="372" width="7.28"/>
    <col collapsed="false" customWidth="true" hidden="false" outlineLevel="0" max="26" min="25" style="372" width="14.56"/>
    <col collapsed="false" customWidth="true" hidden="false" outlineLevel="0" max="27" min="27" style="372" width="12.42"/>
    <col collapsed="false" customWidth="true" hidden="false" outlineLevel="0" max="28" min="28" style="372" width="15.99"/>
    <col collapsed="false" customWidth="true" hidden="false" outlineLevel="0" max="29" min="29" style="372" width="15.56"/>
    <col collapsed="false" customWidth="false" hidden="false" outlineLevel="0" max="257" min="30" style="371" width="9.14"/>
  </cols>
  <sheetData>
    <row r="1" customFormat="false" ht="22.5" hidden="false" customHeight="true" outlineLevel="0" collapsed="false">
      <c r="Z1" s="373" t="s">
        <v>322</v>
      </c>
      <c r="AA1" s="373"/>
    </row>
    <row r="2" s="375" customFormat="true" ht="22.5" hidden="false" customHeight="true" outlineLevel="0" collapsed="false">
      <c r="A2" s="28" t="s">
        <v>32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374"/>
      <c r="AC2" s="374"/>
    </row>
    <row r="3" s="375" customFormat="true" ht="22.5" hidden="false" customHeight="true" outlineLevel="0" collapsed="false">
      <c r="A3" s="376" t="s">
        <v>3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4"/>
      <c r="AC3" s="374"/>
    </row>
    <row r="4" customFormat="false" ht="22.5" hidden="false" customHeight="true" outlineLevel="0" collapsed="false">
      <c r="A4" s="377"/>
      <c r="B4" s="378" t="s">
        <v>324</v>
      </c>
      <c r="C4" s="379" t="s">
        <v>325</v>
      </c>
      <c r="D4" s="380" t="s">
        <v>25</v>
      </c>
      <c r="E4" s="380"/>
      <c r="F4" s="380"/>
      <c r="G4" s="380" t="s">
        <v>326</v>
      </c>
      <c r="H4" s="380"/>
      <c r="I4" s="380"/>
      <c r="J4" s="380" t="s">
        <v>29</v>
      </c>
      <c r="K4" s="380"/>
      <c r="L4" s="380"/>
      <c r="M4" s="380" t="s">
        <v>31</v>
      </c>
      <c r="N4" s="380"/>
      <c r="O4" s="380"/>
      <c r="P4" s="380" t="s">
        <v>32</v>
      </c>
      <c r="Q4" s="380"/>
      <c r="R4" s="380"/>
      <c r="S4" s="380" t="s">
        <v>36</v>
      </c>
      <c r="T4" s="380"/>
      <c r="U4" s="380"/>
      <c r="V4" s="380" t="s">
        <v>38</v>
      </c>
      <c r="W4" s="380"/>
      <c r="X4" s="380"/>
      <c r="Y4" s="381" t="s">
        <v>327</v>
      </c>
      <c r="Z4" s="381"/>
      <c r="AA4" s="381"/>
      <c r="AB4" s="382" t="s">
        <v>279</v>
      </c>
    </row>
    <row r="5" customFormat="false" ht="22.5" hidden="false" customHeight="true" outlineLevel="0" collapsed="false">
      <c r="A5" s="377"/>
      <c r="B5" s="378"/>
      <c r="C5" s="379"/>
      <c r="D5" s="380" t="s">
        <v>328</v>
      </c>
      <c r="E5" s="380" t="s">
        <v>329</v>
      </c>
      <c r="F5" s="380" t="s">
        <v>20</v>
      </c>
      <c r="G5" s="380" t="s">
        <v>328</v>
      </c>
      <c r="H5" s="380" t="s">
        <v>329</v>
      </c>
      <c r="I5" s="380" t="s">
        <v>20</v>
      </c>
      <c r="J5" s="380" t="s">
        <v>328</v>
      </c>
      <c r="K5" s="380" t="s">
        <v>329</v>
      </c>
      <c r="L5" s="380" t="s">
        <v>20</v>
      </c>
      <c r="M5" s="380" t="s">
        <v>328</v>
      </c>
      <c r="N5" s="380" t="s">
        <v>329</v>
      </c>
      <c r="O5" s="380" t="s">
        <v>20</v>
      </c>
      <c r="P5" s="380" t="s">
        <v>328</v>
      </c>
      <c r="Q5" s="380" t="s">
        <v>329</v>
      </c>
      <c r="R5" s="380" t="s">
        <v>20</v>
      </c>
      <c r="S5" s="380" t="s">
        <v>328</v>
      </c>
      <c r="T5" s="380" t="s">
        <v>329</v>
      </c>
      <c r="U5" s="380" t="s">
        <v>20</v>
      </c>
      <c r="V5" s="380" t="s">
        <v>328</v>
      </c>
      <c r="W5" s="380" t="s">
        <v>329</v>
      </c>
      <c r="X5" s="380" t="s">
        <v>20</v>
      </c>
      <c r="Y5" s="380" t="s">
        <v>328</v>
      </c>
      <c r="Z5" s="380" t="s">
        <v>329</v>
      </c>
      <c r="AA5" s="381" t="s">
        <v>20</v>
      </c>
      <c r="AB5" s="382"/>
    </row>
    <row r="6" customFormat="false" ht="22.5" hidden="false" customHeight="true" outlineLevel="0" collapsed="false">
      <c r="A6" s="377"/>
      <c r="B6" s="377"/>
      <c r="C6" s="383" t="s">
        <v>330</v>
      </c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4"/>
      <c r="O6" s="384"/>
      <c r="P6" s="384"/>
      <c r="Q6" s="384"/>
      <c r="R6" s="384"/>
      <c r="S6" s="384"/>
      <c r="T6" s="384"/>
      <c r="U6" s="384"/>
      <c r="V6" s="384"/>
      <c r="W6" s="384"/>
      <c r="X6" s="384"/>
      <c r="Y6" s="384"/>
      <c r="Z6" s="384"/>
      <c r="AA6" s="384"/>
      <c r="AB6" s="385"/>
    </row>
    <row r="7" customFormat="false" ht="22.5" hidden="false" customHeight="true" outlineLevel="0" collapsed="false">
      <c r="A7" s="386" t="s">
        <v>331</v>
      </c>
      <c r="B7" s="387" t="s">
        <v>332</v>
      </c>
      <c r="C7" s="388" t="s">
        <v>333</v>
      </c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90"/>
    </row>
    <row r="8" customFormat="false" ht="22.5" hidden="false" customHeight="true" outlineLevel="0" collapsed="false">
      <c r="A8" s="377"/>
      <c r="B8" s="377"/>
      <c r="C8" s="391" t="s">
        <v>334</v>
      </c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1"/>
      <c r="AB8" s="390"/>
    </row>
    <row r="9" customFormat="false" ht="22.5" hidden="false" customHeight="true" outlineLevel="0" collapsed="false">
      <c r="A9" s="377"/>
      <c r="B9" s="377"/>
      <c r="C9" s="391" t="s">
        <v>335</v>
      </c>
      <c r="D9" s="380"/>
      <c r="E9" s="380"/>
      <c r="F9" s="380"/>
      <c r="G9" s="380"/>
      <c r="H9" s="390"/>
      <c r="I9" s="380"/>
      <c r="J9" s="380"/>
      <c r="K9" s="380"/>
      <c r="L9" s="380"/>
      <c r="M9" s="380" t="n">
        <v>5164565.49</v>
      </c>
      <c r="N9" s="380" t="n">
        <v>9037747.77</v>
      </c>
      <c r="O9" s="380"/>
      <c r="P9" s="380" t="n">
        <v>33935307.05</v>
      </c>
      <c r="Q9" s="380" t="n">
        <v>3371506.14</v>
      </c>
      <c r="R9" s="380"/>
      <c r="S9" s="380" t="n">
        <v>130000</v>
      </c>
      <c r="T9" s="380" t="n">
        <v>4106200</v>
      </c>
      <c r="U9" s="380"/>
      <c r="V9" s="380"/>
      <c r="W9" s="380" t="n">
        <v>1101826</v>
      </c>
      <c r="X9" s="380"/>
      <c r="Y9" s="380" t="n">
        <f aca="false">D9+G9+J9+M9+P9+S9+V9</f>
        <v>39229872.54</v>
      </c>
      <c r="Z9" s="380" t="n">
        <f aca="false">E9+H9+K9+N9+Q9+T9+W9</f>
        <v>17617279.91</v>
      </c>
      <c r="AA9" s="380" t="n">
        <f aca="false">F9+I9+L9+O9+R9+U9+X9</f>
        <v>0</v>
      </c>
      <c r="AB9" s="390" t="n">
        <f aca="false">Y9+Z9+AA9</f>
        <v>56847152.45</v>
      </c>
    </row>
    <row r="10" customFormat="false" ht="22.5" hidden="false" customHeight="true" outlineLevel="0" collapsed="false">
      <c r="A10" s="377"/>
      <c r="B10" s="377"/>
      <c r="C10" s="391" t="s">
        <v>336</v>
      </c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 t="n">
        <v>20000</v>
      </c>
      <c r="W10" s="380"/>
      <c r="X10" s="380"/>
      <c r="Y10" s="380" t="n">
        <f aca="false">D10+G10+J10+M10+P10+S10+V10</f>
        <v>20000</v>
      </c>
      <c r="Z10" s="380" t="n">
        <f aca="false">E10+H10+K10+N10+Q10+T10+W10</f>
        <v>0</v>
      </c>
      <c r="AA10" s="380" t="n">
        <f aca="false">F10+I10+L10+O10+R10+U10+X10</f>
        <v>0</v>
      </c>
      <c r="AB10" s="390" t="n">
        <f aca="false">Y10+Z10+AA10</f>
        <v>20000</v>
      </c>
    </row>
    <row r="11" customFormat="false" ht="22.5" hidden="false" customHeight="true" outlineLevel="0" collapsed="false">
      <c r="A11" s="377"/>
      <c r="B11" s="377"/>
      <c r="C11" s="391" t="s">
        <v>337</v>
      </c>
      <c r="D11" s="380"/>
      <c r="E11" s="380"/>
      <c r="F11" s="380"/>
      <c r="G11" s="380"/>
      <c r="H11" s="380" t="n">
        <v>15600</v>
      </c>
      <c r="I11" s="380"/>
      <c r="J11" s="380"/>
      <c r="K11" s="380"/>
      <c r="L11" s="380"/>
      <c r="M11" s="380"/>
      <c r="N11" s="380" t="n">
        <v>633030</v>
      </c>
      <c r="O11" s="380"/>
      <c r="P11" s="380"/>
      <c r="Q11" s="380"/>
      <c r="R11" s="380"/>
      <c r="S11" s="380"/>
      <c r="T11" s="380"/>
      <c r="U11" s="380"/>
      <c r="V11" s="380" t="n">
        <v>355345</v>
      </c>
      <c r="W11" s="380" t="n">
        <v>195068</v>
      </c>
      <c r="X11" s="380"/>
      <c r="Y11" s="380" t="n">
        <f aca="false">D11+G11+J11+M11+P11+S11+V11</f>
        <v>355345</v>
      </c>
      <c r="Z11" s="380" t="n">
        <f aca="false">E11+H11+K11+N11+Q11+T11+W11</f>
        <v>843698</v>
      </c>
      <c r="AA11" s="380" t="n">
        <f aca="false">F11+I11+L11+O11+R11+U11+X11</f>
        <v>0</v>
      </c>
      <c r="AB11" s="390" t="n">
        <f aca="false">Y11+Z11+AA11</f>
        <v>1199043</v>
      </c>
    </row>
    <row r="12" customFormat="false" ht="22.5" hidden="false" customHeight="true" outlineLevel="0" collapsed="false">
      <c r="A12" s="377"/>
      <c r="B12" s="377"/>
      <c r="C12" s="391" t="s">
        <v>338</v>
      </c>
      <c r="D12" s="380" t="n">
        <v>31579004.17</v>
      </c>
      <c r="E12" s="380" t="n">
        <v>5556081.85</v>
      </c>
      <c r="F12" s="380" t="n">
        <f aca="false">119813.13+1485631.35</f>
        <v>1605444.48</v>
      </c>
      <c r="G12" s="380"/>
      <c r="H12" s="380"/>
      <c r="I12" s="380"/>
      <c r="J12" s="380"/>
      <c r="K12" s="380"/>
      <c r="L12" s="380"/>
      <c r="M12" s="380"/>
      <c r="N12" s="380" t="n">
        <v>687165.78</v>
      </c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 t="n">
        <f aca="false">D12+G12+J12+M12+P12+S12+V12</f>
        <v>31579004.17</v>
      </c>
      <c r="Z12" s="380" t="n">
        <f aca="false">E12+H12+K12+N12+Q12+T12+W12</f>
        <v>6243247.63</v>
      </c>
      <c r="AA12" s="380" t="n">
        <f aca="false">F12+I12+L12+O12+R12+U12+X12</f>
        <v>1605444.48</v>
      </c>
      <c r="AB12" s="390" t="n">
        <f aca="false">Y12+Z12+AA12</f>
        <v>39427696.28</v>
      </c>
    </row>
    <row r="13" customFormat="false" ht="22.5" hidden="false" customHeight="true" outlineLevel="0" collapsed="false">
      <c r="A13" s="377"/>
      <c r="B13" s="377"/>
      <c r="C13" s="391" t="s">
        <v>339</v>
      </c>
      <c r="D13" s="380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380" t="n">
        <v>10593068</v>
      </c>
      <c r="W13" s="380"/>
      <c r="X13" s="380"/>
      <c r="Y13" s="380" t="n">
        <f aca="false">D13+G13+J13+M13+P13+S13+V13</f>
        <v>10593068</v>
      </c>
      <c r="Z13" s="380" t="n">
        <f aca="false">E13+H13+K13+N13+Q13+T13+W13</f>
        <v>0</v>
      </c>
      <c r="AA13" s="380" t="n">
        <f aca="false">F13+I13+L13+O13+R13+U13+X13</f>
        <v>0</v>
      </c>
      <c r="AB13" s="390" t="n">
        <f aca="false">Y13+Z13+AA13</f>
        <v>10593068</v>
      </c>
    </row>
    <row r="14" customFormat="false" ht="22.5" hidden="false" customHeight="true" outlineLevel="0" collapsed="false">
      <c r="A14" s="377"/>
      <c r="B14" s="377"/>
      <c r="C14" s="392" t="s">
        <v>340</v>
      </c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 t="n">
        <v>740500</v>
      </c>
      <c r="U14" s="380"/>
      <c r="V14" s="380"/>
      <c r="W14" s="380"/>
      <c r="X14" s="380"/>
      <c r="Y14" s="380" t="n">
        <f aca="false">D14+G14+J14+M14+P14+S14+V14</f>
        <v>0</v>
      </c>
      <c r="Z14" s="380" t="n">
        <f aca="false">E14+H14+K14+N14+Q14+T14+W14</f>
        <v>740500</v>
      </c>
      <c r="AA14" s="380" t="n">
        <f aca="false">F14+I14+L14+O14+R14+U14+X14</f>
        <v>0</v>
      </c>
      <c r="AB14" s="390" t="n">
        <f aca="false">Y14+Z14+AA14</f>
        <v>740500</v>
      </c>
    </row>
    <row r="15" customFormat="false" ht="22.5" hidden="false" customHeight="true" outlineLevel="0" collapsed="false">
      <c r="A15" s="377"/>
      <c r="B15" s="377"/>
      <c r="C15" s="393" t="s">
        <v>341</v>
      </c>
      <c r="D15" s="380" t="n">
        <f aca="false">SUM(D8:D14)</f>
        <v>31579004.17</v>
      </c>
      <c r="E15" s="380" t="n">
        <f aca="false">SUM(E8:E14)</f>
        <v>5556081.85</v>
      </c>
      <c r="F15" s="380" t="n">
        <f aca="false">SUM(F8:F14)</f>
        <v>1605444.48</v>
      </c>
      <c r="G15" s="380" t="n">
        <f aca="false">SUM(G8:G14)</f>
        <v>0</v>
      </c>
      <c r="H15" s="380" t="n">
        <f aca="false">SUM(H8:H14)</f>
        <v>15600</v>
      </c>
      <c r="I15" s="380" t="n">
        <f aca="false">SUM(I8:I14)</f>
        <v>0</v>
      </c>
      <c r="J15" s="380" t="n">
        <f aca="false">SUM(J8:J14)</f>
        <v>0</v>
      </c>
      <c r="K15" s="380" t="n">
        <f aca="false">SUM(K8:K14)</f>
        <v>0</v>
      </c>
      <c r="L15" s="380" t="n">
        <f aca="false">SUM(L8:L14)</f>
        <v>0</v>
      </c>
      <c r="M15" s="380" t="n">
        <f aca="false">SUM(M8:M14)</f>
        <v>5164565.49</v>
      </c>
      <c r="N15" s="380" t="n">
        <f aca="false">SUM(N8:N14)</f>
        <v>10357943.55</v>
      </c>
      <c r="O15" s="380" t="n">
        <f aca="false">SUM(O8:O14)</f>
        <v>0</v>
      </c>
      <c r="P15" s="380" t="n">
        <f aca="false">SUM(P8:P14)</f>
        <v>33935307.05</v>
      </c>
      <c r="Q15" s="380" t="n">
        <f aca="false">SUM(Q8:Q14)</f>
        <v>3371506.14</v>
      </c>
      <c r="R15" s="380" t="n">
        <f aca="false">SUM(R8:R14)</f>
        <v>0</v>
      </c>
      <c r="S15" s="380" t="n">
        <f aca="false">SUM(S8:S14)</f>
        <v>130000</v>
      </c>
      <c r="T15" s="380" t="n">
        <f aca="false">SUM(T8:T14)</f>
        <v>4846700</v>
      </c>
      <c r="U15" s="380" t="n">
        <f aca="false">SUM(U8:U14)</f>
        <v>0</v>
      </c>
      <c r="V15" s="380" t="n">
        <f aca="false">SUM(V8:V14)</f>
        <v>10968413</v>
      </c>
      <c r="W15" s="380" t="n">
        <f aca="false">SUM(W8:W14)</f>
        <v>1296894</v>
      </c>
      <c r="X15" s="380" t="n">
        <f aca="false">SUM(X8:X14)</f>
        <v>0</v>
      </c>
      <c r="Y15" s="380" t="n">
        <f aca="false">SUM(Y8:Y14)</f>
        <v>81777289.71</v>
      </c>
      <c r="Z15" s="380" t="n">
        <f aca="false">SUM(Z8:Z14)</f>
        <v>25444725.54</v>
      </c>
      <c r="AA15" s="380" t="n">
        <f aca="false">SUM(AA8:AA14)</f>
        <v>1605444.48</v>
      </c>
      <c r="AB15" s="390" t="n">
        <f aca="false">Y15+Z15+AA15</f>
        <v>108827459.73</v>
      </c>
    </row>
    <row r="16" customFormat="false" ht="22.5" hidden="false" customHeight="true" outlineLevel="0" collapsed="false">
      <c r="A16" s="386" t="s">
        <v>342</v>
      </c>
      <c r="B16" s="387" t="s">
        <v>343</v>
      </c>
      <c r="C16" s="388" t="s">
        <v>344</v>
      </c>
      <c r="D16" s="389"/>
      <c r="E16" s="389"/>
      <c r="F16" s="389"/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90"/>
    </row>
    <row r="17" customFormat="false" ht="22.5" hidden="false" customHeight="true" outlineLevel="0" collapsed="false">
      <c r="A17" s="377"/>
      <c r="B17" s="377"/>
      <c r="C17" s="391" t="s">
        <v>334</v>
      </c>
      <c r="D17" s="380"/>
      <c r="E17" s="380"/>
      <c r="F17" s="380"/>
      <c r="G17" s="380"/>
      <c r="H17" s="380" t="n">
        <v>4500</v>
      </c>
      <c r="I17" s="380"/>
      <c r="J17" s="380"/>
      <c r="K17" s="380"/>
      <c r="L17" s="380"/>
      <c r="M17" s="380" t="n">
        <f aca="false">1910810+1638924.65</f>
        <v>3549734.65</v>
      </c>
      <c r="N17" s="380" t="n">
        <f aca="false">7197665.33+4571539.73</f>
        <v>11769205.06</v>
      </c>
      <c r="O17" s="380"/>
      <c r="P17" s="380" t="n">
        <v>23441020.5</v>
      </c>
      <c r="Q17" s="380" t="n">
        <v>2183785.33</v>
      </c>
      <c r="R17" s="380"/>
      <c r="S17" s="380" t="n">
        <v>19500</v>
      </c>
      <c r="T17" s="380" t="n">
        <f aca="false">1913840.96+715788.32</f>
        <v>2629629.28</v>
      </c>
      <c r="U17" s="380"/>
      <c r="V17" s="380" t="n">
        <v>200000</v>
      </c>
      <c r="W17" s="380" t="n">
        <f aca="false">1609158+372340</f>
        <v>1981498</v>
      </c>
      <c r="X17" s="380"/>
      <c r="Y17" s="380" t="n">
        <f aca="false">D17+G17+J17+M17+P17+S17+V17</f>
        <v>27210255.15</v>
      </c>
      <c r="Z17" s="380" t="n">
        <f aca="false">E17+H17+K17+N17+Q17+T17+W17</f>
        <v>18568617.67</v>
      </c>
      <c r="AA17" s="380" t="n">
        <f aca="false">F17+I17+L17+O17+R17+U17+X17</f>
        <v>0</v>
      </c>
      <c r="AB17" s="390" t="n">
        <f aca="false">Y17+Z17+AA17</f>
        <v>45778872.82</v>
      </c>
    </row>
    <row r="18" customFormat="false" ht="22.5" hidden="false" customHeight="true" outlineLevel="0" collapsed="false">
      <c r="A18" s="377"/>
      <c r="B18" s="377"/>
      <c r="C18" s="391" t="s">
        <v>335</v>
      </c>
      <c r="D18" s="380"/>
      <c r="E18" s="380"/>
      <c r="F18" s="380"/>
      <c r="G18" s="380"/>
      <c r="H18" s="39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 t="n">
        <f aca="false">D18+G18+J18+M18+P18+S18+V18</f>
        <v>0</v>
      </c>
      <c r="Z18" s="380" t="n">
        <f aca="false">E18+H18+K18+N18+Q18+T18+W18</f>
        <v>0</v>
      </c>
      <c r="AA18" s="380" t="n">
        <f aca="false">F18+I18+L18+O18+R18+U18+X18</f>
        <v>0</v>
      </c>
      <c r="AB18" s="390" t="n">
        <f aca="false">Y18+Z18+AA18</f>
        <v>0</v>
      </c>
    </row>
    <row r="19" customFormat="false" ht="22.5" hidden="false" customHeight="true" outlineLevel="0" collapsed="false">
      <c r="A19" s="377"/>
      <c r="B19" s="377"/>
      <c r="C19" s="391" t="s">
        <v>336</v>
      </c>
      <c r="D19" s="380"/>
      <c r="E19" s="380"/>
      <c r="F19" s="380"/>
      <c r="G19" s="380"/>
      <c r="H19" s="380" t="n">
        <v>34200</v>
      </c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 t="n">
        <v>10000</v>
      </c>
      <c r="W19" s="380"/>
      <c r="X19" s="380"/>
      <c r="Y19" s="380" t="n">
        <f aca="false">D19+G19+J19+M19+P19+S19+V19</f>
        <v>10000</v>
      </c>
      <c r="Z19" s="380" t="n">
        <f aca="false">E19+H19+K19+N19+Q19+T19+W19</f>
        <v>34200</v>
      </c>
      <c r="AA19" s="380" t="n">
        <f aca="false">F19+I19+L19+O19+R19+U19+X19</f>
        <v>0</v>
      </c>
      <c r="AB19" s="390" t="n">
        <f aca="false">Y19+Z19+AA19</f>
        <v>44200</v>
      </c>
    </row>
    <row r="20" customFormat="false" ht="22.5" hidden="false" customHeight="true" outlineLevel="0" collapsed="false">
      <c r="A20" s="377"/>
      <c r="B20" s="377"/>
      <c r="C20" s="391" t="s">
        <v>337</v>
      </c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 t="n">
        <v>73300</v>
      </c>
      <c r="O20" s="380"/>
      <c r="P20" s="380"/>
      <c r="Q20" s="380"/>
      <c r="R20" s="380"/>
      <c r="S20" s="380"/>
      <c r="T20" s="380"/>
      <c r="U20" s="380"/>
      <c r="V20" s="380" t="n">
        <v>90000</v>
      </c>
      <c r="W20" s="380" t="n">
        <v>577730</v>
      </c>
      <c r="X20" s="380"/>
      <c r="Y20" s="380" t="n">
        <f aca="false">D20+G20+J20+M20+P20+S20+V20</f>
        <v>90000</v>
      </c>
      <c r="Z20" s="380" t="n">
        <f aca="false">E20+H20+K20+N20+Q20+T20+W20</f>
        <v>651030</v>
      </c>
      <c r="AA20" s="380" t="n">
        <f aca="false">F20+I20+L20+O20+R20+U20+X20</f>
        <v>0</v>
      </c>
      <c r="AB20" s="390" t="n">
        <f aca="false">Y20+Z20+AA20</f>
        <v>741030</v>
      </c>
    </row>
    <row r="21" customFormat="false" ht="22.5" hidden="false" customHeight="true" outlineLevel="0" collapsed="false">
      <c r="A21" s="377"/>
      <c r="B21" s="377"/>
      <c r="C21" s="391" t="s">
        <v>338</v>
      </c>
      <c r="D21" s="380" t="n">
        <v>16141449.35</v>
      </c>
      <c r="E21" s="380" t="n">
        <v>4530460.48</v>
      </c>
      <c r="F21" s="380" t="n">
        <f aca="false">158288.82+1962713.41</f>
        <v>2121002.23</v>
      </c>
      <c r="G21" s="380"/>
      <c r="H21" s="380"/>
      <c r="I21" s="380"/>
      <c r="J21" s="380"/>
      <c r="K21" s="380"/>
      <c r="L21" s="380"/>
      <c r="M21" s="380"/>
      <c r="N21" s="380" t="n">
        <v>444027.7</v>
      </c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 t="n">
        <f aca="false">D21+G21+J21+M21+P21+S21+V21</f>
        <v>16141449.35</v>
      </c>
      <c r="Z21" s="380" t="n">
        <f aca="false">E21+H21+K21+N21+Q21+T21+W21</f>
        <v>4974488.18</v>
      </c>
      <c r="AA21" s="380" t="n">
        <f aca="false">F21+I21+L21+O21+R21+U21+X21</f>
        <v>2121002.23</v>
      </c>
      <c r="AB21" s="390" t="n">
        <f aca="false">Y21+Z21+AA21</f>
        <v>23236939.76</v>
      </c>
    </row>
    <row r="22" customFormat="false" ht="22.5" hidden="false" customHeight="true" outlineLevel="0" collapsed="false">
      <c r="A22" s="377"/>
      <c r="B22" s="377"/>
      <c r="C22" s="391" t="s">
        <v>339</v>
      </c>
      <c r="D22" s="380"/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 t="n">
        <v>50000</v>
      </c>
      <c r="W22" s="380"/>
      <c r="X22" s="380"/>
      <c r="Y22" s="380" t="n">
        <f aca="false">D22+G22+J22+M22+P22+S22+V22</f>
        <v>50000</v>
      </c>
      <c r="Z22" s="380" t="n">
        <f aca="false">E22+H22+K22+N22+Q22+T22+W22</f>
        <v>0</v>
      </c>
      <c r="AA22" s="380" t="n">
        <f aca="false">F22+I22+L22+O22+R22+U22+X22</f>
        <v>0</v>
      </c>
      <c r="AB22" s="390" t="n">
        <f aca="false">Y22+Z22+AA22</f>
        <v>50000</v>
      </c>
    </row>
    <row r="23" customFormat="false" ht="22.5" hidden="false" customHeight="true" outlineLevel="0" collapsed="false">
      <c r="A23" s="377"/>
      <c r="B23" s="377"/>
      <c r="C23" s="392" t="s">
        <v>340</v>
      </c>
      <c r="D23" s="380"/>
      <c r="E23" s="380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 t="n">
        <v>575400</v>
      </c>
      <c r="X23" s="380"/>
      <c r="Y23" s="380" t="n">
        <f aca="false">D23+G23+J23+M23+P23+S23+V23</f>
        <v>0</v>
      </c>
      <c r="Z23" s="380" t="n">
        <f aca="false">E23+H23+K23+N23+Q23+T23+W23</f>
        <v>575400</v>
      </c>
      <c r="AA23" s="380" t="n">
        <f aca="false">F23+I23+L23+O23+R23+U23+X23</f>
        <v>0</v>
      </c>
      <c r="AB23" s="390" t="n">
        <f aca="false">Y23+Z23+AA23</f>
        <v>575400</v>
      </c>
    </row>
    <row r="24" customFormat="false" ht="22.5" hidden="false" customHeight="true" outlineLevel="0" collapsed="false">
      <c r="A24" s="377"/>
      <c r="B24" s="377"/>
      <c r="C24" s="393" t="s">
        <v>341</v>
      </c>
      <c r="D24" s="380" t="n">
        <f aca="false">SUM(D17:D23)</f>
        <v>16141449.35</v>
      </c>
      <c r="E24" s="380" t="n">
        <f aca="false">SUM(E17:E23)</f>
        <v>4530460.48</v>
      </c>
      <c r="F24" s="380" t="n">
        <f aca="false">SUM(F17:F23)</f>
        <v>2121002.23</v>
      </c>
      <c r="G24" s="380" t="n">
        <f aca="false">SUM(G17:G23)</f>
        <v>0</v>
      </c>
      <c r="H24" s="380" t="n">
        <f aca="false">SUM(H17:H23)</f>
        <v>38700</v>
      </c>
      <c r="I24" s="380" t="n">
        <f aca="false">SUM(I17:I23)</f>
        <v>0</v>
      </c>
      <c r="J24" s="380" t="n">
        <f aca="false">SUM(J17:J23)</f>
        <v>0</v>
      </c>
      <c r="K24" s="380" t="n">
        <f aca="false">SUM(K17:K23)</f>
        <v>0</v>
      </c>
      <c r="L24" s="380" t="n">
        <f aca="false">SUM(L17:L23)</f>
        <v>0</v>
      </c>
      <c r="M24" s="380" t="n">
        <f aca="false">SUM(M17:M23)</f>
        <v>3549734.65</v>
      </c>
      <c r="N24" s="380" t="n">
        <f aca="false">SUM(N17:N23)</f>
        <v>12286532.76</v>
      </c>
      <c r="O24" s="380" t="n">
        <f aca="false">SUM(O17:O23)</f>
        <v>0</v>
      </c>
      <c r="P24" s="380" t="n">
        <f aca="false">SUM(P17:P23)</f>
        <v>23441020.5</v>
      </c>
      <c r="Q24" s="380" t="n">
        <f aca="false">SUM(Q17:Q23)</f>
        <v>2183785.33</v>
      </c>
      <c r="R24" s="380" t="n">
        <f aca="false">SUM(R17:R23)</f>
        <v>0</v>
      </c>
      <c r="S24" s="380" t="n">
        <f aca="false">SUM(S17:S23)</f>
        <v>19500</v>
      </c>
      <c r="T24" s="380" t="n">
        <f aca="false">SUM(T17:T23)</f>
        <v>2629629.28</v>
      </c>
      <c r="U24" s="380" t="n">
        <f aca="false">SUM(U17:U23)</f>
        <v>0</v>
      </c>
      <c r="V24" s="380" t="n">
        <f aca="false">SUM(V17:V23)</f>
        <v>350000</v>
      </c>
      <c r="W24" s="380" t="n">
        <f aca="false">SUM(W17:W23)</f>
        <v>3134628</v>
      </c>
      <c r="X24" s="380" t="n">
        <f aca="false">SUM(X17:X23)</f>
        <v>0</v>
      </c>
      <c r="Y24" s="380" t="n">
        <f aca="false">SUM(Y17:Y23)</f>
        <v>43501704.5</v>
      </c>
      <c r="Z24" s="380" t="n">
        <f aca="false">SUM(Z17:Z23)</f>
        <v>24803735.85</v>
      </c>
      <c r="AA24" s="380" t="n">
        <f aca="false">SUM(AA17:AA23)</f>
        <v>2121002.23</v>
      </c>
      <c r="AB24" s="390" t="n">
        <f aca="false">Y24+Z24+AA24</f>
        <v>70426442.58</v>
      </c>
    </row>
    <row r="25" customFormat="false" ht="22.5" hidden="false" customHeight="true" outlineLevel="0" collapsed="false">
      <c r="A25" s="386" t="s">
        <v>345</v>
      </c>
      <c r="B25" s="387" t="s">
        <v>343</v>
      </c>
      <c r="C25" s="388" t="s">
        <v>346</v>
      </c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90"/>
    </row>
    <row r="26" customFormat="false" ht="22.5" hidden="false" customHeight="true" outlineLevel="0" collapsed="false">
      <c r="A26" s="377"/>
      <c r="B26" s="377"/>
      <c r="C26" s="391" t="s">
        <v>334</v>
      </c>
      <c r="D26" s="380"/>
      <c r="E26" s="380"/>
      <c r="F26" s="380"/>
      <c r="G26" s="380"/>
      <c r="H26" s="380"/>
      <c r="I26" s="380"/>
      <c r="J26" s="380"/>
      <c r="K26" s="380"/>
      <c r="L26" s="380"/>
      <c r="M26" s="380" t="n">
        <f aca="false">1131922.54+5405651.2</f>
        <v>6537573.74</v>
      </c>
      <c r="N26" s="380" t="n">
        <f aca="false">2324987.61+2601028</f>
        <v>4926015.61</v>
      </c>
      <c r="O26" s="380"/>
      <c r="P26" s="380" t="n">
        <v>14067708.33</v>
      </c>
      <c r="Q26" s="380" t="n">
        <v>3010423.52</v>
      </c>
      <c r="R26" s="380"/>
      <c r="S26" s="380"/>
      <c r="T26" s="380" t="n">
        <f aca="false">3295250+599930</f>
        <v>3895180</v>
      </c>
      <c r="U26" s="380"/>
      <c r="V26" s="380" t="n">
        <f aca="false">850+5000</f>
        <v>5850</v>
      </c>
      <c r="W26" s="380" t="n">
        <f aca="false">365729+1225521.5</f>
        <v>1591250.5</v>
      </c>
      <c r="X26" s="380"/>
      <c r="Y26" s="380" t="n">
        <f aca="false">D26+G26+J26+M26+P26+S26+V26</f>
        <v>20611132.07</v>
      </c>
      <c r="Z26" s="380" t="n">
        <f aca="false">E26+H26+K26+N26+Q26+T26+W26</f>
        <v>13422869.63</v>
      </c>
      <c r="AA26" s="380" t="n">
        <f aca="false">F26+I26+L26+O26+R26+U26+X26</f>
        <v>0</v>
      </c>
      <c r="AB26" s="390" t="n">
        <f aca="false">Y26+Z26+AA26</f>
        <v>34034001.7</v>
      </c>
    </row>
    <row r="27" customFormat="false" ht="22.5" hidden="false" customHeight="true" outlineLevel="0" collapsed="false">
      <c r="A27" s="377"/>
      <c r="B27" s="377"/>
      <c r="C27" s="391" t="s">
        <v>335</v>
      </c>
      <c r="D27" s="380"/>
      <c r="E27" s="380"/>
      <c r="F27" s="380"/>
      <c r="G27" s="380"/>
      <c r="H27" s="39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 t="n">
        <f aca="false">D27+G27+J27+M27+P27+S27+V27</f>
        <v>0</v>
      </c>
      <c r="Z27" s="380" t="n">
        <f aca="false">E27+H27+K27+N27+Q27+T27+W27</f>
        <v>0</v>
      </c>
      <c r="AA27" s="380" t="n">
        <f aca="false">F27+I27+L27+O27+R27+U27+X27</f>
        <v>0</v>
      </c>
      <c r="AB27" s="390" t="n">
        <f aca="false">Y27+Z27+AA27</f>
        <v>0</v>
      </c>
    </row>
    <row r="28" customFormat="false" ht="22.5" hidden="false" customHeight="true" outlineLevel="0" collapsed="false">
      <c r="A28" s="377"/>
      <c r="B28" s="377"/>
      <c r="C28" s="391" t="s">
        <v>336</v>
      </c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 t="n">
        <v>134301</v>
      </c>
      <c r="O28" s="380"/>
      <c r="P28" s="380"/>
      <c r="Q28" s="380"/>
      <c r="R28" s="380"/>
      <c r="S28" s="380"/>
      <c r="T28" s="380"/>
      <c r="U28" s="380"/>
      <c r="V28" s="380" t="n">
        <v>75790</v>
      </c>
      <c r="W28" s="380" t="n">
        <v>143980</v>
      </c>
      <c r="X28" s="380"/>
      <c r="Y28" s="380" t="n">
        <f aca="false">D28+G28+J28+M28+P28+S28+V28</f>
        <v>75790</v>
      </c>
      <c r="Z28" s="380" t="n">
        <f aca="false">E28+H28+K28+N28+Q28+T28+W28</f>
        <v>278281</v>
      </c>
      <c r="AA28" s="380" t="n">
        <f aca="false">F28+I28+L28+O28+R28+U28+X28</f>
        <v>0</v>
      </c>
      <c r="AB28" s="390" t="n">
        <f aca="false">Y28+Z28+AA28</f>
        <v>354071</v>
      </c>
    </row>
    <row r="29" customFormat="false" ht="22.5" hidden="false" customHeight="true" outlineLevel="0" collapsed="false">
      <c r="A29" s="377"/>
      <c r="B29" s="377"/>
      <c r="C29" s="391" t="s">
        <v>337</v>
      </c>
      <c r="D29" s="380"/>
      <c r="E29" s="380"/>
      <c r="F29" s="380"/>
      <c r="G29" s="38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 t="n">
        <v>70000</v>
      </c>
      <c r="W29" s="380"/>
      <c r="X29" s="380"/>
      <c r="Y29" s="380" t="n">
        <f aca="false">D29+G29+J29+M29+P29+S29+V29</f>
        <v>70000</v>
      </c>
      <c r="Z29" s="380" t="n">
        <f aca="false">E29+H29+K29+N29+Q29+T29+W29</f>
        <v>0</v>
      </c>
      <c r="AA29" s="380" t="n">
        <f aca="false">F29+I29+L29+O29+R29+U29+X29</f>
        <v>0</v>
      </c>
      <c r="AB29" s="390" t="n">
        <f aca="false">Y29+Z29+AA29</f>
        <v>70000</v>
      </c>
    </row>
    <row r="30" customFormat="false" ht="22.5" hidden="false" customHeight="true" outlineLevel="0" collapsed="false">
      <c r="A30" s="377"/>
      <c r="B30" s="377"/>
      <c r="C30" s="391" t="s">
        <v>338</v>
      </c>
      <c r="D30" s="380" t="n">
        <v>29279800</v>
      </c>
      <c r="E30" s="380" t="n">
        <v>4492879.03</v>
      </c>
      <c r="F30" s="380" t="n">
        <f aca="false">75750.14+939269.16</f>
        <v>1015019.3</v>
      </c>
      <c r="G30" s="380"/>
      <c r="H30" s="380"/>
      <c r="I30" s="380"/>
      <c r="J30" s="380"/>
      <c r="K30" s="380"/>
      <c r="L30" s="380"/>
      <c r="M30" s="380"/>
      <c r="N30" s="380" t="n">
        <v>398563.6</v>
      </c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 t="n">
        <f aca="false">D30+G30+J30+M30+P30+S30+V30</f>
        <v>29279800</v>
      </c>
      <c r="Z30" s="380" t="n">
        <f aca="false">E30+H30+K30+N30+Q30+T30+W30</f>
        <v>4891442.63</v>
      </c>
      <c r="AA30" s="380" t="n">
        <f aca="false">F30+I30+L30+O30+R30+U30+X30</f>
        <v>1015019.3</v>
      </c>
      <c r="AB30" s="390" t="n">
        <f aca="false">Y30+Z30+AA30</f>
        <v>35186261.93</v>
      </c>
    </row>
    <row r="31" customFormat="false" ht="22.5" hidden="false" customHeight="true" outlineLevel="0" collapsed="false">
      <c r="A31" s="377"/>
      <c r="B31" s="377"/>
      <c r="C31" s="391" t="s">
        <v>339</v>
      </c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 t="n">
        <f aca="false">D31+G31+J31+M31+P31+S31+V31</f>
        <v>0</v>
      </c>
      <c r="Z31" s="380" t="n">
        <f aca="false">E31+H31+K31+N31+Q31+T31+W31</f>
        <v>0</v>
      </c>
      <c r="AA31" s="380" t="n">
        <f aca="false">F31+I31+L31+O31+R31+U31+X31</f>
        <v>0</v>
      </c>
      <c r="AB31" s="390" t="n">
        <f aca="false">Y31+Z31+AA31</f>
        <v>0</v>
      </c>
    </row>
    <row r="32" customFormat="false" ht="22.5" hidden="false" customHeight="true" outlineLevel="0" collapsed="false">
      <c r="A32" s="377"/>
      <c r="B32" s="377"/>
      <c r="C32" s="392" t="s">
        <v>340</v>
      </c>
      <c r="D32" s="380"/>
      <c r="E32" s="380"/>
      <c r="F32" s="380"/>
      <c r="G32" s="38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  <c r="W32" s="380" t="n">
        <v>918000</v>
      </c>
      <c r="X32" s="380"/>
      <c r="Y32" s="380" t="n">
        <f aca="false">D32+G32+J32+M32+P32+S32+V32</f>
        <v>0</v>
      </c>
      <c r="Z32" s="380" t="n">
        <f aca="false">E32+H32+K32+N32+Q32+T32+W32</f>
        <v>918000</v>
      </c>
      <c r="AA32" s="380" t="n">
        <f aca="false">F32+I32+L32+O32+R32+U32+X32</f>
        <v>0</v>
      </c>
      <c r="AB32" s="390" t="n">
        <f aca="false">Y32+Z32+AA32</f>
        <v>918000</v>
      </c>
    </row>
    <row r="33" customFormat="false" ht="22.5" hidden="false" customHeight="true" outlineLevel="0" collapsed="false">
      <c r="A33" s="377"/>
      <c r="B33" s="377"/>
      <c r="C33" s="393" t="s">
        <v>341</v>
      </c>
      <c r="D33" s="380" t="n">
        <f aca="false">SUM(D26:D32)</f>
        <v>29279800</v>
      </c>
      <c r="E33" s="380" t="n">
        <f aca="false">SUM(E26:E32)</f>
        <v>4492879.03</v>
      </c>
      <c r="F33" s="380" t="n">
        <f aca="false">SUM(F26:F32)</f>
        <v>1015019.3</v>
      </c>
      <c r="G33" s="380" t="n">
        <f aca="false">SUM(G26:G32)</f>
        <v>0</v>
      </c>
      <c r="H33" s="380" t="n">
        <f aca="false">SUM(H26:H32)</f>
        <v>0</v>
      </c>
      <c r="I33" s="380" t="n">
        <f aca="false">SUM(I26:I32)</f>
        <v>0</v>
      </c>
      <c r="J33" s="380" t="n">
        <f aca="false">SUM(J26:J32)</f>
        <v>0</v>
      </c>
      <c r="K33" s="380" t="n">
        <f aca="false">SUM(K26:K32)</f>
        <v>0</v>
      </c>
      <c r="L33" s="380" t="n">
        <f aca="false">SUM(L26:L32)</f>
        <v>0</v>
      </c>
      <c r="M33" s="380" t="n">
        <f aca="false">SUM(M26:M32)</f>
        <v>6537573.74</v>
      </c>
      <c r="N33" s="380" t="n">
        <f aca="false">SUM(N26:N32)</f>
        <v>5458880.21</v>
      </c>
      <c r="O33" s="380" t="n">
        <f aca="false">SUM(O26:O32)</f>
        <v>0</v>
      </c>
      <c r="P33" s="380" t="n">
        <f aca="false">SUM(P26:P32)</f>
        <v>14067708.33</v>
      </c>
      <c r="Q33" s="380" t="n">
        <f aca="false">SUM(Q26:Q32)</f>
        <v>3010423.52</v>
      </c>
      <c r="R33" s="380" t="n">
        <f aca="false">SUM(R26:R32)</f>
        <v>0</v>
      </c>
      <c r="S33" s="380" t="n">
        <f aca="false">SUM(S26:S32)</f>
        <v>0</v>
      </c>
      <c r="T33" s="380" t="n">
        <f aca="false">SUM(T26:T32)</f>
        <v>3895180</v>
      </c>
      <c r="U33" s="380" t="n">
        <f aca="false">SUM(U26:U32)</f>
        <v>0</v>
      </c>
      <c r="V33" s="380" t="n">
        <f aca="false">SUM(V26:V32)</f>
        <v>151640</v>
      </c>
      <c r="W33" s="380" t="n">
        <f aca="false">SUM(W26:W32)</f>
        <v>2653230.5</v>
      </c>
      <c r="X33" s="380" t="n">
        <f aca="false">SUM(X26:X32)</f>
        <v>0</v>
      </c>
      <c r="Y33" s="380" t="n">
        <f aca="false">SUM(Y26:Y32)</f>
        <v>50036722.07</v>
      </c>
      <c r="Z33" s="380" t="n">
        <f aca="false">SUM(Z26:Z32)</f>
        <v>19510593.26</v>
      </c>
      <c r="AA33" s="380" t="n">
        <f aca="false">SUM(AA26:AA32)</f>
        <v>1015019.3</v>
      </c>
      <c r="AB33" s="390" t="n">
        <f aca="false">Y33+Z33+AA33</f>
        <v>70562334.63</v>
      </c>
    </row>
    <row r="34" customFormat="false" ht="22.5" hidden="false" customHeight="true" outlineLevel="0" collapsed="false">
      <c r="A34" s="386" t="s">
        <v>347</v>
      </c>
      <c r="B34" s="387" t="s">
        <v>332</v>
      </c>
      <c r="C34" s="388" t="s">
        <v>348</v>
      </c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90"/>
    </row>
    <row r="35" customFormat="false" ht="22.5" hidden="false" customHeight="true" outlineLevel="0" collapsed="false">
      <c r="A35" s="377"/>
      <c r="B35" s="377"/>
      <c r="C35" s="391" t="s">
        <v>334</v>
      </c>
      <c r="D35" s="380"/>
      <c r="E35" s="380"/>
      <c r="F35" s="380"/>
      <c r="G35" s="38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0"/>
      <c r="W35" s="380"/>
      <c r="X35" s="380"/>
      <c r="Y35" s="380" t="n">
        <f aca="false">D35+G35+J35+M35+P35+S35+V35</f>
        <v>0</v>
      </c>
      <c r="Z35" s="380" t="n">
        <f aca="false">E35+H35+K35+N35+Q35+T35+W35</f>
        <v>0</v>
      </c>
      <c r="AA35" s="380" t="n">
        <f aca="false">F35+I35+L35+O35+R35+U35+X35</f>
        <v>0</v>
      </c>
      <c r="AB35" s="390" t="n">
        <f aca="false">Y35+Z35+AA35</f>
        <v>0</v>
      </c>
    </row>
    <row r="36" customFormat="false" ht="22.5" hidden="false" customHeight="true" outlineLevel="0" collapsed="false">
      <c r="A36" s="377"/>
      <c r="B36" s="377"/>
      <c r="C36" s="391" t="s">
        <v>335</v>
      </c>
      <c r="D36" s="380"/>
      <c r="E36" s="380"/>
      <c r="F36" s="380"/>
      <c r="G36" s="380"/>
      <c r="H36" s="390"/>
      <c r="I36" s="380"/>
      <c r="J36" s="380"/>
      <c r="K36" s="380"/>
      <c r="L36" s="380"/>
      <c r="M36" s="380" t="n">
        <f aca="false">1327498.28+2400</f>
        <v>1329898.28</v>
      </c>
      <c r="N36" s="380" t="n">
        <f aca="false">772043+4480</f>
        <v>776523</v>
      </c>
      <c r="O36" s="380"/>
      <c r="P36" s="380" t="n">
        <v>5244245.43</v>
      </c>
      <c r="Q36" s="380" t="n">
        <v>382778.6</v>
      </c>
      <c r="R36" s="380"/>
      <c r="S36" s="380"/>
      <c r="T36" s="380" t="n">
        <f aca="false">520760+72400</f>
        <v>593160</v>
      </c>
      <c r="U36" s="380"/>
      <c r="V36" s="380" t="n">
        <v>50000</v>
      </c>
      <c r="W36" s="380" t="n">
        <f aca="false">600921+20200</f>
        <v>621121</v>
      </c>
      <c r="X36" s="380"/>
      <c r="Y36" s="380" t="n">
        <f aca="false">D36+G36+J36+M36+P36+S36+V36</f>
        <v>6624143.71</v>
      </c>
      <c r="Z36" s="380" t="n">
        <f aca="false">E36+H36+K36+N36+Q36+T36+W36</f>
        <v>2373582.6</v>
      </c>
      <c r="AA36" s="380" t="n">
        <f aca="false">F36+I36+L36+O36+R36+U36+X36</f>
        <v>0</v>
      </c>
      <c r="AB36" s="390" t="n">
        <f aca="false">Y36+Z36+AA36</f>
        <v>8997726.31</v>
      </c>
    </row>
    <row r="37" customFormat="false" ht="22.5" hidden="false" customHeight="true" outlineLevel="0" collapsed="false">
      <c r="A37" s="377"/>
      <c r="B37" s="377"/>
      <c r="C37" s="391" t="s">
        <v>336</v>
      </c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  <c r="T37" s="380"/>
      <c r="U37" s="380"/>
      <c r="V37" s="380" t="n">
        <v>29000</v>
      </c>
      <c r="W37" s="380"/>
      <c r="X37" s="380"/>
      <c r="Y37" s="380" t="n">
        <f aca="false">D37+G37+J37+M37+P37+S37+V37</f>
        <v>29000</v>
      </c>
      <c r="Z37" s="380" t="n">
        <f aca="false">E37+H37+K37+N37+Q37+T37+W37</f>
        <v>0</v>
      </c>
      <c r="AA37" s="380" t="n">
        <f aca="false">F37+I37+L37+O37+R37+U37+X37</f>
        <v>0</v>
      </c>
      <c r="AB37" s="390" t="n">
        <f aca="false">Y37+Z37+AA37</f>
        <v>29000</v>
      </c>
    </row>
    <row r="38" customFormat="false" ht="22.5" hidden="false" customHeight="true" outlineLevel="0" collapsed="false">
      <c r="A38" s="377"/>
      <c r="B38" s="377"/>
      <c r="C38" s="391" t="s">
        <v>337</v>
      </c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  <c r="T38" s="380"/>
      <c r="U38" s="380"/>
      <c r="V38" s="380" t="n">
        <v>100000</v>
      </c>
      <c r="W38" s="380"/>
      <c r="X38" s="380"/>
      <c r="Y38" s="380" t="n">
        <f aca="false">D38+G38+J38+M38+P38+S38+V38</f>
        <v>100000</v>
      </c>
      <c r="Z38" s="380" t="n">
        <f aca="false">E38+H38+K38+N38+Q38+T38+W38</f>
        <v>0</v>
      </c>
      <c r="AA38" s="380" t="n">
        <f aca="false">F38+I38+L38+O38+R38+U38+X38</f>
        <v>0</v>
      </c>
      <c r="AB38" s="390" t="n">
        <f aca="false">Y38+Z38+AA38</f>
        <v>100000</v>
      </c>
    </row>
    <row r="39" customFormat="false" ht="22.5" hidden="false" customHeight="true" outlineLevel="0" collapsed="false">
      <c r="A39" s="377"/>
      <c r="B39" s="377"/>
      <c r="C39" s="391" t="s">
        <v>338</v>
      </c>
      <c r="D39" s="380" t="n">
        <v>15591894.39</v>
      </c>
      <c r="E39" s="380" t="n">
        <v>853920</v>
      </c>
      <c r="F39" s="380" t="n">
        <f aca="false">26870.07+333177.34</f>
        <v>360047.41</v>
      </c>
      <c r="G39" s="380"/>
      <c r="H39" s="380"/>
      <c r="I39" s="380"/>
      <c r="J39" s="380"/>
      <c r="K39" s="380"/>
      <c r="L39" s="380"/>
      <c r="M39" s="380"/>
      <c r="N39" s="380" t="n">
        <v>880378.55</v>
      </c>
      <c r="O39" s="380"/>
      <c r="P39" s="380"/>
      <c r="Q39" s="380"/>
      <c r="R39" s="380"/>
      <c r="S39" s="380"/>
      <c r="T39" s="380"/>
      <c r="U39" s="380"/>
      <c r="V39" s="380"/>
      <c r="W39" s="380"/>
      <c r="X39" s="380"/>
      <c r="Y39" s="380" t="n">
        <f aca="false">D39+G39+J39+M39+P39+S39+V39</f>
        <v>15591894.39</v>
      </c>
      <c r="Z39" s="380" t="n">
        <f aca="false">E39+H39+K39+N39+Q39+T39+W39</f>
        <v>1734298.55</v>
      </c>
      <c r="AA39" s="380" t="n">
        <f aca="false">F39+I39+L39+O39+R39+U39+X39</f>
        <v>360047.41</v>
      </c>
      <c r="AB39" s="390" t="n">
        <f aca="false">Y39+Z39+AA39</f>
        <v>17686240.35</v>
      </c>
    </row>
    <row r="40" customFormat="false" ht="22.5" hidden="false" customHeight="true" outlineLevel="0" collapsed="false">
      <c r="A40" s="377"/>
      <c r="B40" s="377"/>
      <c r="C40" s="391" t="s">
        <v>339</v>
      </c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  <c r="T40" s="380"/>
      <c r="U40" s="380"/>
      <c r="V40" s="380"/>
      <c r="W40" s="380"/>
      <c r="X40" s="380"/>
      <c r="Y40" s="380" t="n">
        <f aca="false">D40+G40+J40+M40+P40+S40+V40</f>
        <v>0</v>
      </c>
      <c r="Z40" s="380" t="n">
        <f aca="false">E40+H40+K40+N40+Q40+T40+W40</f>
        <v>0</v>
      </c>
      <c r="AA40" s="380" t="n">
        <f aca="false">F40+I40+L40+O40+R40+U40+X40</f>
        <v>0</v>
      </c>
      <c r="AB40" s="390" t="n">
        <f aca="false">Y40+Z40+AA40</f>
        <v>0</v>
      </c>
    </row>
    <row r="41" customFormat="false" ht="22.5" hidden="false" customHeight="true" outlineLevel="0" collapsed="false">
      <c r="A41" s="377"/>
      <c r="B41" s="377"/>
      <c r="C41" s="392" t="s">
        <v>340</v>
      </c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0" t="n">
        <v>234960</v>
      </c>
      <c r="X41" s="380"/>
      <c r="Y41" s="380" t="n">
        <f aca="false">D41+G41+J41+M41+P41+S41+V41</f>
        <v>0</v>
      </c>
      <c r="Z41" s="380" t="n">
        <f aca="false">E41+H41+K41+N41+Q41+T41+W41</f>
        <v>234960</v>
      </c>
      <c r="AA41" s="380" t="n">
        <f aca="false">F41+I41+L41+O41+R41+U41+X41</f>
        <v>0</v>
      </c>
      <c r="AB41" s="390" t="n">
        <f aca="false">Y41+Z41+AA41</f>
        <v>234960</v>
      </c>
    </row>
    <row r="42" customFormat="false" ht="22.5" hidden="false" customHeight="true" outlineLevel="0" collapsed="false">
      <c r="A42" s="377"/>
      <c r="B42" s="377"/>
      <c r="C42" s="393" t="s">
        <v>341</v>
      </c>
      <c r="D42" s="380" t="n">
        <f aca="false">SUM(D35:D41)</f>
        <v>15591894.39</v>
      </c>
      <c r="E42" s="380" t="n">
        <f aca="false">SUM(E35:E41)</f>
        <v>853920</v>
      </c>
      <c r="F42" s="380" t="n">
        <f aca="false">SUM(F35:F41)</f>
        <v>360047.41</v>
      </c>
      <c r="G42" s="380" t="n">
        <f aca="false">SUM(G35:G41)</f>
        <v>0</v>
      </c>
      <c r="H42" s="380" t="n">
        <f aca="false">SUM(H35:H41)</f>
        <v>0</v>
      </c>
      <c r="I42" s="380" t="n">
        <f aca="false">SUM(I35:I41)</f>
        <v>0</v>
      </c>
      <c r="J42" s="380" t="n">
        <f aca="false">SUM(J35:J41)</f>
        <v>0</v>
      </c>
      <c r="K42" s="380" t="n">
        <f aca="false">SUM(K35:K41)</f>
        <v>0</v>
      </c>
      <c r="L42" s="380" t="n">
        <f aca="false">SUM(L35:L41)</f>
        <v>0</v>
      </c>
      <c r="M42" s="380" t="n">
        <f aca="false">SUM(M35:M41)</f>
        <v>1329898.28</v>
      </c>
      <c r="N42" s="380" t="n">
        <f aca="false">SUM(N35:N41)</f>
        <v>1656901.55</v>
      </c>
      <c r="O42" s="380" t="n">
        <f aca="false">SUM(O35:O41)</f>
        <v>0</v>
      </c>
      <c r="P42" s="380" t="n">
        <f aca="false">SUM(P35:P41)</f>
        <v>5244245.43</v>
      </c>
      <c r="Q42" s="380" t="n">
        <f aca="false">SUM(Q35:Q41)</f>
        <v>382778.6</v>
      </c>
      <c r="R42" s="380" t="n">
        <f aca="false">SUM(R35:R41)</f>
        <v>0</v>
      </c>
      <c r="S42" s="380" t="n">
        <f aca="false">SUM(S35:S41)</f>
        <v>0</v>
      </c>
      <c r="T42" s="380" t="n">
        <f aca="false">SUM(T35:T41)</f>
        <v>593160</v>
      </c>
      <c r="U42" s="380" t="n">
        <f aca="false">SUM(U35:U41)</f>
        <v>0</v>
      </c>
      <c r="V42" s="380" t="n">
        <f aca="false">SUM(V35:V41)</f>
        <v>179000</v>
      </c>
      <c r="W42" s="380" t="n">
        <f aca="false">SUM(W35:W41)</f>
        <v>856081</v>
      </c>
      <c r="X42" s="380" t="n">
        <f aca="false">SUM(X35:X41)</f>
        <v>0</v>
      </c>
      <c r="Y42" s="380" t="n">
        <f aca="false">SUM(Y35:Y41)</f>
        <v>22345038.1</v>
      </c>
      <c r="Z42" s="380" t="n">
        <f aca="false">SUM(Z35:Z41)</f>
        <v>4342841.15</v>
      </c>
      <c r="AA42" s="380" t="n">
        <f aca="false">SUM(AA35:AA41)</f>
        <v>360047.41</v>
      </c>
      <c r="AB42" s="390" t="n">
        <f aca="false">Y42+Z42+AA42</f>
        <v>27047926.66</v>
      </c>
    </row>
    <row r="43" customFormat="false" ht="22.5" hidden="false" customHeight="true" outlineLevel="0" collapsed="false">
      <c r="A43" s="386" t="s">
        <v>349</v>
      </c>
      <c r="B43" s="387" t="s">
        <v>332</v>
      </c>
      <c r="C43" s="388" t="s">
        <v>350</v>
      </c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389"/>
      <c r="AB43" s="390"/>
    </row>
    <row r="44" customFormat="false" ht="22.5" hidden="false" customHeight="true" outlineLevel="0" collapsed="false">
      <c r="A44" s="377"/>
      <c r="B44" s="377"/>
      <c r="C44" s="391" t="s">
        <v>334</v>
      </c>
      <c r="D44" s="380"/>
      <c r="E44" s="380"/>
      <c r="F44" s="380"/>
      <c r="G44" s="38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380"/>
      <c r="Y44" s="380" t="n">
        <f aca="false">D44+G44+J44+M44+P44+S44+V44</f>
        <v>0</v>
      </c>
      <c r="Z44" s="380" t="n">
        <f aca="false">E44+H44+K44+N44+Q44+T44+W44</f>
        <v>0</v>
      </c>
      <c r="AA44" s="380" t="n">
        <f aca="false">F44+I44+L44+O44+R44+U44+X44</f>
        <v>0</v>
      </c>
      <c r="AB44" s="390" t="n">
        <f aca="false">Y44+Z44+AA44</f>
        <v>0</v>
      </c>
    </row>
    <row r="45" customFormat="false" ht="22.5" hidden="false" customHeight="true" outlineLevel="0" collapsed="false">
      <c r="A45" s="377"/>
      <c r="B45" s="377"/>
      <c r="C45" s="391" t="s">
        <v>335</v>
      </c>
      <c r="D45" s="380"/>
      <c r="E45" s="380"/>
      <c r="F45" s="380"/>
      <c r="G45" s="380"/>
      <c r="H45" s="390"/>
      <c r="I45" s="380"/>
      <c r="J45" s="380"/>
      <c r="K45" s="380"/>
      <c r="L45" s="380"/>
      <c r="M45" s="380" t="n">
        <v>2476481.86</v>
      </c>
      <c r="N45" s="380" t="n">
        <v>1599382.1</v>
      </c>
      <c r="O45" s="380"/>
      <c r="P45" s="380" t="n">
        <v>13166910.65</v>
      </c>
      <c r="Q45" s="380" t="n">
        <v>2511169.78</v>
      </c>
      <c r="R45" s="380"/>
      <c r="S45" s="380"/>
      <c r="T45" s="380" t="n">
        <v>792681</v>
      </c>
      <c r="U45" s="380"/>
      <c r="V45" s="380" t="n">
        <v>50000</v>
      </c>
      <c r="W45" s="380" t="n">
        <v>1065118</v>
      </c>
      <c r="X45" s="380"/>
      <c r="Y45" s="380" t="n">
        <f aca="false">D45+G45+J45+M45+P45+S45+V45</f>
        <v>15693392.51</v>
      </c>
      <c r="Z45" s="380" t="n">
        <f aca="false">E45+H45+K45+N45+Q45+T45+W45</f>
        <v>5968350.88</v>
      </c>
      <c r="AA45" s="380" t="n">
        <f aca="false">F45+I45+L45+O45+R45+U45+X45</f>
        <v>0</v>
      </c>
      <c r="AB45" s="390" t="n">
        <f aca="false">Y45+Z45+AA45</f>
        <v>21661743.39</v>
      </c>
    </row>
    <row r="46" customFormat="false" ht="22.5" hidden="false" customHeight="true" outlineLevel="0" collapsed="false">
      <c r="A46" s="377"/>
      <c r="B46" s="377"/>
      <c r="C46" s="391" t="s">
        <v>336</v>
      </c>
      <c r="D46" s="380"/>
      <c r="E46" s="380"/>
      <c r="F46" s="380"/>
      <c r="G46" s="38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  <c r="T46" s="380"/>
      <c r="U46" s="380"/>
      <c r="V46" s="380" t="n">
        <v>41450</v>
      </c>
      <c r="W46" s="380"/>
      <c r="X46" s="380"/>
      <c r="Y46" s="380" t="n">
        <f aca="false">D46+G46+J46+M46+P46+S46+V46</f>
        <v>41450</v>
      </c>
      <c r="Z46" s="380" t="n">
        <f aca="false">E46+H46+K46+N46+Q46+T46+W46</f>
        <v>0</v>
      </c>
      <c r="AA46" s="380" t="n">
        <f aca="false">F46+I46+L46+O46+R46+U46+X46</f>
        <v>0</v>
      </c>
      <c r="AB46" s="390" t="n">
        <f aca="false">Y46+Z46+AA46</f>
        <v>41450</v>
      </c>
    </row>
    <row r="47" customFormat="false" ht="22.5" hidden="false" customHeight="true" outlineLevel="0" collapsed="false">
      <c r="A47" s="377"/>
      <c r="B47" s="377"/>
      <c r="C47" s="391" t="s">
        <v>337</v>
      </c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  <c r="T47" s="380"/>
      <c r="U47" s="380"/>
      <c r="V47" s="380" t="n">
        <v>120000</v>
      </c>
      <c r="W47" s="380"/>
      <c r="X47" s="380"/>
      <c r="Y47" s="380" t="n">
        <f aca="false">D47+G47+J47+M47+P47+S47+V47</f>
        <v>120000</v>
      </c>
      <c r="Z47" s="380" t="n">
        <f aca="false">E47+H47+K47+N47+Q47+T47+W47</f>
        <v>0</v>
      </c>
      <c r="AA47" s="380" t="n">
        <f aca="false">F47+I47+L47+O47+R47+U47+X47</f>
        <v>0</v>
      </c>
      <c r="AB47" s="390" t="n">
        <f aca="false">Y47+Z47+AA47</f>
        <v>120000</v>
      </c>
    </row>
    <row r="48" customFormat="false" ht="22.5" hidden="false" customHeight="true" outlineLevel="0" collapsed="false">
      <c r="A48" s="377"/>
      <c r="B48" s="377"/>
      <c r="C48" s="391" t="s">
        <v>338</v>
      </c>
      <c r="D48" s="380" t="n">
        <v>17668954.99</v>
      </c>
      <c r="E48" s="380" t="n">
        <v>2273328.61</v>
      </c>
      <c r="F48" s="380" t="n">
        <f aca="false">39252.2+486710.46</f>
        <v>525962.66</v>
      </c>
      <c r="G48" s="380"/>
      <c r="H48" s="380"/>
      <c r="I48" s="380"/>
      <c r="J48" s="380"/>
      <c r="K48" s="380"/>
      <c r="L48" s="380"/>
      <c r="M48" s="380"/>
      <c r="N48" s="380" t="n">
        <v>930265.51</v>
      </c>
      <c r="O48" s="380"/>
      <c r="P48" s="380"/>
      <c r="Q48" s="380"/>
      <c r="R48" s="380"/>
      <c r="S48" s="380"/>
      <c r="T48" s="380"/>
      <c r="U48" s="380"/>
      <c r="V48" s="380"/>
      <c r="W48" s="380"/>
      <c r="X48" s="380"/>
      <c r="Y48" s="380" t="n">
        <f aca="false">D48+G48+J48+M48+P48+S48+V48</f>
        <v>17668954.99</v>
      </c>
      <c r="Z48" s="380" t="n">
        <f aca="false">E48+H48+K48+N48+Q48+T48+W48</f>
        <v>3203594.12</v>
      </c>
      <c r="AA48" s="380" t="n">
        <f aca="false">F48+I48+L48+O48+R48+U48+X48</f>
        <v>525962.66</v>
      </c>
      <c r="AB48" s="390" t="n">
        <f aca="false">Y48+Z48+AA48</f>
        <v>21398511.77</v>
      </c>
    </row>
    <row r="49" customFormat="false" ht="22.5" hidden="false" customHeight="true" outlineLevel="0" collapsed="false">
      <c r="A49" s="377"/>
      <c r="B49" s="377"/>
      <c r="C49" s="391" t="s">
        <v>339</v>
      </c>
      <c r="D49" s="380"/>
      <c r="E49" s="380"/>
      <c r="F49" s="380"/>
      <c r="G49" s="38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 t="n">
        <f aca="false">D49+G49+J49+M49+P49+S49+V49</f>
        <v>0</v>
      </c>
      <c r="Z49" s="380" t="n">
        <f aca="false">E49+H49+K49+N49+Q49+T49+W49</f>
        <v>0</v>
      </c>
      <c r="AA49" s="380" t="n">
        <f aca="false">F49+I49+L49+O49+R49+U49+X49</f>
        <v>0</v>
      </c>
      <c r="AB49" s="390" t="n">
        <f aca="false">Y49+Z49+AA49</f>
        <v>0</v>
      </c>
    </row>
    <row r="50" customFormat="false" ht="22.5" hidden="false" customHeight="true" outlineLevel="0" collapsed="false">
      <c r="A50" s="377"/>
      <c r="B50" s="377"/>
      <c r="C50" s="392" t="s">
        <v>340</v>
      </c>
      <c r="D50" s="380"/>
      <c r="E50" s="380"/>
      <c r="F50" s="380"/>
      <c r="G50" s="38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  <c r="T50" s="380"/>
      <c r="U50" s="380"/>
      <c r="V50" s="380"/>
      <c r="W50" s="380" t="n">
        <v>276280</v>
      </c>
      <c r="X50" s="380"/>
      <c r="Y50" s="380" t="n">
        <f aca="false">D50+G50+J50+M50+P50+S50+V50</f>
        <v>0</v>
      </c>
      <c r="Z50" s="380" t="n">
        <f aca="false">E50+H50+K50+N50+Q50+T50+W50</f>
        <v>276280</v>
      </c>
      <c r="AA50" s="380" t="n">
        <f aca="false">F50+I50+L50+O50+R50+U50+X50</f>
        <v>0</v>
      </c>
      <c r="AB50" s="390" t="n">
        <f aca="false">Y50+Z50+AA50</f>
        <v>276280</v>
      </c>
    </row>
    <row r="51" customFormat="false" ht="22.5" hidden="false" customHeight="true" outlineLevel="0" collapsed="false">
      <c r="A51" s="377"/>
      <c r="B51" s="377"/>
      <c r="C51" s="393" t="s">
        <v>341</v>
      </c>
      <c r="D51" s="380" t="n">
        <f aca="false">SUM(D44:D50)</f>
        <v>17668954.99</v>
      </c>
      <c r="E51" s="380" t="n">
        <f aca="false">SUM(E44:E50)</f>
        <v>2273328.61</v>
      </c>
      <c r="F51" s="380" t="n">
        <f aca="false">SUM(F44:F50)</f>
        <v>525962.66</v>
      </c>
      <c r="G51" s="380" t="n">
        <f aca="false">SUM(G44:G50)</f>
        <v>0</v>
      </c>
      <c r="H51" s="380" t="n">
        <f aca="false">SUM(H44:H50)</f>
        <v>0</v>
      </c>
      <c r="I51" s="380" t="n">
        <f aca="false">SUM(I44:I50)</f>
        <v>0</v>
      </c>
      <c r="J51" s="380" t="n">
        <f aca="false">SUM(J44:J50)</f>
        <v>0</v>
      </c>
      <c r="K51" s="380" t="n">
        <f aca="false">SUM(K44:K50)</f>
        <v>0</v>
      </c>
      <c r="L51" s="380" t="n">
        <f aca="false">SUM(L44:L50)</f>
        <v>0</v>
      </c>
      <c r="M51" s="380" t="n">
        <f aca="false">SUM(M44:M50)</f>
        <v>2476481.86</v>
      </c>
      <c r="N51" s="380" t="n">
        <f aca="false">SUM(N44:N50)</f>
        <v>2529647.61</v>
      </c>
      <c r="O51" s="380" t="n">
        <f aca="false">SUM(O44:O50)</f>
        <v>0</v>
      </c>
      <c r="P51" s="380" t="n">
        <f aca="false">SUM(P44:P50)</f>
        <v>13166910.65</v>
      </c>
      <c r="Q51" s="380" t="n">
        <f aca="false">SUM(Q44:Q50)</f>
        <v>2511169.78</v>
      </c>
      <c r="R51" s="380" t="n">
        <f aca="false">SUM(R44:R50)</f>
        <v>0</v>
      </c>
      <c r="S51" s="380" t="n">
        <f aca="false">SUM(S44:S50)</f>
        <v>0</v>
      </c>
      <c r="T51" s="380" t="n">
        <f aca="false">SUM(T44:T50)</f>
        <v>792681</v>
      </c>
      <c r="U51" s="380" t="n">
        <f aca="false">SUM(U44:U50)</f>
        <v>0</v>
      </c>
      <c r="V51" s="380" t="n">
        <f aca="false">SUM(V44:V50)</f>
        <v>211450</v>
      </c>
      <c r="W51" s="380" t="n">
        <f aca="false">SUM(W44:W50)</f>
        <v>1341398</v>
      </c>
      <c r="X51" s="380" t="n">
        <f aca="false">SUM(X44:X50)</f>
        <v>0</v>
      </c>
      <c r="Y51" s="380" t="n">
        <f aca="false">SUM(Y44:Y50)</f>
        <v>33523797.5</v>
      </c>
      <c r="Z51" s="380" t="n">
        <f aca="false">SUM(Z44:Z50)</f>
        <v>9448225</v>
      </c>
      <c r="AA51" s="380" t="n">
        <f aca="false">SUM(AA44:AA50)</f>
        <v>525962.66</v>
      </c>
      <c r="AB51" s="390" t="n">
        <f aca="false">Y51+Z51+AA51</f>
        <v>43497985.16</v>
      </c>
    </row>
    <row r="52" customFormat="false" ht="22.5" hidden="false" customHeight="true" outlineLevel="0" collapsed="false">
      <c r="A52" s="386" t="s">
        <v>351</v>
      </c>
      <c r="B52" s="387" t="s">
        <v>332</v>
      </c>
      <c r="C52" s="388" t="s">
        <v>352</v>
      </c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90"/>
    </row>
    <row r="53" customFormat="false" ht="22.5" hidden="false" customHeight="true" outlineLevel="0" collapsed="false">
      <c r="A53" s="377"/>
      <c r="B53" s="377"/>
      <c r="C53" s="391" t="s">
        <v>334</v>
      </c>
      <c r="D53" s="380"/>
      <c r="E53" s="380"/>
      <c r="F53" s="380"/>
      <c r="G53" s="38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 t="n">
        <f aca="false">D53+G53+J53+M53+P53+S53+V53</f>
        <v>0</v>
      </c>
      <c r="Z53" s="380" t="n">
        <f aca="false">E53+H53+K53+N53+Q53+T53+W53</f>
        <v>0</v>
      </c>
      <c r="AA53" s="380" t="n">
        <f aca="false">F53+I53+L53+O53+R53+U53+X53</f>
        <v>0</v>
      </c>
      <c r="AB53" s="390" t="n">
        <f aca="false">Y53+Z53+AA53</f>
        <v>0</v>
      </c>
    </row>
    <row r="54" customFormat="false" ht="22.5" hidden="false" customHeight="true" outlineLevel="0" collapsed="false">
      <c r="A54" s="377"/>
      <c r="B54" s="377"/>
      <c r="C54" s="391" t="s">
        <v>335</v>
      </c>
      <c r="D54" s="380"/>
      <c r="E54" s="380"/>
      <c r="F54" s="380"/>
      <c r="G54" s="380"/>
      <c r="H54" s="390"/>
      <c r="I54" s="380"/>
      <c r="J54" s="380"/>
      <c r="K54" s="380"/>
      <c r="L54" s="380"/>
      <c r="M54" s="380" t="n">
        <f aca="false">2239566.39+74137.68</f>
        <v>2313704.07</v>
      </c>
      <c r="N54" s="380" t="n">
        <v>844741.57</v>
      </c>
      <c r="O54" s="380"/>
      <c r="P54" s="380" t="n">
        <v>8534052.47</v>
      </c>
      <c r="Q54" s="380" t="n">
        <v>1190009.04</v>
      </c>
      <c r="R54" s="380"/>
      <c r="S54" s="380"/>
      <c r="T54" s="380" t="n">
        <f aca="false">463550+105600</f>
        <v>569150</v>
      </c>
      <c r="U54" s="380"/>
      <c r="V54" s="380" t="n">
        <v>140000</v>
      </c>
      <c r="W54" s="380" t="n">
        <v>290160</v>
      </c>
      <c r="X54" s="380"/>
      <c r="Y54" s="380" t="n">
        <f aca="false">D54+G54+J54+M54+P54+S54+V54</f>
        <v>10987756.54</v>
      </c>
      <c r="Z54" s="380" t="n">
        <f aca="false">E54+H54+K54+N54+Q54+T54+W54</f>
        <v>2894060.61</v>
      </c>
      <c r="AA54" s="380" t="n">
        <f aca="false">F54+I54+L54+O54+R54+U54+X54</f>
        <v>0</v>
      </c>
      <c r="AB54" s="390" t="n">
        <f aca="false">Y54+Z54+AA54</f>
        <v>13881817.15</v>
      </c>
    </row>
    <row r="55" customFormat="false" ht="22.5" hidden="false" customHeight="true" outlineLevel="0" collapsed="false">
      <c r="A55" s="377"/>
      <c r="B55" s="377"/>
      <c r="C55" s="391" t="s">
        <v>336</v>
      </c>
      <c r="D55" s="380"/>
      <c r="E55" s="380"/>
      <c r="F55" s="380"/>
      <c r="G55" s="38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  <c r="T55" s="380"/>
      <c r="U55" s="380"/>
      <c r="V55" s="380" t="n">
        <v>90000</v>
      </c>
      <c r="W55" s="380"/>
      <c r="X55" s="380"/>
      <c r="Y55" s="380" t="n">
        <f aca="false">D55+G55+J55+M55+P55+S55+V55</f>
        <v>90000</v>
      </c>
      <c r="Z55" s="380" t="n">
        <f aca="false">E55+H55+K55+N55+Q55+T55+W55</f>
        <v>0</v>
      </c>
      <c r="AA55" s="380" t="n">
        <f aca="false">F55+I55+L55+O55+R55+U55+X55</f>
        <v>0</v>
      </c>
      <c r="AB55" s="390" t="n">
        <f aca="false">Y55+Z55+AA55</f>
        <v>90000</v>
      </c>
    </row>
    <row r="56" customFormat="false" ht="22.5" hidden="false" customHeight="true" outlineLevel="0" collapsed="false">
      <c r="A56" s="377"/>
      <c r="B56" s="377"/>
      <c r="C56" s="391" t="s">
        <v>337</v>
      </c>
      <c r="D56" s="380"/>
      <c r="E56" s="380"/>
      <c r="F56" s="380"/>
      <c r="G56" s="38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  <c r="T56" s="380"/>
      <c r="U56" s="380"/>
      <c r="V56" s="380" t="n">
        <v>508700</v>
      </c>
      <c r="W56" s="380"/>
      <c r="X56" s="380"/>
      <c r="Y56" s="380" t="n">
        <f aca="false">D56+G56+J56+M56+P56+S56+V56</f>
        <v>508700</v>
      </c>
      <c r="Z56" s="380" t="n">
        <f aca="false">E56+H56+K56+N56+Q56+T56+W56</f>
        <v>0</v>
      </c>
      <c r="AA56" s="380" t="n">
        <f aca="false">F56+I56+L56+O56+R56+U56+X56</f>
        <v>0</v>
      </c>
      <c r="AB56" s="390" t="n">
        <f aca="false">Y56+Z56+AA56</f>
        <v>508700</v>
      </c>
    </row>
    <row r="57" customFormat="false" ht="22.5" hidden="false" customHeight="true" outlineLevel="0" collapsed="false">
      <c r="A57" s="377"/>
      <c r="B57" s="377"/>
      <c r="C57" s="391" t="s">
        <v>338</v>
      </c>
      <c r="D57" s="380" t="n">
        <v>15325657.2</v>
      </c>
      <c r="E57" s="380" t="n">
        <v>1499824.13</v>
      </c>
      <c r="F57" s="380" t="n">
        <f aca="false">15086.63+187067.74</f>
        <v>202154.37</v>
      </c>
      <c r="G57" s="380"/>
      <c r="H57" s="380"/>
      <c r="I57" s="380"/>
      <c r="J57" s="380"/>
      <c r="K57" s="380"/>
      <c r="L57" s="380"/>
      <c r="M57" s="380"/>
      <c r="N57" s="380" t="n">
        <v>857143.3</v>
      </c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 t="n">
        <f aca="false">D57+G57+J57+M57+P57+S57+V57</f>
        <v>15325657.2</v>
      </c>
      <c r="Z57" s="380" t="n">
        <f aca="false">E57+H57+K57+N57+Q57+T57+W57</f>
        <v>2356967.43</v>
      </c>
      <c r="AA57" s="380" t="n">
        <f aca="false">F57+I57+L57+O57+R57+U57+X57</f>
        <v>202154.37</v>
      </c>
      <c r="AB57" s="390" t="n">
        <f aca="false">Y57+Z57+AA57</f>
        <v>17884779</v>
      </c>
    </row>
    <row r="58" customFormat="false" ht="22.5" hidden="false" customHeight="true" outlineLevel="0" collapsed="false">
      <c r="A58" s="377"/>
      <c r="B58" s="377"/>
      <c r="C58" s="391" t="s">
        <v>339</v>
      </c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  <c r="T58" s="380"/>
      <c r="U58" s="380"/>
      <c r="V58" s="380"/>
      <c r="W58" s="380"/>
      <c r="X58" s="380"/>
      <c r="Y58" s="380" t="n">
        <f aca="false">D58+G58+J58+M58+P58+S58+V58</f>
        <v>0</v>
      </c>
      <c r="Z58" s="380" t="n">
        <f aca="false">E58+H58+K58+N58+Q58+T58+W58</f>
        <v>0</v>
      </c>
      <c r="AA58" s="380" t="n">
        <f aca="false">F58+I58+L58+O58+R58+U58+X58</f>
        <v>0</v>
      </c>
      <c r="AB58" s="390" t="n">
        <f aca="false">Y58+Z58+AA58</f>
        <v>0</v>
      </c>
    </row>
    <row r="59" customFormat="false" ht="22.5" hidden="false" customHeight="true" outlineLevel="0" collapsed="false">
      <c r="A59" s="377"/>
      <c r="B59" s="377"/>
      <c r="C59" s="392" t="s">
        <v>340</v>
      </c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  <c r="T59" s="380"/>
      <c r="U59" s="380"/>
      <c r="V59" s="380"/>
      <c r="W59" s="380" t="n">
        <v>99500</v>
      </c>
      <c r="X59" s="380"/>
      <c r="Y59" s="380" t="n">
        <f aca="false">D59+G59+J59+M59+P59+S59+V59</f>
        <v>0</v>
      </c>
      <c r="Z59" s="380" t="n">
        <f aca="false">E59+H59+K59+N59+Q59+T59+W59</f>
        <v>99500</v>
      </c>
      <c r="AA59" s="380" t="n">
        <f aca="false">F59+I59+L59+O59+R59+U59+X59</f>
        <v>0</v>
      </c>
      <c r="AB59" s="390" t="n">
        <f aca="false">Y59+Z59+AA59</f>
        <v>99500</v>
      </c>
    </row>
    <row r="60" customFormat="false" ht="22.5" hidden="false" customHeight="true" outlineLevel="0" collapsed="false">
      <c r="A60" s="377"/>
      <c r="B60" s="377"/>
      <c r="C60" s="393" t="s">
        <v>341</v>
      </c>
      <c r="D60" s="380" t="n">
        <f aca="false">SUM(D53:D59)</f>
        <v>15325657.2</v>
      </c>
      <c r="E60" s="380" t="n">
        <f aca="false">SUM(E53:E59)</f>
        <v>1499824.13</v>
      </c>
      <c r="F60" s="380" t="n">
        <f aca="false">SUM(F53:F59)</f>
        <v>202154.37</v>
      </c>
      <c r="G60" s="380" t="n">
        <f aca="false">SUM(G53:G59)</f>
        <v>0</v>
      </c>
      <c r="H60" s="380" t="n">
        <f aca="false">SUM(H53:H59)</f>
        <v>0</v>
      </c>
      <c r="I60" s="380" t="n">
        <f aca="false">SUM(I53:I59)</f>
        <v>0</v>
      </c>
      <c r="J60" s="380" t="n">
        <f aca="false">SUM(J53:J59)</f>
        <v>0</v>
      </c>
      <c r="K60" s="380" t="n">
        <f aca="false">SUM(K53:K59)</f>
        <v>0</v>
      </c>
      <c r="L60" s="380" t="n">
        <f aca="false">SUM(L53:L59)</f>
        <v>0</v>
      </c>
      <c r="M60" s="380" t="n">
        <f aca="false">SUM(M53:M59)</f>
        <v>2313704.07</v>
      </c>
      <c r="N60" s="380" t="n">
        <f aca="false">SUM(N53:N59)</f>
        <v>1701884.87</v>
      </c>
      <c r="O60" s="380" t="n">
        <f aca="false">SUM(O53:O59)</f>
        <v>0</v>
      </c>
      <c r="P60" s="380" t="n">
        <f aca="false">SUM(P53:P59)</f>
        <v>8534052.47</v>
      </c>
      <c r="Q60" s="380" t="n">
        <f aca="false">SUM(Q53:Q59)</f>
        <v>1190009.04</v>
      </c>
      <c r="R60" s="380" t="n">
        <f aca="false">SUM(R53:R59)</f>
        <v>0</v>
      </c>
      <c r="S60" s="380" t="n">
        <f aca="false">SUM(S53:S59)</f>
        <v>0</v>
      </c>
      <c r="T60" s="380" t="n">
        <f aca="false">SUM(T53:T59)</f>
        <v>569150</v>
      </c>
      <c r="U60" s="380" t="n">
        <f aca="false">SUM(U53:U59)</f>
        <v>0</v>
      </c>
      <c r="V60" s="380" t="n">
        <f aca="false">SUM(V53:V59)</f>
        <v>738700</v>
      </c>
      <c r="W60" s="380" t="n">
        <f aca="false">SUM(W53:W59)</f>
        <v>389660</v>
      </c>
      <c r="X60" s="380" t="n">
        <f aca="false">SUM(X53:X59)</f>
        <v>0</v>
      </c>
      <c r="Y60" s="380" t="n">
        <f aca="false">SUM(Y53:Y59)</f>
        <v>26912113.74</v>
      </c>
      <c r="Z60" s="380" t="n">
        <f aca="false">SUM(Z53:Z59)</f>
        <v>5350528.04</v>
      </c>
      <c r="AA60" s="380" t="n">
        <f aca="false">SUM(AA53:AA59)</f>
        <v>202154.37</v>
      </c>
      <c r="AB60" s="390" t="n">
        <f aca="false">Y60+Z60+AA60</f>
        <v>32464796.15</v>
      </c>
    </row>
    <row r="61" customFormat="false" ht="22.5" hidden="false" customHeight="true" outlineLevel="0" collapsed="false">
      <c r="A61" s="386" t="s">
        <v>353</v>
      </c>
      <c r="B61" s="387" t="s">
        <v>332</v>
      </c>
      <c r="C61" s="388" t="s">
        <v>354</v>
      </c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  <c r="AB61" s="390"/>
    </row>
    <row r="62" customFormat="false" ht="22.5" hidden="false" customHeight="true" outlineLevel="0" collapsed="false">
      <c r="A62" s="377"/>
      <c r="B62" s="377"/>
      <c r="C62" s="391" t="s">
        <v>334</v>
      </c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  <c r="T62" s="380"/>
      <c r="U62" s="380"/>
      <c r="V62" s="380"/>
      <c r="W62" s="380"/>
      <c r="X62" s="380"/>
      <c r="Y62" s="380" t="n">
        <f aca="false">D62+G62+J62+M62+P62+S62+V62</f>
        <v>0</v>
      </c>
      <c r="Z62" s="380" t="n">
        <f aca="false">E62+H62+K62+N62+Q62+T62+W62</f>
        <v>0</v>
      </c>
      <c r="AA62" s="380" t="n">
        <f aca="false">F62+I62+L62+O62+R62+U62+X62</f>
        <v>0</v>
      </c>
      <c r="AB62" s="390" t="n">
        <f aca="false">Y62+Z62+AA62</f>
        <v>0</v>
      </c>
    </row>
    <row r="63" customFormat="false" ht="22.5" hidden="false" customHeight="true" outlineLevel="0" collapsed="false">
      <c r="A63" s="377"/>
      <c r="B63" s="377"/>
      <c r="C63" s="391" t="s">
        <v>335</v>
      </c>
      <c r="D63" s="380"/>
      <c r="E63" s="380"/>
      <c r="F63" s="380"/>
      <c r="G63" s="380"/>
      <c r="H63" s="390"/>
      <c r="I63" s="380"/>
      <c r="J63" s="380" t="n">
        <v>52671</v>
      </c>
      <c r="K63" s="380" t="n">
        <v>19376</v>
      </c>
      <c r="L63" s="380"/>
      <c r="M63" s="380" t="n">
        <f aca="false">247328.72+1429352.59</f>
        <v>1676681.31</v>
      </c>
      <c r="N63" s="380" t="n">
        <f aca="false">49994+460979.11</f>
        <v>510973.11</v>
      </c>
      <c r="O63" s="380"/>
      <c r="P63" s="380" t="n">
        <f aca="false">836884.18+5683462.84</f>
        <v>6520347.02</v>
      </c>
      <c r="Q63" s="380" t="n">
        <f aca="false">426298.53+1470416</f>
        <v>1896714.53</v>
      </c>
      <c r="R63" s="380"/>
      <c r="S63" s="380" t="n">
        <f aca="false">189251+1841824.4</f>
        <v>2031075.4</v>
      </c>
      <c r="T63" s="380" t="n">
        <f aca="false">238072.2+489459.8</f>
        <v>727532</v>
      </c>
      <c r="U63" s="380"/>
      <c r="V63" s="380" t="n">
        <v>20000</v>
      </c>
      <c r="W63" s="380"/>
      <c r="X63" s="380"/>
      <c r="Y63" s="380" t="n">
        <f aca="false">D63+G63+J63+M63+P63+S63+V63</f>
        <v>10300774.73</v>
      </c>
      <c r="Z63" s="380" t="n">
        <f aca="false">E63+H63+K63+N63+Q63+T63+W63</f>
        <v>3154595.64</v>
      </c>
      <c r="AA63" s="380" t="n">
        <f aca="false">F63+I63+L63+O63+R63+U63+X63</f>
        <v>0</v>
      </c>
      <c r="AB63" s="390" t="n">
        <f aca="false">Y63+Z63+AA63</f>
        <v>13455370.37</v>
      </c>
    </row>
    <row r="64" customFormat="false" ht="22.5" hidden="false" customHeight="true" outlineLevel="0" collapsed="false">
      <c r="A64" s="377"/>
      <c r="B64" s="377"/>
      <c r="C64" s="391" t="s">
        <v>336</v>
      </c>
      <c r="D64" s="380"/>
      <c r="E64" s="380"/>
      <c r="F64" s="380"/>
      <c r="G64" s="38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 t="n">
        <v>154640</v>
      </c>
      <c r="T64" s="380"/>
      <c r="U64" s="380"/>
      <c r="V64" s="380"/>
      <c r="W64" s="380"/>
      <c r="X64" s="380"/>
      <c r="Y64" s="380" t="n">
        <f aca="false">D64+G64+J64+M64+P64+S64+V64</f>
        <v>154640</v>
      </c>
      <c r="Z64" s="380" t="n">
        <f aca="false">E64+H64+K64+N64+Q64+T64+W64</f>
        <v>0</v>
      </c>
      <c r="AA64" s="380" t="n">
        <f aca="false">F64+I64+L64+O64+R64+U64+X64</f>
        <v>0</v>
      </c>
      <c r="AB64" s="390" t="n">
        <f aca="false">Y64+Z64+AA64</f>
        <v>154640</v>
      </c>
    </row>
    <row r="65" customFormat="false" ht="22.5" hidden="false" customHeight="true" outlineLevel="0" collapsed="false">
      <c r="A65" s="377"/>
      <c r="B65" s="377"/>
      <c r="C65" s="391" t="s">
        <v>337</v>
      </c>
      <c r="D65" s="380"/>
      <c r="E65" s="380"/>
      <c r="F65" s="380"/>
      <c r="G65" s="38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 t="n">
        <v>58868.8</v>
      </c>
      <c r="T65" s="380"/>
      <c r="U65" s="380"/>
      <c r="V65" s="380"/>
      <c r="W65" s="380"/>
      <c r="X65" s="380"/>
      <c r="Y65" s="380" t="n">
        <f aca="false">D65+G65+J65+M65+P65+S65+V65</f>
        <v>58868.8</v>
      </c>
      <c r="Z65" s="380" t="n">
        <f aca="false">E65+H65+K65+N65+Q65+T65+W65</f>
        <v>0</v>
      </c>
      <c r="AA65" s="380" t="n">
        <f aca="false">F65+I65+L65+O65+R65+U65+X65</f>
        <v>0</v>
      </c>
      <c r="AB65" s="390" t="n">
        <f aca="false">Y65+Z65+AA65</f>
        <v>58868.8</v>
      </c>
    </row>
    <row r="66" customFormat="false" ht="22.5" hidden="false" customHeight="true" outlineLevel="0" collapsed="false">
      <c r="A66" s="377"/>
      <c r="B66" s="377"/>
      <c r="C66" s="391" t="s">
        <v>338</v>
      </c>
      <c r="D66" s="380" t="n">
        <v>33785737.44</v>
      </c>
      <c r="E66" s="380" t="n">
        <v>3155767.02</v>
      </c>
      <c r="F66" s="380" t="n">
        <f aca="false">5793.82+403781.61</f>
        <v>409575.43</v>
      </c>
      <c r="G66" s="38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  <c r="T66" s="380"/>
      <c r="U66" s="380"/>
      <c r="V66" s="380"/>
      <c r="W66" s="380"/>
      <c r="X66" s="380"/>
      <c r="Y66" s="380" t="n">
        <f aca="false">D66+G66+J66+M66+P66+S66+V66</f>
        <v>33785737.44</v>
      </c>
      <c r="Z66" s="380" t="n">
        <f aca="false">E66+H66+K66+N66+Q66+T66+W66</f>
        <v>3155767.02</v>
      </c>
      <c r="AA66" s="380" t="n">
        <f aca="false">F66+I66+L66+O66+R66+U66+X66</f>
        <v>409575.43</v>
      </c>
      <c r="AB66" s="390" t="n">
        <f aca="false">Y66+Z66+AA66</f>
        <v>37351079.89</v>
      </c>
    </row>
    <row r="67" customFormat="false" ht="22.5" hidden="false" customHeight="true" outlineLevel="0" collapsed="false">
      <c r="A67" s="377"/>
      <c r="B67" s="377"/>
      <c r="C67" s="391" t="s">
        <v>339</v>
      </c>
      <c r="D67" s="380"/>
      <c r="E67" s="380"/>
      <c r="F67" s="380"/>
      <c r="G67" s="38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  <c r="T67" s="380"/>
      <c r="U67" s="380"/>
      <c r="V67" s="380"/>
      <c r="W67" s="380"/>
      <c r="X67" s="380"/>
      <c r="Y67" s="380" t="n">
        <f aca="false">D67+G67+J67+M67+P67+S67+V67</f>
        <v>0</v>
      </c>
      <c r="Z67" s="380" t="n">
        <f aca="false">E67+H67+K67+N67+Q67+T67+W67</f>
        <v>0</v>
      </c>
      <c r="AA67" s="380" t="n">
        <f aca="false">F67+I67+L67+O67+R67+U67+X67</f>
        <v>0</v>
      </c>
      <c r="AB67" s="390" t="n">
        <f aca="false">Y67+Z67+AA67</f>
        <v>0</v>
      </c>
    </row>
    <row r="68" customFormat="false" ht="22.5" hidden="false" customHeight="true" outlineLevel="0" collapsed="false">
      <c r="A68" s="377"/>
      <c r="B68" s="377"/>
      <c r="C68" s="392" t="s">
        <v>340</v>
      </c>
      <c r="D68" s="380"/>
      <c r="E68" s="380"/>
      <c r="F68" s="380"/>
      <c r="G68" s="38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  <c r="T68" s="380" t="n">
        <v>529000</v>
      </c>
      <c r="U68" s="380"/>
      <c r="V68" s="380"/>
      <c r="W68" s="380" t="n">
        <v>289400</v>
      </c>
      <c r="X68" s="380"/>
      <c r="Y68" s="380" t="n">
        <f aca="false">D68+G68+J68+M68+P68+S68+V68</f>
        <v>0</v>
      </c>
      <c r="Z68" s="380" t="n">
        <f aca="false">E68+H68+K68+N68+Q68+T68+W68</f>
        <v>818400</v>
      </c>
      <c r="AA68" s="380" t="n">
        <f aca="false">F68+I68+L68+O68+R68+U68+X68</f>
        <v>0</v>
      </c>
      <c r="AB68" s="390" t="n">
        <f aca="false">Y68+Z68+AA68</f>
        <v>818400</v>
      </c>
    </row>
    <row r="69" customFormat="false" ht="22.5" hidden="false" customHeight="true" outlineLevel="0" collapsed="false">
      <c r="A69" s="377"/>
      <c r="B69" s="377"/>
      <c r="C69" s="393" t="s">
        <v>341</v>
      </c>
      <c r="D69" s="380" t="n">
        <f aca="false">SUM(D62:D68)</f>
        <v>33785737.44</v>
      </c>
      <c r="E69" s="380" t="n">
        <f aca="false">SUM(E62:E68)</f>
        <v>3155767.02</v>
      </c>
      <c r="F69" s="380" t="n">
        <f aca="false">SUM(F62:F68)</f>
        <v>409575.43</v>
      </c>
      <c r="G69" s="380" t="n">
        <f aca="false">SUM(G62:G68)</f>
        <v>0</v>
      </c>
      <c r="H69" s="380" t="n">
        <f aca="false">SUM(H62:H68)</f>
        <v>0</v>
      </c>
      <c r="I69" s="380" t="n">
        <f aca="false">SUM(I62:I68)</f>
        <v>0</v>
      </c>
      <c r="J69" s="380" t="n">
        <f aca="false">SUM(J62:J68)</f>
        <v>52671</v>
      </c>
      <c r="K69" s="380" t="n">
        <f aca="false">SUM(K62:K68)</f>
        <v>19376</v>
      </c>
      <c r="L69" s="380" t="n">
        <f aca="false">SUM(L62:L68)</f>
        <v>0</v>
      </c>
      <c r="M69" s="380" t="n">
        <f aca="false">SUM(M62:M68)</f>
        <v>1676681.31</v>
      </c>
      <c r="N69" s="380" t="n">
        <f aca="false">SUM(N62:N68)</f>
        <v>510973.11</v>
      </c>
      <c r="O69" s="380" t="n">
        <f aca="false">SUM(O62:O68)</f>
        <v>0</v>
      </c>
      <c r="P69" s="380" t="n">
        <f aca="false">SUM(P62:P68)</f>
        <v>6520347.02</v>
      </c>
      <c r="Q69" s="380" t="n">
        <f aca="false">SUM(Q62:Q68)</f>
        <v>1896714.53</v>
      </c>
      <c r="R69" s="380" t="n">
        <f aca="false">SUM(R62:R68)</f>
        <v>0</v>
      </c>
      <c r="S69" s="380" t="n">
        <f aca="false">SUM(S62:S68)</f>
        <v>2244584.2</v>
      </c>
      <c r="T69" s="380" t="n">
        <f aca="false">SUM(T62:T68)</f>
        <v>1256532</v>
      </c>
      <c r="U69" s="380" t="n">
        <f aca="false">SUM(U62:U68)</f>
        <v>0</v>
      </c>
      <c r="V69" s="380" t="n">
        <f aca="false">SUM(V62:V68)</f>
        <v>20000</v>
      </c>
      <c r="W69" s="380" t="n">
        <f aca="false">SUM(W62:W68)</f>
        <v>289400</v>
      </c>
      <c r="X69" s="380" t="n">
        <f aca="false">SUM(X62:X68)</f>
        <v>0</v>
      </c>
      <c r="Y69" s="380" t="n">
        <f aca="false">SUM(Y62:Y68)</f>
        <v>44300020.97</v>
      </c>
      <c r="Z69" s="380" t="n">
        <f aca="false">SUM(Z62:Z68)</f>
        <v>7128762.66</v>
      </c>
      <c r="AA69" s="380" t="n">
        <f aca="false">SUM(AA62:AA68)</f>
        <v>409575.43</v>
      </c>
      <c r="AB69" s="390" t="n">
        <f aca="false">Y69+Z69+AA69</f>
        <v>51838359.06</v>
      </c>
    </row>
    <row r="70" customFormat="false" ht="22.5" hidden="false" customHeight="true" outlineLevel="0" collapsed="false">
      <c r="A70" s="386" t="s">
        <v>355</v>
      </c>
      <c r="B70" s="387" t="s">
        <v>332</v>
      </c>
      <c r="C70" s="388" t="s">
        <v>356</v>
      </c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  <c r="S70" s="389"/>
      <c r="T70" s="389"/>
      <c r="U70" s="389"/>
      <c r="V70" s="389"/>
      <c r="W70" s="389"/>
      <c r="X70" s="389"/>
      <c r="Y70" s="389"/>
      <c r="Z70" s="389"/>
      <c r="AA70" s="389"/>
      <c r="AB70" s="390"/>
    </row>
    <row r="71" customFormat="false" ht="22.5" hidden="false" customHeight="true" outlineLevel="0" collapsed="false">
      <c r="A71" s="377"/>
      <c r="B71" s="377"/>
      <c r="C71" s="391" t="s">
        <v>334</v>
      </c>
      <c r="D71" s="380"/>
      <c r="E71" s="380"/>
      <c r="F71" s="380"/>
      <c r="G71" s="38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  <c r="T71" s="380"/>
      <c r="U71" s="380"/>
      <c r="V71" s="380"/>
      <c r="W71" s="380"/>
      <c r="X71" s="380"/>
      <c r="Y71" s="380" t="n">
        <f aca="false">D71+G71+J71+M71+P71+S71+V71</f>
        <v>0</v>
      </c>
      <c r="Z71" s="380" t="n">
        <f aca="false">E71+H71+K71+N71+Q71+T71+W71</f>
        <v>0</v>
      </c>
      <c r="AA71" s="380" t="n">
        <f aca="false">F71+I71+L71+O71+R71+U71+X71</f>
        <v>0</v>
      </c>
      <c r="AB71" s="390" t="n">
        <f aca="false">Y71+Z71+AA71</f>
        <v>0</v>
      </c>
    </row>
    <row r="72" customFormat="false" ht="22.5" hidden="false" customHeight="true" outlineLevel="0" collapsed="false">
      <c r="A72" s="377"/>
      <c r="B72" s="377"/>
      <c r="C72" s="391" t="s">
        <v>335</v>
      </c>
      <c r="D72" s="380"/>
      <c r="E72" s="380"/>
      <c r="F72" s="380"/>
      <c r="G72" s="380"/>
      <c r="H72" s="390" t="n">
        <f aca="false">355143+21474</f>
        <v>376617</v>
      </c>
      <c r="I72" s="380"/>
      <c r="J72" s="380" t="n">
        <v>90864.12</v>
      </c>
      <c r="K72" s="380" t="n">
        <f aca="false">17994+54609</f>
        <v>72603</v>
      </c>
      <c r="L72" s="380"/>
      <c r="M72" s="380" t="n">
        <f aca="false">1194253.06+577236</f>
        <v>1771489.06</v>
      </c>
      <c r="N72" s="380" t="n">
        <f aca="false">462983.4+1605070.5</f>
        <v>2068053.9</v>
      </c>
      <c r="O72" s="380"/>
      <c r="P72" s="380" t="n">
        <f aca="false">8319122.83+1427940.12</f>
        <v>9747062.95</v>
      </c>
      <c r="Q72" s="380" t="n">
        <f aca="false">890780.61+856556.24</f>
        <v>1747336.85</v>
      </c>
      <c r="R72" s="380"/>
      <c r="S72" s="380" t="n">
        <v>425566</v>
      </c>
      <c r="T72" s="380" t="n">
        <v>429648</v>
      </c>
      <c r="U72" s="380"/>
      <c r="V72" s="380"/>
      <c r="W72" s="380" t="n">
        <v>208437</v>
      </c>
      <c r="X72" s="380"/>
      <c r="Y72" s="380" t="n">
        <f aca="false">D72+G72+J72+M72+P72+S72+V72</f>
        <v>12034982.13</v>
      </c>
      <c r="Z72" s="380" t="n">
        <f aca="false">E72+H72+K72+N72+Q72+T72+W72</f>
        <v>4902695.75</v>
      </c>
      <c r="AA72" s="380" t="n">
        <f aca="false">F72+I72+L72+O72+R72+U72+X72</f>
        <v>0</v>
      </c>
      <c r="AB72" s="390" t="n">
        <f aca="false">Y72+Z72+AA72</f>
        <v>16937677.88</v>
      </c>
    </row>
    <row r="73" customFormat="false" ht="22.5" hidden="false" customHeight="true" outlineLevel="0" collapsed="false">
      <c r="A73" s="377"/>
      <c r="B73" s="377"/>
      <c r="C73" s="391" t="s">
        <v>336</v>
      </c>
      <c r="D73" s="380"/>
      <c r="E73" s="380"/>
      <c r="F73" s="380"/>
      <c r="G73" s="380"/>
      <c r="H73" s="380"/>
      <c r="I73" s="380"/>
      <c r="J73" s="380"/>
      <c r="K73" s="380"/>
      <c r="L73" s="380"/>
      <c r="M73" s="380"/>
      <c r="N73" s="380"/>
      <c r="O73" s="380"/>
      <c r="P73" s="380"/>
      <c r="Q73" s="380"/>
      <c r="R73" s="380"/>
      <c r="S73" s="380" t="n">
        <v>110870</v>
      </c>
      <c r="T73" s="380"/>
      <c r="U73" s="380"/>
      <c r="V73" s="380"/>
      <c r="W73" s="380"/>
      <c r="X73" s="380"/>
      <c r="Y73" s="380" t="n">
        <f aca="false">D73+G73+J73+M73+P73+S73+V73</f>
        <v>110870</v>
      </c>
      <c r="Z73" s="380" t="n">
        <f aca="false">E73+H73+K73+N73+Q73+T73+W73</f>
        <v>0</v>
      </c>
      <c r="AA73" s="380" t="n">
        <f aca="false">F73+I73+L73+O73+R73+U73+X73</f>
        <v>0</v>
      </c>
      <c r="AB73" s="390" t="n">
        <f aca="false">Y73+Z73+AA73</f>
        <v>110870</v>
      </c>
    </row>
    <row r="74" customFormat="false" ht="22.5" hidden="false" customHeight="true" outlineLevel="0" collapsed="false">
      <c r="A74" s="377"/>
      <c r="B74" s="377"/>
      <c r="C74" s="391" t="s">
        <v>337</v>
      </c>
      <c r="D74" s="380"/>
      <c r="E74" s="380"/>
      <c r="F74" s="380"/>
      <c r="G74" s="380"/>
      <c r="H74" s="380"/>
      <c r="I74" s="380"/>
      <c r="J74" s="380"/>
      <c r="K74" s="380"/>
      <c r="L74" s="380"/>
      <c r="M74" s="380"/>
      <c r="N74" s="380"/>
      <c r="O74" s="380"/>
      <c r="P74" s="380"/>
      <c r="Q74" s="380"/>
      <c r="R74" s="380"/>
      <c r="S74" s="380"/>
      <c r="T74" s="380"/>
      <c r="U74" s="380"/>
      <c r="V74" s="380" t="n">
        <v>60000</v>
      </c>
      <c r="W74" s="380"/>
      <c r="X74" s="380"/>
      <c r="Y74" s="380" t="n">
        <f aca="false">D74+G74+J74+M74+P74+S74+V74</f>
        <v>60000</v>
      </c>
      <c r="Z74" s="380" t="n">
        <f aca="false">E74+H74+K74+N74+Q74+T74+W74</f>
        <v>0</v>
      </c>
      <c r="AA74" s="380" t="n">
        <f aca="false">F74+I74+L74+O74+R74+U74+X74</f>
        <v>0</v>
      </c>
      <c r="AB74" s="390" t="n">
        <f aca="false">Y74+Z74+AA74</f>
        <v>60000</v>
      </c>
    </row>
    <row r="75" customFormat="false" ht="22.5" hidden="false" customHeight="true" outlineLevel="0" collapsed="false">
      <c r="A75" s="377"/>
      <c r="B75" s="377"/>
      <c r="C75" s="391" t="s">
        <v>338</v>
      </c>
      <c r="D75" s="380" t="n">
        <v>16382158.06</v>
      </c>
      <c r="E75" s="380" t="n">
        <f aca="false">510270.44+2274000.16</f>
        <v>2784270.6</v>
      </c>
      <c r="F75" s="380" t="n">
        <f aca="false">74762.39+341769.21</f>
        <v>416531.6</v>
      </c>
      <c r="G75" s="380"/>
      <c r="H75" s="380"/>
      <c r="I75" s="380"/>
      <c r="J75" s="380"/>
      <c r="K75" s="380"/>
      <c r="L75" s="380"/>
      <c r="M75" s="380"/>
      <c r="N75" s="380"/>
      <c r="O75" s="380"/>
      <c r="P75" s="380"/>
      <c r="Q75" s="380"/>
      <c r="R75" s="380"/>
      <c r="S75" s="380"/>
      <c r="T75" s="380"/>
      <c r="U75" s="380"/>
      <c r="V75" s="380"/>
      <c r="W75" s="380"/>
      <c r="X75" s="380"/>
      <c r="Y75" s="380" t="n">
        <f aca="false">D75+G75+J75+M75+P75+S75+V75</f>
        <v>16382158.06</v>
      </c>
      <c r="Z75" s="380" t="n">
        <f aca="false">E75+H75+K75+N75+Q75+T75+W75</f>
        <v>2784270.6</v>
      </c>
      <c r="AA75" s="380" t="n">
        <f aca="false">F75+I75+L75+O75+R75+U75+X75</f>
        <v>416531.6</v>
      </c>
      <c r="AB75" s="390" t="n">
        <f aca="false">Y75+Z75+AA75</f>
        <v>19582960.26</v>
      </c>
    </row>
    <row r="76" customFormat="false" ht="22.5" hidden="false" customHeight="true" outlineLevel="0" collapsed="false">
      <c r="A76" s="377"/>
      <c r="B76" s="377"/>
      <c r="C76" s="391" t="s">
        <v>339</v>
      </c>
      <c r="D76" s="380"/>
      <c r="E76" s="380"/>
      <c r="F76" s="380"/>
      <c r="G76" s="380"/>
      <c r="H76" s="380"/>
      <c r="I76" s="380"/>
      <c r="J76" s="380"/>
      <c r="K76" s="380"/>
      <c r="L76" s="380"/>
      <c r="M76" s="380"/>
      <c r="N76" s="380"/>
      <c r="O76" s="380"/>
      <c r="P76" s="380"/>
      <c r="Q76" s="380"/>
      <c r="R76" s="380"/>
      <c r="S76" s="380"/>
      <c r="T76" s="380"/>
      <c r="U76" s="380"/>
      <c r="V76" s="380"/>
      <c r="W76" s="380"/>
      <c r="X76" s="380"/>
      <c r="Y76" s="380" t="n">
        <f aca="false">D76+G76+J76+M76+P76+S76+V76</f>
        <v>0</v>
      </c>
      <c r="Z76" s="380" t="n">
        <f aca="false">E76+H76+K76+N76+Q76+T76+W76</f>
        <v>0</v>
      </c>
      <c r="AA76" s="380" t="n">
        <f aca="false">F76+I76+L76+O76+R76+U76+X76</f>
        <v>0</v>
      </c>
      <c r="AB76" s="390" t="n">
        <f aca="false">Y76+Z76+AA76</f>
        <v>0</v>
      </c>
    </row>
    <row r="77" customFormat="false" ht="22.5" hidden="false" customHeight="true" outlineLevel="0" collapsed="false">
      <c r="A77" s="377"/>
      <c r="B77" s="377"/>
      <c r="C77" s="391" t="s">
        <v>357</v>
      </c>
      <c r="D77" s="380"/>
      <c r="E77" s="380"/>
      <c r="F77" s="380"/>
      <c r="G77" s="380"/>
      <c r="H77" s="380"/>
      <c r="I77" s="380"/>
      <c r="J77" s="380"/>
      <c r="K77" s="380"/>
      <c r="L77" s="380"/>
      <c r="M77" s="380"/>
      <c r="N77" s="380"/>
      <c r="O77" s="380"/>
      <c r="P77" s="380"/>
      <c r="Q77" s="380"/>
      <c r="R77" s="380"/>
      <c r="S77" s="380"/>
      <c r="T77" s="380" t="n">
        <v>479300</v>
      </c>
      <c r="U77" s="380"/>
      <c r="V77" s="380"/>
      <c r="W77" s="380" t="n">
        <v>80000</v>
      </c>
      <c r="X77" s="380"/>
      <c r="Y77" s="380" t="n">
        <f aca="false">D77+G77+J77+M77+P77+S77+V77</f>
        <v>0</v>
      </c>
      <c r="Z77" s="380" t="n">
        <f aca="false">E77+H77+K77+N77+Q77+T77+W77</f>
        <v>559300</v>
      </c>
      <c r="AA77" s="380" t="n">
        <f aca="false">F77+I77+L77+O77+R77+U77+X77</f>
        <v>0</v>
      </c>
      <c r="AB77" s="390" t="n">
        <f aca="false">Y77+Z77+AA77</f>
        <v>559300</v>
      </c>
    </row>
    <row r="78" customFormat="false" ht="22.5" hidden="false" customHeight="true" outlineLevel="0" collapsed="false">
      <c r="A78" s="377"/>
      <c r="B78" s="377"/>
      <c r="C78" s="393" t="s">
        <v>341</v>
      </c>
      <c r="D78" s="380" t="n">
        <f aca="false">SUM(D71:D77)</f>
        <v>16382158.06</v>
      </c>
      <c r="E78" s="380" t="n">
        <f aca="false">SUM(E71:E77)</f>
        <v>2784270.6</v>
      </c>
      <c r="F78" s="380" t="n">
        <f aca="false">SUM(F71:F77)</f>
        <v>416531.6</v>
      </c>
      <c r="G78" s="380" t="n">
        <f aca="false">SUM(G71:G77)</f>
        <v>0</v>
      </c>
      <c r="H78" s="380" t="n">
        <f aca="false">SUM(H71:H77)</f>
        <v>376617</v>
      </c>
      <c r="I78" s="380" t="n">
        <f aca="false">SUM(I71:I77)</f>
        <v>0</v>
      </c>
      <c r="J78" s="380" t="n">
        <f aca="false">SUM(J71:J77)</f>
        <v>90864.12</v>
      </c>
      <c r="K78" s="380" t="n">
        <f aca="false">SUM(K71:K77)</f>
        <v>72603</v>
      </c>
      <c r="L78" s="380" t="n">
        <f aca="false">SUM(L71:L77)</f>
        <v>0</v>
      </c>
      <c r="M78" s="380" t="n">
        <f aca="false">SUM(M71:M77)</f>
        <v>1771489.06</v>
      </c>
      <c r="N78" s="380" t="n">
        <f aca="false">SUM(N71:N77)</f>
        <v>2068053.9</v>
      </c>
      <c r="O78" s="380" t="n">
        <f aca="false">SUM(O71:O77)</f>
        <v>0</v>
      </c>
      <c r="P78" s="380" t="n">
        <f aca="false">SUM(P71:P77)</f>
        <v>9747062.95</v>
      </c>
      <c r="Q78" s="380" t="n">
        <f aca="false">SUM(Q71:Q77)</f>
        <v>1747336.85</v>
      </c>
      <c r="R78" s="380" t="n">
        <f aca="false">SUM(R71:R77)</f>
        <v>0</v>
      </c>
      <c r="S78" s="380" t="n">
        <f aca="false">SUM(S71:S77)</f>
        <v>536436</v>
      </c>
      <c r="T78" s="380" t="n">
        <f aca="false">SUM(T71:T77)</f>
        <v>908948</v>
      </c>
      <c r="U78" s="380" t="n">
        <f aca="false">SUM(U71:U77)</f>
        <v>0</v>
      </c>
      <c r="V78" s="380" t="n">
        <f aca="false">SUM(V71:V77)</f>
        <v>60000</v>
      </c>
      <c r="W78" s="380" t="n">
        <f aca="false">SUM(W71:W77)</f>
        <v>288437</v>
      </c>
      <c r="X78" s="380" t="n">
        <f aca="false">SUM(X71:X77)</f>
        <v>0</v>
      </c>
      <c r="Y78" s="380" t="n">
        <f aca="false">SUM(Y71:Y77)</f>
        <v>28588010.19</v>
      </c>
      <c r="Z78" s="380" t="n">
        <f aca="false">SUM(Z71:Z77)</f>
        <v>8246266.35</v>
      </c>
      <c r="AA78" s="380" t="n">
        <f aca="false">SUM(AA71:AA77)</f>
        <v>416531.6</v>
      </c>
      <c r="AB78" s="380" t="n">
        <f aca="false">SUM(AB71:AB77)</f>
        <v>37250808.14</v>
      </c>
      <c r="AC78" s="372" t="n">
        <f aca="false">28512006.52+8664039.23</f>
        <v>37176045.75</v>
      </c>
    </row>
    <row r="79" customFormat="false" ht="22.5" hidden="false" customHeight="true" outlineLevel="0" collapsed="false">
      <c r="A79" s="386" t="s">
        <v>358</v>
      </c>
      <c r="B79" s="387" t="s">
        <v>332</v>
      </c>
      <c r="C79" s="388" t="s">
        <v>359</v>
      </c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  <c r="S79" s="389"/>
      <c r="T79" s="389"/>
      <c r="U79" s="389"/>
      <c r="V79" s="389"/>
      <c r="W79" s="389"/>
      <c r="X79" s="389"/>
      <c r="Y79" s="389"/>
      <c r="Z79" s="389"/>
      <c r="AA79" s="389"/>
      <c r="AB79" s="390"/>
    </row>
    <row r="80" customFormat="false" ht="22.5" hidden="false" customHeight="true" outlineLevel="0" collapsed="false">
      <c r="A80" s="377"/>
      <c r="B80" s="377"/>
      <c r="C80" s="391" t="s">
        <v>334</v>
      </c>
      <c r="D80" s="380"/>
      <c r="E80" s="380"/>
      <c r="F80" s="380"/>
      <c r="G80" s="380"/>
      <c r="H80" s="380"/>
      <c r="I80" s="380"/>
      <c r="J80" s="380"/>
      <c r="K80" s="380"/>
      <c r="L80" s="380"/>
      <c r="M80" s="380"/>
      <c r="N80" s="380"/>
      <c r="O80" s="380"/>
      <c r="P80" s="380"/>
      <c r="Q80" s="380"/>
      <c r="R80" s="380"/>
      <c r="S80" s="380"/>
      <c r="T80" s="380"/>
      <c r="U80" s="380"/>
      <c r="V80" s="380"/>
      <c r="W80" s="380"/>
      <c r="X80" s="380"/>
      <c r="Y80" s="380" t="n">
        <f aca="false">D80+G80+J80+M80+P80+S80+V80</f>
        <v>0</v>
      </c>
      <c r="Z80" s="380" t="n">
        <f aca="false">E80+H80+K80+N80+Q80+T80+W80</f>
        <v>0</v>
      </c>
      <c r="AA80" s="380" t="n">
        <f aca="false">F80+I80+L80+O80+R80+U80+X80</f>
        <v>0</v>
      </c>
      <c r="AB80" s="390" t="n">
        <f aca="false">Y80+Z80+AA80</f>
        <v>0</v>
      </c>
    </row>
    <row r="81" customFormat="false" ht="22.5" hidden="false" customHeight="true" outlineLevel="0" collapsed="false">
      <c r="A81" s="377"/>
      <c r="B81" s="377"/>
      <c r="C81" s="391" t="s">
        <v>335</v>
      </c>
      <c r="D81" s="380"/>
      <c r="E81" s="380"/>
      <c r="F81" s="380"/>
      <c r="G81" s="380"/>
      <c r="H81" s="390" t="n">
        <v>56400</v>
      </c>
      <c r="I81" s="380"/>
      <c r="J81" s="380" t="n">
        <v>16676</v>
      </c>
      <c r="K81" s="380" t="n">
        <v>11640</v>
      </c>
      <c r="L81" s="380"/>
      <c r="M81" s="380" t="n">
        <v>629811.55</v>
      </c>
      <c r="N81" s="380" t="n">
        <v>456661.36</v>
      </c>
      <c r="O81" s="380"/>
      <c r="P81" s="380" t="n">
        <v>3636583.41</v>
      </c>
      <c r="Q81" s="380" t="n">
        <v>101447.84</v>
      </c>
      <c r="R81" s="380"/>
      <c r="S81" s="380"/>
      <c r="T81" s="380"/>
      <c r="U81" s="380"/>
      <c r="V81" s="380"/>
      <c r="W81" s="380" t="n">
        <v>163684.8</v>
      </c>
      <c r="X81" s="380"/>
      <c r="Y81" s="380" t="n">
        <f aca="false">D81+G81+J81+M81+P81+S81+V81</f>
        <v>4283070.96</v>
      </c>
      <c r="Z81" s="380" t="n">
        <f aca="false">E81+H81+K81+N81+Q81+T81+W81</f>
        <v>789834</v>
      </c>
      <c r="AA81" s="380" t="n">
        <f aca="false">F81+I81+L81+O81+R81+U81+X81</f>
        <v>0</v>
      </c>
      <c r="AB81" s="390" t="n">
        <f aca="false">Y81+Z81+AA81</f>
        <v>5072904.96</v>
      </c>
    </row>
    <row r="82" customFormat="false" ht="22.5" hidden="false" customHeight="true" outlineLevel="0" collapsed="false">
      <c r="A82" s="377"/>
      <c r="B82" s="377"/>
      <c r="C82" s="391" t="s">
        <v>336</v>
      </c>
      <c r="D82" s="380"/>
      <c r="E82" s="380"/>
      <c r="F82" s="380"/>
      <c r="G82" s="380"/>
      <c r="H82" s="380"/>
      <c r="I82" s="380"/>
      <c r="J82" s="380"/>
      <c r="K82" s="380"/>
      <c r="L82" s="380"/>
      <c r="M82" s="380"/>
      <c r="N82" s="380"/>
      <c r="O82" s="380"/>
      <c r="P82" s="380"/>
      <c r="Q82" s="380"/>
      <c r="R82" s="380"/>
      <c r="S82" s="380"/>
      <c r="T82" s="380"/>
      <c r="U82" s="380"/>
      <c r="V82" s="380"/>
      <c r="W82" s="380"/>
      <c r="X82" s="380"/>
      <c r="Y82" s="380" t="n">
        <f aca="false">D82+G82+J82+M82+P82+S82+V82</f>
        <v>0</v>
      </c>
      <c r="Z82" s="380" t="n">
        <f aca="false">E82+H82+K82+N82+Q82+T82+W82</f>
        <v>0</v>
      </c>
      <c r="AA82" s="380" t="n">
        <f aca="false">F82+I82+L82+O82+R82+U82+X82</f>
        <v>0</v>
      </c>
      <c r="AB82" s="390" t="n">
        <f aca="false">Y82+Z82+AA82</f>
        <v>0</v>
      </c>
    </row>
    <row r="83" customFormat="false" ht="22.5" hidden="false" customHeight="true" outlineLevel="0" collapsed="false">
      <c r="A83" s="377"/>
      <c r="B83" s="377"/>
      <c r="C83" s="391" t="s">
        <v>337</v>
      </c>
      <c r="D83" s="380"/>
      <c r="E83" s="380"/>
      <c r="F83" s="380"/>
      <c r="G83" s="380"/>
      <c r="H83" s="380"/>
      <c r="I83" s="380"/>
      <c r="J83" s="380"/>
      <c r="K83" s="380"/>
      <c r="L83" s="380"/>
      <c r="M83" s="380"/>
      <c r="N83" s="380"/>
      <c r="O83" s="380"/>
      <c r="P83" s="380"/>
      <c r="Q83" s="380"/>
      <c r="R83" s="380"/>
      <c r="S83" s="380"/>
      <c r="T83" s="380"/>
      <c r="U83" s="380"/>
      <c r="V83" s="380"/>
      <c r="W83" s="380"/>
      <c r="X83" s="380"/>
      <c r="Y83" s="380" t="n">
        <f aca="false">D83+G83+J83+M83+P83+S83+V83</f>
        <v>0</v>
      </c>
      <c r="Z83" s="380" t="n">
        <f aca="false">E83+H83+K83+N83+Q83+T83+W83</f>
        <v>0</v>
      </c>
      <c r="AA83" s="380" t="n">
        <f aca="false">F83+I83+L83+O83+R83+U83+X83</f>
        <v>0</v>
      </c>
      <c r="AB83" s="390" t="n">
        <f aca="false">Y83+Z83+AA83</f>
        <v>0</v>
      </c>
    </row>
    <row r="84" customFormat="false" ht="22.5" hidden="false" customHeight="true" outlineLevel="0" collapsed="false">
      <c r="A84" s="377"/>
      <c r="B84" s="377"/>
      <c r="C84" s="391" t="s">
        <v>338</v>
      </c>
      <c r="D84" s="380" t="n">
        <v>5582164.28</v>
      </c>
      <c r="E84" s="380" t="n">
        <v>358290.57</v>
      </c>
      <c r="F84" s="380" t="n">
        <v>58603.22</v>
      </c>
      <c r="G84" s="380"/>
      <c r="H84" s="380"/>
      <c r="I84" s="380"/>
      <c r="J84" s="380"/>
      <c r="K84" s="380"/>
      <c r="L84" s="380"/>
      <c r="M84" s="349" t="s">
        <v>156</v>
      </c>
      <c r="N84" s="380"/>
      <c r="O84" s="380"/>
      <c r="P84" s="380"/>
      <c r="Q84" s="380"/>
      <c r="R84" s="380"/>
      <c r="S84" s="380"/>
      <c r="T84" s="380"/>
      <c r="U84" s="380"/>
      <c r="V84" s="380"/>
      <c r="W84" s="380"/>
      <c r="X84" s="380"/>
      <c r="Y84" s="380" t="n">
        <f aca="false">SUM(D84,(G84),(J84),(M84),(S84),(V84))</f>
        <v>5582164.28</v>
      </c>
      <c r="Z84" s="380" t="n">
        <f aca="false">E84+H84+K84+N84+Q84+T84+W84</f>
        <v>358290.57</v>
      </c>
      <c r="AA84" s="380" t="n">
        <f aca="false">F84+I84+L84+O84+R84+U84+X84</f>
        <v>58603.22</v>
      </c>
      <c r="AB84" s="390" t="n">
        <f aca="false">Y84+Z84+AA84</f>
        <v>5999058.07</v>
      </c>
    </row>
    <row r="85" customFormat="false" ht="22.5" hidden="false" customHeight="true" outlineLevel="0" collapsed="false">
      <c r="A85" s="377"/>
      <c r="B85" s="377"/>
      <c r="C85" s="391" t="s">
        <v>339</v>
      </c>
      <c r="D85" s="380"/>
      <c r="E85" s="380"/>
      <c r="F85" s="380"/>
      <c r="G85" s="380"/>
      <c r="H85" s="380"/>
      <c r="I85" s="380"/>
      <c r="J85" s="380"/>
      <c r="K85" s="380"/>
      <c r="L85" s="380"/>
      <c r="M85" s="380"/>
      <c r="N85" s="380"/>
      <c r="O85" s="380"/>
      <c r="P85" s="380"/>
      <c r="Q85" s="380"/>
      <c r="R85" s="380"/>
      <c r="S85" s="380"/>
      <c r="T85" s="380"/>
      <c r="U85" s="380"/>
      <c r="V85" s="380"/>
      <c r="W85" s="380"/>
      <c r="X85" s="380"/>
      <c r="Y85" s="380" t="n">
        <f aca="false">D85+G85+J85+M85+P85+S85+V85</f>
        <v>0</v>
      </c>
      <c r="Z85" s="380" t="n">
        <f aca="false">E85+H85+K85+N85+Q85+T85+W85</f>
        <v>0</v>
      </c>
      <c r="AA85" s="380" t="n">
        <f aca="false">F85+I85+L85+O85+R85+U85+X85</f>
        <v>0</v>
      </c>
      <c r="AB85" s="390" t="n">
        <f aca="false">Y85+Z85+AA85</f>
        <v>0</v>
      </c>
    </row>
    <row r="86" customFormat="false" ht="22.5" hidden="false" customHeight="true" outlineLevel="0" collapsed="false">
      <c r="A86" s="377"/>
      <c r="B86" s="377"/>
      <c r="C86" s="391" t="s">
        <v>357</v>
      </c>
      <c r="D86" s="380"/>
      <c r="E86" s="380"/>
      <c r="F86" s="380"/>
      <c r="G86" s="380"/>
      <c r="H86" s="380"/>
      <c r="I86" s="380"/>
      <c r="J86" s="380"/>
      <c r="K86" s="380"/>
      <c r="L86" s="380"/>
      <c r="M86" s="380"/>
      <c r="N86" s="380"/>
      <c r="O86" s="380"/>
      <c r="P86" s="380"/>
      <c r="Q86" s="380"/>
      <c r="R86" s="380"/>
      <c r="S86" s="380"/>
      <c r="T86" s="380"/>
      <c r="U86" s="380"/>
      <c r="V86" s="380"/>
      <c r="W86" s="380" t="n">
        <v>150000</v>
      </c>
      <c r="X86" s="380"/>
      <c r="Y86" s="380" t="n">
        <f aca="false">D86+G86+J86+M86+P86+S86+V86</f>
        <v>0</v>
      </c>
      <c r="Z86" s="380" t="n">
        <f aca="false">E86+H86+K86+N86+Q86+T86+W86</f>
        <v>150000</v>
      </c>
      <c r="AA86" s="380" t="n">
        <f aca="false">F86+I86+L86+O86+R86+U86+X86</f>
        <v>0</v>
      </c>
      <c r="AB86" s="390" t="n">
        <f aca="false">Y86+Z86+AA86</f>
        <v>150000</v>
      </c>
    </row>
    <row r="87" customFormat="false" ht="22.5" hidden="false" customHeight="true" outlineLevel="0" collapsed="false">
      <c r="A87" s="377"/>
      <c r="B87" s="377"/>
      <c r="C87" s="393" t="s">
        <v>341</v>
      </c>
      <c r="D87" s="380" t="n">
        <f aca="false">SUM(D80:D86)</f>
        <v>5582164.28</v>
      </c>
      <c r="E87" s="380" t="n">
        <f aca="false">SUM(E80:E86)</f>
        <v>358290.57</v>
      </c>
      <c r="F87" s="380" t="n">
        <f aca="false">SUM(F80:F86)</f>
        <v>58603.22</v>
      </c>
      <c r="G87" s="380" t="n">
        <f aca="false">SUM(G80:G86)</f>
        <v>0</v>
      </c>
      <c r="H87" s="380" t="n">
        <f aca="false">SUM(H80:H86)</f>
        <v>56400</v>
      </c>
      <c r="I87" s="380" t="n">
        <f aca="false">SUM(I80:I86)</f>
        <v>0</v>
      </c>
      <c r="J87" s="380" t="n">
        <f aca="false">SUM(J80:J86)</f>
        <v>16676</v>
      </c>
      <c r="K87" s="380" t="n">
        <f aca="false">SUM(K80:K86)</f>
        <v>11640</v>
      </c>
      <c r="L87" s="380" t="n">
        <f aca="false">SUM(L80:L86)</f>
        <v>0</v>
      </c>
      <c r="M87" s="380" t="n">
        <f aca="false">SUM(M80:M86)</f>
        <v>629811.55</v>
      </c>
      <c r="N87" s="380" t="n">
        <f aca="false">SUM(N80:N86)</f>
        <v>456661.36</v>
      </c>
      <c r="O87" s="380" t="n">
        <f aca="false">SUM(O80:O86)</f>
        <v>0</v>
      </c>
      <c r="P87" s="380" t="n">
        <f aca="false">SUM(P80:P86)</f>
        <v>3636583.41</v>
      </c>
      <c r="Q87" s="380" t="n">
        <f aca="false">SUM(Q80:Q86)</f>
        <v>101447.84</v>
      </c>
      <c r="R87" s="380" t="n">
        <f aca="false">SUM(R80:R86)</f>
        <v>0</v>
      </c>
      <c r="S87" s="380" t="n">
        <f aca="false">SUM(S80:S86)</f>
        <v>0</v>
      </c>
      <c r="T87" s="380" t="n">
        <f aca="false">SUM(T80:T86)</f>
        <v>0</v>
      </c>
      <c r="U87" s="380" t="n">
        <f aca="false">SUM(U80:U86)</f>
        <v>0</v>
      </c>
      <c r="V87" s="380" t="n">
        <f aca="false">SUM(V80:V86)</f>
        <v>0</v>
      </c>
      <c r="W87" s="380" t="n">
        <f aca="false">SUM(W80:W86)</f>
        <v>313684.8</v>
      </c>
      <c r="X87" s="380" t="n">
        <f aca="false">SUM(X80:X86)</f>
        <v>0</v>
      </c>
      <c r="Y87" s="380" t="n">
        <f aca="false">SUM(Y80:Y86)</f>
        <v>9865235.24</v>
      </c>
      <c r="Z87" s="380" t="n">
        <f aca="false">SUM(Z80:Z86)</f>
        <v>1298124.57</v>
      </c>
      <c r="AA87" s="380" t="n">
        <f aca="false">SUM(AA80:AA86)</f>
        <v>58603.22</v>
      </c>
      <c r="AB87" s="380" t="n">
        <f aca="false">SUM(AB80:AB86)</f>
        <v>11221963.03</v>
      </c>
    </row>
    <row r="88" customFormat="false" ht="22.5" hidden="false" customHeight="true" outlineLevel="0" collapsed="false">
      <c r="A88" s="386" t="s">
        <v>360</v>
      </c>
      <c r="B88" s="387" t="s">
        <v>332</v>
      </c>
      <c r="C88" s="388" t="s">
        <v>361</v>
      </c>
      <c r="D88" s="389"/>
      <c r="E88" s="389"/>
      <c r="F88" s="389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  <c r="S88" s="389"/>
      <c r="T88" s="389"/>
      <c r="U88" s="389"/>
      <c r="V88" s="389"/>
      <c r="W88" s="389"/>
      <c r="X88" s="389"/>
      <c r="Y88" s="389"/>
      <c r="Z88" s="389"/>
      <c r="AA88" s="389"/>
      <c r="AB88" s="390"/>
    </row>
    <row r="89" customFormat="false" ht="22.5" hidden="false" customHeight="true" outlineLevel="0" collapsed="false">
      <c r="A89" s="377"/>
      <c r="B89" s="377"/>
      <c r="C89" s="391" t="s">
        <v>334</v>
      </c>
      <c r="D89" s="380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  <c r="P89" s="380"/>
      <c r="Q89" s="380"/>
      <c r="R89" s="380"/>
      <c r="S89" s="380"/>
      <c r="T89" s="380"/>
      <c r="U89" s="380"/>
      <c r="V89" s="380"/>
      <c r="W89" s="380"/>
      <c r="X89" s="380"/>
      <c r="Y89" s="380" t="n">
        <f aca="false">D89+G89+J89+M89+P89+S89+V89</f>
        <v>0</v>
      </c>
      <c r="Z89" s="380" t="n">
        <f aca="false">E89+H89+K89+N89+Q89+T89+W89</f>
        <v>0</v>
      </c>
      <c r="AA89" s="380" t="n">
        <f aca="false">F89+I89+L89+O89+R89+U89+X89</f>
        <v>0</v>
      </c>
      <c r="AB89" s="390" t="n">
        <f aca="false">Y89+Z89+AA89</f>
        <v>0</v>
      </c>
    </row>
    <row r="90" customFormat="false" ht="22.5" hidden="false" customHeight="true" outlineLevel="0" collapsed="false">
      <c r="A90" s="377"/>
      <c r="B90" s="377"/>
      <c r="C90" s="391" t="s">
        <v>335</v>
      </c>
      <c r="D90" s="380"/>
      <c r="E90" s="380"/>
      <c r="F90" s="380"/>
      <c r="G90" s="380"/>
      <c r="H90" s="390" t="n">
        <v>192400</v>
      </c>
      <c r="I90" s="380"/>
      <c r="J90" s="380" t="n">
        <v>69194.49</v>
      </c>
      <c r="K90" s="380" t="n">
        <v>191589.74</v>
      </c>
      <c r="L90" s="380"/>
      <c r="M90" s="380" t="n">
        <f aca="false">972508.17-64998</f>
        <v>907510.17</v>
      </c>
      <c r="N90" s="380" t="n">
        <v>1508637.76</v>
      </c>
      <c r="O90" s="380"/>
      <c r="P90" s="380" t="n">
        <v>12705430.05</v>
      </c>
      <c r="Q90" s="380" t="n">
        <v>1010096.66</v>
      </c>
      <c r="R90" s="380"/>
      <c r="S90" s="380"/>
      <c r="T90" s="380"/>
      <c r="U90" s="380"/>
      <c r="V90" s="380"/>
      <c r="W90" s="380" t="n">
        <v>790521.84</v>
      </c>
      <c r="X90" s="380"/>
      <c r="Y90" s="380" t="n">
        <f aca="false">D90+G90+J90+M90+P90+S90+V90</f>
        <v>13682134.71</v>
      </c>
      <c r="Z90" s="380" t="n">
        <f aca="false">E90+H90+K90+N90+Q90+T90+W90</f>
        <v>3693246</v>
      </c>
      <c r="AA90" s="380" t="n">
        <f aca="false">F90+I90+L90+O90+R90+U90+X90</f>
        <v>0</v>
      </c>
      <c r="AB90" s="390" t="n">
        <f aca="false">Y90+Z90+AA90</f>
        <v>17375380.71</v>
      </c>
    </row>
    <row r="91" customFormat="false" ht="22.5" hidden="false" customHeight="true" outlineLevel="0" collapsed="false">
      <c r="A91" s="377"/>
      <c r="B91" s="377"/>
      <c r="C91" s="391" t="s">
        <v>336</v>
      </c>
      <c r="D91" s="380"/>
      <c r="E91" s="380"/>
      <c r="F91" s="380"/>
      <c r="G91" s="380"/>
      <c r="H91" s="380"/>
      <c r="I91" s="380"/>
      <c r="J91" s="380"/>
      <c r="K91" s="380"/>
      <c r="L91" s="380"/>
      <c r="M91" s="380" t="n">
        <v>64998</v>
      </c>
      <c r="N91" s="380"/>
      <c r="O91" s="380"/>
      <c r="P91" s="380"/>
      <c r="Q91" s="380"/>
      <c r="R91" s="380"/>
      <c r="S91" s="380"/>
      <c r="T91" s="380"/>
      <c r="U91" s="380"/>
      <c r="V91" s="380"/>
      <c r="W91" s="380"/>
      <c r="X91" s="380"/>
      <c r="Y91" s="380" t="n">
        <f aca="false">D91+G91+J91+M91+P91+S91+V91</f>
        <v>64998</v>
      </c>
      <c r="Z91" s="380" t="n">
        <f aca="false">E91+H91+K91+N91+Q91+T91+W91</f>
        <v>0</v>
      </c>
      <c r="AA91" s="380" t="n">
        <f aca="false">F91+I91+L91+O91+R91+U91+X91</f>
        <v>0</v>
      </c>
      <c r="AB91" s="390" t="n">
        <f aca="false">Y91+Z91+AA91</f>
        <v>64998</v>
      </c>
    </row>
    <row r="92" customFormat="false" ht="22.5" hidden="false" customHeight="true" outlineLevel="0" collapsed="false">
      <c r="A92" s="377"/>
      <c r="B92" s="377"/>
      <c r="C92" s="391" t="s">
        <v>337</v>
      </c>
      <c r="D92" s="380"/>
      <c r="E92" s="380"/>
      <c r="F92" s="380"/>
      <c r="G92" s="380"/>
      <c r="H92" s="380"/>
      <c r="I92" s="380"/>
      <c r="J92" s="380"/>
      <c r="K92" s="380"/>
      <c r="L92" s="380"/>
      <c r="M92" s="380"/>
      <c r="N92" s="380"/>
      <c r="O92" s="380"/>
      <c r="P92" s="380"/>
      <c r="Q92" s="380"/>
      <c r="R92" s="380"/>
      <c r="S92" s="380"/>
      <c r="T92" s="380"/>
      <c r="U92" s="380"/>
      <c r="V92" s="380"/>
      <c r="W92" s="380"/>
      <c r="X92" s="380"/>
      <c r="Y92" s="380" t="n">
        <f aca="false">D92+G92+J92+M92+P92+S92+V92</f>
        <v>0</v>
      </c>
      <c r="Z92" s="380" t="n">
        <f aca="false">E92+H92+K92+N92+Q92+T92+W92</f>
        <v>0</v>
      </c>
      <c r="AA92" s="380" t="n">
        <f aca="false">F92+I92+L92+O92+R92+U92+X92</f>
        <v>0</v>
      </c>
      <c r="AB92" s="390" t="n">
        <f aca="false">Y92+Z92+AA92</f>
        <v>0</v>
      </c>
    </row>
    <row r="93" customFormat="false" ht="22.5" hidden="false" customHeight="true" outlineLevel="0" collapsed="false">
      <c r="A93" s="377"/>
      <c r="B93" s="377"/>
      <c r="C93" s="391" t="s">
        <v>338</v>
      </c>
      <c r="D93" s="380" t="n">
        <v>21458442.6</v>
      </c>
      <c r="E93" s="380" t="n">
        <v>3138125.82</v>
      </c>
      <c r="F93" s="380" t="n">
        <v>154917.16</v>
      </c>
      <c r="G93" s="380"/>
      <c r="H93" s="380"/>
      <c r="I93" s="380"/>
      <c r="J93" s="380"/>
      <c r="K93" s="380"/>
      <c r="L93" s="380"/>
      <c r="M93" s="380"/>
      <c r="N93" s="380"/>
      <c r="O93" s="380"/>
      <c r="P93" s="380"/>
      <c r="Q93" s="380"/>
      <c r="R93" s="380"/>
      <c r="S93" s="380"/>
      <c r="T93" s="380"/>
      <c r="U93" s="380"/>
      <c r="V93" s="380"/>
      <c r="W93" s="380"/>
      <c r="X93" s="380"/>
      <c r="Y93" s="380" t="n">
        <f aca="false">D93+G93+J93+M93+P93+S93+V93</f>
        <v>21458442.6</v>
      </c>
      <c r="Z93" s="380" t="n">
        <f aca="false">E93+H93+K93+N93+Q93+T93+W93</f>
        <v>3138125.82</v>
      </c>
      <c r="AA93" s="380" t="n">
        <f aca="false">F93+I93+L93+O93+R93+U93+X93</f>
        <v>154917.16</v>
      </c>
      <c r="AB93" s="390" t="n">
        <f aca="false">Y93+Z93+AA93</f>
        <v>24751485.58</v>
      </c>
    </row>
    <row r="94" customFormat="false" ht="22.5" hidden="false" customHeight="true" outlineLevel="0" collapsed="false">
      <c r="A94" s="377"/>
      <c r="B94" s="377"/>
      <c r="C94" s="391" t="s">
        <v>339</v>
      </c>
      <c r="D94" s="380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  <c r="P94" s="380"/>
      <c r="Q94" s="380"/>
      <c r="R94" s="380"/>
      <c r="S94" s="380"/>
      <c r="T94" s="380"/>
      <c r="U94" s="380"/>
      <c r="V94" s="380"/>
      <c r="W94" s="380"/>
      <c r="X94" s="380"/>
      <c r="Y94" s="380" t="n">
        <f aca="false">D94+G94+J94+M94+P94+S94+V94</f>
        <v>0</v>
      </c>
      <c r="Z94" s="380" t="n">
        <f aca="false">E94+H94+K94+N94+Q94+T94+W94</f>
        <v>0</v>
      </c>
      <c r="AA94" s="380" t="n">
        <f aca="false">F94+I94+L94+O94+R94+U94+X94</f>
        <v>0</v>
      </c>
      <c r="AB94" s="390" t="n">
        <f aca="false">Y94+Z94+AA94</f>
        <v>0</v>
      </c>
    </row>
    <row r="95" customFormat="false" ht="22.5" hidden="false" customHeight="true" outlineLevel="0" collapsed="false">
      <c r="A95" s="377"/>
      <c r="B95" s="377"/>
      <c r="C95" s="391" t="s">
        <v>357</v>
      </c>
      <c r="D95" s="380"/>
      <c r="E95" s="380"/>
      <c r="F95" s="380"/>
      <c r="G95" s="380"/>
      <c r="H95" s="380"/>
      <c r="I95" s="380"/>
      <c r="J95" s="380"/>
      <c r="K95" s="380"/>
      <c r="L95" s="380"/>
      <c r="M95" s="380"/>
      <c r="N95" s="380"/>
      <c r="O95" s="380"/>
      <c r="P95" s="380"/>
      <c r="Q95" s="380"/>
      <c r="R95" s="380"/>
      <c r="S95" s="380"/>
      <c r="T95" s="380"/>
      <c r="U95" s="380"/>
      <c r="V95" s="380"/>
      <c r="W95" s="380" t="n">
        <v>465000</v>
      </c>
      <c r="X95" s="380"/>
      <c r="Y95" s="380" t="n">
        <f aca="false">D95+G95+J95+M95+P95+S95+V95</f>
        <v>0</v>
      </c>
      <c r="Z95" s="380" t="n">
        <f aca="false">E95+H95+K95+N95+Q95+T95+W95</f>
        <v>465000</v>
      </c>
      <c r="AA95" s="380" t="n">
        <f aca="false">F95+I95+L95+O95+R95+U95+X95</f>
        <v>0</v>
      </c>
      <c r="AB95" s="390" t="n">
        <f aca="false">Y95+Z95+AA95</f>
        <v>465000</v>
      </c>
    </row>
    <row r="96" customFormat="false" ht="22.5" hidden="false" customHeight="true" outlineLevel="0" collapsed="false">
      <c r="A96" s="377"/>
      <c r="B96" s="377"/>
      <c r="C96" s="393" t="s">
        <v>341</v>
      </c>
      <c r="D96" s="380" t="n">
        <f aca="false">SUM(D89:D95)</f>
        <v>21458442.6</v>
      </c>
      <c r="E96" s="380" t="n">
        <f aca="false">SUM(E89:E95)</f>
        <v>3138125.82</v>
      </c>
      <c r="F96" s="380" t="n">
        <f aca="false">SUM(F89:F95)</f>
        <v>154917.16</v>
      </c>
      <c r="G96" s="380" t="n">
        <f aca="false">SUM(G89:G95)</f>
        <v>0</v>
      </c>
      <c r="H96" s="380" t="n">
        <f aca="false">SUM(H89:H95)</f>
        <v>192400</v>
      </c>
      <c r="I96" s="380" t="n">
        <f aca="false">SUM(I89:I95)</f>
        <v>0</v>
      </c>
      <c r="J96" s="380" t="n">
        <f aca="false">SUM(J89:J95)</f>
        <v>69194.49</v>
      </c>
      <c r="K96" s="380" t="n">
        <f aca="false">SUM(K89:K95)</f>
        <v>191589.74</v>
      </c>
      <c r="L96" s="380" t="n">
        <f aca="false">SUM(L89:L95)</f>
        <v>0</v>
      </c>
      <c r="M96" s="380" t="n">
        <f aca="false">SUM(M89:M95)</f>
        <v>972508.17</v>
      </c>
      <c r="N96" s="380" t="n">
        <f aca="false">SUM(N89:N95)</f>
        <v>1508637.76</v>
      </c>
      <c r="O96" s="380" t="n">
        <f aca="false">SUM(O89:O95)</f>
        <v>0</v>
      </c>
      <c r="P96" s="380" t="n">
        <f aca="false">SUM(P89:P95)</f>
        <v>12705430.05</v>
      </c>
      <c r="Q96" s="380" t="n">
        <f aca="false">SUM(Q89:Q95)</f>
        <v>1010096.66</v>
      </c>
      <c r="R96" s="380" t="n">
        <f aca="false">SUM(R89:R95)</f>
        <v>0</v>
      </c>
      <c r="S96" s="380" t="n">
        <f aca="false">SUM(S89:S95)</f>
        <v>0</v>
      </c>
      <c r="T96" s="380" t="n">
        <f aca="false">SUM(T89:T95)</f>
        <v>0</v>
      </c>
      <c r="U96" s="380" t="n">
        <f aca="false">SUM(U89:U95)</f>
        <v>0</v>
      </c>
      <c r="V96" s="380" t="n">
        <f aca="false">SUM(V89:V95)</f>
        <v>0</v>
      </c>
      <c r="W96" s="380" t="n">
        <f aca="false">SUM(W89:W95)</f>
        <v>1255521.84</v>
      </c>
      <c r="X96" s="380" t="n">
        <f aca="false">SUM(X89:X95)</f>
        <v>0</v>
      </c>
      <c r="Y96" s="380" t="n">
        <f aca="false">SUM(Y89:Y95)</f>
        <v>35205575.31</v>
      </c>
      <c r="Z96" s="380" t="n">
        <f aca="false">SUM(Z89:Z95)</f>
        <v>7296371.82</v>
      </c>
      <c r="AA96" s="380" t="n">
        <f aca="false">SUM(AA89:AA95)</f>
        <v>154917.16</v>
      </c>
      <c r="AB96" s="380" t="n">
        <f aca="false">SUM(AB89:AB95)</f>
        <v>42656864.29</v>
      </c>
    </row>
    <row r="97" customFormat="false" ht="22.5" hidden="false" customHeight="true" outlineLevel="0" collapsed="false">
      <c r="A97" s="386" t="s">
        <v>362</v>
      </c>
      <c r="B97" s="387" t="s">
        <v>343</v>
      </c>
      <c r="C97" s="388" t="s">
        <v>363</v>
      </c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89"/>
      <c r="Q97" s="389"/>
      <c r="R97" s="389"/>
      <c r="S97" s="389"/>
      <c r="T97" s="389"/>
      <c r="U97" s="389"/>
      <c r="V97" s="389"/>
      <c r="W97" s="389"/>
      <c r="X97" s="389"/>
      <c r="Y97" s="389"/>
      <c r="Z97" s="389"/>
      <c r="AA97" s="389"/>
      <c r="AB97" s="390"/>
    </row>
    <row r="98" customFormat="false" ht="22.5" hidden="false" customHeight="true" outlineLevel="0" collapsed="false">
      <c r="A98" s="377"/>
      <c r="B98" s="377"/>
      <c r="C98" s="391" t="s">
        <v>334</v>
      </c>
      <c r="D98" s="380"/>
      <c r="E98" s="380"/>
      <c r="F98" s="380"/>
      <c r="G98" s="380"/>
      <c r="H98" s="380"/>
      <c r="I98" s="380"/>
      <c r="J98" s="380"/>
      <c r="K98" s="380"/>
      <c r="L98" s="380"/>
      <c r="M98" s="380" t="n">
        <v>385021.99</v>
      </c>
      <c r="N98" s="380" t="n">
        <f aca="false">1958358.94+5850</f>
        <v>1964208.94</v>
      </c>
      <c r="O98" s="380"/>
      <c r="P98" s="380" t="n">
        <v>4240751.52</v>
      </c>
      <c r="Q98" s="380" t="n">
        <v>2302467.58</v>
      </c>
      <c r="R98" s="380"/>
      <c r="S98" s="380" t="n">
        <f aca="false">553619+606597.16</f>
        <v>1160216.16</v>
      </c>
      <c r="T98" s="380" t="n">
        <v>66390</v>
      </c>
      <c r="U98" s="380"/>
      <c r="V98" s="380"/>
      <c r="W98" s="380"/>
      <c r="X98" s="380"/>
      <c r="Y98" s="380" t="n">
        <f aca="false">D98+G98+J98+M98+P98+S98+V98</f>
        <v>5785989.67</v>
      </c>
      <c r="Z98" s="380" t="n">
        <f aca="false">E98+H98+K98+N98+Q98+T98+W98</f>
        <v>4333066.52</v>
      </c>
      <c r="AA98" s="380" t="n">
        <f aca="false">F98+I98+L98+O98+R98+U98+X98</f>
        <v>0</v>
      </c>
      <c r="AB98" s="390" t="n">
        <f aca="false">Y98+Z98+AA98</f>
        <v>10119056.19</v>
      </c>
    </row>
    <row r="99" customFormat="false" ht="22.5" hidden="false" customHeight="true" outlineLevel="0" collapsed="false">
      <c r="A99" s="377"/>
      <c r="B99" s="377"/>
      <c r="C99" s="391" t="s">
        <v>335</v>
      </c>
      <c r="D99" s="380"/>
      <c r="E99" s="380"/>
      <c r="F99" s="380"/>
      <c r="G99" s="380"/>
      <c r="H99" s="390"/>
      <c r="I99" s="380"/>
      <c r="J99" s="380"/>
      <c r="K99" s="380"/>
      <c r="L99" s="380"/>
      <c r="M99" s="380"/>
      <c r="N99" s="380"/>
      <c r="O99" s="380"/>
      <c r="P99" s="380"/>
      <c r="Q99" s="380"/>
      <c r="R99" s="380"/>
      <c r="S99" s="380"/>
      <c r="T99" s="380"/>
      <c r="U99" s="380"/>
      <c r="V99" s="380"/>
      <c r="W99" s="380"/>
      <c r="X99" s="380"/>
      <c r="Y99" s="380" t="n">
        <f aca="false">D99+G99+J99+M99+P99+S99+V99</f>
        <v>0</v>
      </c>
      <c r="Z99" s="380" t="n">
        <f aca="false">E99+H99+K99+N99+Q99+T99+W99</f>
        <v>0</v>
      </c>
      <c r="AA99" s="380" t="n">
        <f aca="false">F99+I99+L99+O99+R99+U99+X99</f>
        <v>0</v>
      </c>
      <c r="AB99" s="390" t="n">
        <f aca="false">Y99+Z99+AA99</f>
        <v>0</v>
      </c>
    </row>
    <row r="100" customFormat="false" ht="22.5" hidden="false" customHeight="true" outlineLevel="0" collapsed="false">
      <c r="A100" s="377"/>
      <c r="B100" s="377"/>
      <c r="C100" s="391" t="s">
        <v>336</v>
      </c>
      <c r="D100" s="380"/>
      <c r="E100" s="380"/>
      <c r="F100" s="380"/>
      <c r="G100" s="380"/>
      <c r="H100" s="380"/>
      <c r="I100" s="380"/>
      <c r="J100" s="380"/>
      <c r="K100" s="380"/>
      <c r="L100" s="380"/>
      <c r="M100" s="380"/>
      <c r="N100" s="380"/>
      <c r="O100" s="380"/>
      <c r="P100" s="380"/>
      <c r="Q100" s="380"/>
      <c r="R100" s="380"/>
      <c r="S100" s="380" t="n">
        <v>40000</v>
      </c>
      <c r="T100" s="380"/>
      <c r="U100" s="380"/>
      <c r="V100" s="380" t="n">
        <v>20000</v>
      </c>
      <c r="W100" s="380"/>
      <c r="X100" s="380"/>
      <c r="Y100" s="380" t="n">
        <f aca="false">D100+G100+J100+M100+P100+S100+V100</f>
        <v>60000</v>
      </c>
      <c r="Z100" s="380" t="n">
        <f aca="false">E100+H100+K100+N100+Q100+T100+W100</f>
        <v>0</v>
      </c>
      <c r="AA100" s="380" t="n">
        <f aca="false">F100+I100+L100+O100+R100+U100+X100</f>
        <v>0</v>
      </c>
      <c r="AB100" s="390" t="n">
        <f aca="false">Y100+Z100+AA100</f>
        <v>60000</v>
      </c>
    </row>
    <row r="101" customFormat="false" ht="22.5" hidden="false" customHeight="true" outlineLevel="0" collapsed="false">
      <c r="A101" s="377"/>
      <c r="B101" s="377"/>
      <c r="C101" s="391" t="s">
        <v>337</v>
      </c>
      <c r="D101" s="380"/>
      <c r="E101" s="380"/>
      <c r="F101" s="380"/>
      <c r="G101" s="380"/>
      <c r="H101" s="380"/>
      <c r="I101" s="380"/>
      <c r="J101" s="380"/>
      <c r="K101" s="380"/>
      <c r="L101" s="380"/>
      <c r="M101" s="380"/>
      <c r="N101" s="380"/>
      <c r="O101" s="380"/>
      <c r="P101" s="380"/>
      <c r="Q101" s="380"/>
      <c r="R101" s="380"/>
      <c r="S101" s="380" t="n">
        <v>20000</v>
      </c>
      <c r="T101" s="380"/>
      <c r="U101" s="380"/>
      <c r="V101" s="380"/>
      <c r="W101" s="380"/>
      <c r="X101" s="380"/>
      <c r="Y101" s="380" t="n">
        <f aca="false">D101+G101+J101+M101+P101+S101+V101</f>
        <v>20000</v>
      </c>
      <c r="Z101" s="380" t="n">
        <f aca="false">E101+H101+K101+N101+Q101+T101+W101</f>
        <v>0</v>
      </c>
      <c r="AA101" s="380" t="n">
        <f aca="false">F101+I101+L101+O101+R101+U101+X101</f>
        <v>0</v>
      </c>
      <c r="AB101" s="390" t="n">
        <f aca="false">Y101+Z101+AA101</f>
        <v>20000</v>
      </c>
    </row>
    <row r="102" customFormat="false" ht="22.5" hidden="false" customHeight="true" outlineLevel="0" collapsed="false">
      <c r="A102" s="377"/>
      <c r="B102" s="377"/>
      <c r="C102" s="391" t="s">
        <v>338</v>
      </c>
      <c r="D102" s="380" t="n">
        <v>20098566.92</v>
      </c>
      <c r="E102" s="380" t="n">
        <v>6414134.23</v>
      </c>
      <c r="F102" s="380" t="n">
        <v>729493.5</v>
      </c>
      <c r="G102" s="380"/>
      <c r="H102" s="380"/>
      <c r="I102" s="380"/>
      <c r="J102" s="380"/>
      <c r="K102" s="380"/>
      <c r="L102" s="380"/>
      <c r="M102" s="380"/>
      <c r="N102" s="380"/>
      <c r="O102" s="380"/>
      <c r="P102" s="380"/>
      <c r="Q102" s="380"/>
      <c r="R102" s="380"/>
      <c r="S102" s="380"/>
      <c r="T102" s="380"/>
      <c r="U102" s="380"/>
      <c r="V102" s="380"/>
      <c r="W102" s="380"/>
      <c r="X102" s="380"/>
      <c r="Y102" s="380" t="n">
        <f aca="false">D102+G102+J102+M102+P102+S102+V102</f>
        <v>20098566.92</v>
      </c>
      <c r="Z102" s="380" t="n">
        <f aca="false">E102+H102+K102+N102+Q102+T102+W102</f>
        <v>6414134.23</v>
      </c>
      <c r="AA102" s="380" t="n">
        <f aca="false">F102+I102+L102+O102+R102+U102+X102</f>
        <v>729493.5</v>
      </c>
      <c r="AB102" s="390" t="n">
        <f aca="false">Y102+Z102+AA102</f>
        <v>27242194.65</v>
      </c>
    </row>
    <row r="103" customFormat="false" ht="22.5" hidden="false" customHeight="true" outlineLevel="0" collapsed="false">
      <c r="A103" s="377"/>
      <c r="B103" s="377"/>
      <c r="C103" s="391" t="s">
        <v>339</v>
      </c>
      <c r="D103" s="380"/>
      <c r="E103" s="380"/>
      <c r="F103" s="380"/>
      <c r="G103" s="380"/>
      <c r="H103" s="380"/>
      <c r="I103" s="380"/>
      <c r="J103" s="380"/>
      <c r="K103" s="380"/>
      <c r="L103" s="380"/>
      <c r="M103" s="380"/>
      <c r="N103" s="380"/>
      <c r="O103" s="380"/>
      <c r="P103" s="380"/>
      <c r="Q103" s="380"/>
      <c r="R103" s="380"/>
      <c r="S103" s="380"/>
      <c r="T103" s="380"/>
      <c r="U103" s="380"/>
      <c r="V103" s="380"/>
      <c r="W103" s="380"/>
      <c r="X103" s="380"/>
      <c r="Y103" s="380" t="n">
        <f aca="false">D103+G103+J103+M103+P103+S103+V103</f>
        <v>0</v>
      </c>
      <c r="Z103" s="380" t="n">
        <f aca="false">E103+H103+K103+N103+Q103+T103+W103</f>
        <v>0</v>
      </c>
      <c r="AA103" s="380" t="n">
        <f aca="false">F103+I103+L103+O103+R103+U103+X103</f>
        <v>0</v>
      </c>
      <c r="AB103" s="390" t="n">
        <f aca="false">Y103+Z103+AA103</f>
        <v>0</v>
      </c>
    </row>
    <row r="104" customFormat="false" ht="22.5" hidden="false" customHeight="true" outlineLevel="0" collapsed="false">
      <c r="A104" s="377"/>
      <c r="B104" s="377"/>
      <c r="C104" s="392" t="s">
        <v>340</v>
      </c>
      <c r="D104" s="380"/>
      <c r="E104" s="380"/>
      <c r="F104" s="380"/>
      <c r="G104" s="380"/>
      <c r="H104" s="380"/>
      <c r="I104" s="380"/>
      <c r="J104" s="380"/>
      <c r="K104" s="380"/>
      <c r="L104" s="380"/>
      <c r="M104" s="380"/>
      <c r="N104" s="380"/>
      <c r="O104" s="380"/>
      <c r="P104" s="380"/>
      <c r="Q104" s="380"/>
      <c r="R104" s="380"/>
      <c r="S104" s="380"/>
      <c r="T104" s="380" t="n">
        <v>310000</v>
      </c>
      <c r="U104" s="380"/>
      <c r="V104" s="380"/>
      <c r="W104" s="380"/>
      <c r="X104" s="380"/>
      <c r="Y104" s="380" t="n">
        <f aca="false">D104+G104+J104+M104+P104+S104+V104</f>
        <v>0</v>
      </c>
      <c r="Z104" s="380" t="n">
        <f aca="false">E104+H104+K104+N104+Q104+T104+W104</f>
        <v>310000</v>
      </c>
      <c r="AA104" s="380" t="n">
        <f aca="false">F104+I104+L104+O104+R104+U104+X104</f>
        <v>0</v>
      </c>
      <c r="AB104" s="390" t="n">
        <f aca="false">Y104+Z104+AA104</f>
        <v>310000</v>
      </c>
    </row>
    <row r="105" customFormat="false" ht="22.5" hidden="false" customHeight="true" outlineLevel="0" collapsed="false">
      <c r="A105" s="377"/>
      <c r="B105" s="377"/>
      <c r="C105" s="393" t="s">
        <v>341</v>
      </c>
      <c r="D105" s="380" t="n">
        <f aca="false">SUM(D98:D104)</f>
        <v>20098566.92</v>
      </c>
      <c r="E105" s="380" t="n">
        <f aca="false">SUM(E98:E104)</f>
        <v>6414134.23</v>
      </c>
      <c r="F105" s="380" t="n">
        <f aca="false">SUM(F98:F104)</f>
        <v>729493.5</v>
      </c>
      <c r="G105" s="380" t="n">
        <f aca="false">SUM(G98:G104)</f>
        <v>0</v>
      </c>
      <c r="H105" s="380" t="n">
        <f aca="false">SUM(H98:H104)</f>
        <v>0</v>
      </c>
      <c r="I105" s="380" t="n">
        <f aca="false">SUM(I98:I104)</f>
        <v>0</v>
      </c>
      <c r="J105" s="380" t="n">
        <f aca="false">SUM(J98:J104)</f>
        <v>0</v>
      </c>
      <c r="K105" s="380" t="n">
        <f aca="false">SUM(K98:K104)</f>
        <v>0</v>
      </c>
      <c r="L105" s="380" t="n">
        <f aca="false">SUM(L98:L104)</f>
        <v>0</v>
      </c>
      <c r="M105" s="380" t="n">
        <f aca="false">SUM(M98:M104)</f>
        <v>385021.99</v>
      </c>
      <c r="N105" s="380" t="n">
        <f aca="false">SUM(N98:N104)</f>
        <v>1964208.94</v>
      </c>
      <c r="O105" s="380" t="n">
        <f aca="false">SUM(O98:O104)</f>
        <v>0</v>
      </c>
      <c r="P105" s="380" t="n">
        <f aca="false">SUM(P98:P104)</f>
        <v>4240751.52</v>
      </c>
      <c r="Q105" s="380" t="n">
        <f aca="false">SUM(Q98:Q104)</f>
        <v>2302467.58</v>
      </c>
      <c r="R105" s="380" t="n">
        <f aca="false">SUM(R98:R104)</f>
        <v>0</v>
      </c>
      <c r="S105" s="380" t="n">
        <f aca="false">SUM(S98:S104)</f>
        <v>1220216.16</v>
      </c>
      <c r="T105" s="380" t="n">
        <f aca="false">SUM(T98:T104)</f>
        <v>376390</v>
      </c>
      <c r="U105" s="380" t="n">
        <f aca="false">SUM(U98:U104)</f>
        <v>0</v>
      </c>
      <c r="V105" s="380" t="n">
        <f aca="false">SUM(V98:V104)</f>
        <v>20000</v>
      </c>
      <c r="W105" s="380" t="n">
        <f aca="false">SUM(W98:W104)</f>
        <v>0</v>
      </c>
      <c r="X105" s="380" t="n">
        <f aca="false">SUM(X98:X104)</f>
        <v>0</v>
      </c>
      <c r="Y105" s="380" t="n">
        <f aca="false">SUM(Y98:Y104)</f>
        <v>25964556.59</v>
      </c>
      <c r="Z105" s="380" t="n">
        <f aca="false">SUM(Z98:Z104)</f>
        <v>11057200.75</v>
      </c>
      <c r="AA105" s="380" t="n">
        <f aca="false">SUM(AA98:AA104)</f>
        <v>729493.5</v>
      </c>
      <c r="AB105" s="380" t="n">
        <f aca="false">SUM(AB98:AB104)</f>
        <v>37751250.84</v>
      </c>
    </row>
    <row r="106" customFormat="false" ht="22.5" hidden="false" customHeight="true" outlineLevel="0" collapsed="false">
      <c r="A106" s="386" t="s">
        <v>364</v>
      </c>
      <c r="B106" s="387" t="s">
        <v>332</v>
      </c>
      <c r="C106" s="388" t="s">
        <v>365</v>
      </c>
      <c r="D106" s="389"/>
      <c r="E106" s="389"/>
      <c r="F106" s="389"/>
      <c r="G106" s="389"/>
      <c r="H106" s="389"/>
      <c r="I106" s="389"/>
      <c r="J106" s="389"/>
      <c r="K106" s="389"/>
      <c r="L106" s="389"/>
      <c r="M106" s="389"/>
      <c r="N106" s="389"/>
      <c r="O106" s="389"/>
      <c r="P106" s="389"/>
      <c r="Q106" s="389"/>
      <c r="R106" s="389"/>
      <c r="S106" s="389"/>
      <c r="T106" s="389"/>
      <c r="U106" s="389"/>
      <c r="V106" s="389"/>
      <c r="W106" s="389"/>
      <c r="X106" s="389"/>
      <c r="Y106" s="389"/>
      <c r="Z106" s="389"/>
      <c r="AA106" s="389"/>
      <c r="AB106" s="390"/>
    </row>
    <row r="107" customFormat="false" ht="22.5" hidden="false" customHeight="true" outlineLevel="0" collapsed="false">
      <c r="A107" s="377"/>
      <c r="B107" s="377"/>
      <c r="C107" s="391" t="s">
        <v>334</v>
      </c>
      <c r="D107" s="380"/>
      <c r="E107" s="380"/>
      <c r="F107" s="380"/>
      <c r="G107" s="380"/>
      <c r="H107" s="380"/>
      <c r="I107" s="380"/>
      <c r="J107" s="380"/>
      <c r="K107" s="380"/>
      <c r="L107" s="380"/>
      <c r="M107" s="380"/>
      <c r="N107" s="380"/>
      <c r="O107" s="380"/>
      <c r="P107" s="380"/>
      <c r="Q107" s="380"/>
      <c r="R107" s="380"/>
      <c r="S107" s="380"/>
      <c r="T107" s="380"/>
      <c r="U107" s="380"/>
      <c r="V107" s="380"/>
      <c r="W107" s="380"/>
      <c r="X107" s="380"/>
      <c r="Y107" s="380" t="n">
        <f aca="false">D107+G107+J107+M107+P107+S107+V107</f>
        <v>0</v>
      </c>
      <c r="Z107" s="380" t="n">
        <f aca="false">E107+H107+K107+N107+Q107+T107+W107</f>
        <v>0</v>
      </c>
      <c r="AA107" s="381" t="n">
        <f aca="false">F107</f>
        <v>0</v>
      </c>
      <c r="AB107" s="390" t="n">
        <f aca="false">SUM(Y107:AA107)</f>
        <v>0</v>
      </c>
    </row>
    <row r="108" customFormat="false" ht="22.5" hidden="false" customHeight="true" outlineLevel="0" collapsed="false">
      <c r="A108" s="377"/>
      <c r="B108" s="377"/>
      <c r="C108" s="391" t="s">
        <v>335</v>
      </c>
      <c r="D108" s="380"/>
      <c r="E108" s="380"/>
      <c r="F108" s="380"/>
      <c r="G108" s="380" t="n">
        <v>95050</v>
      </c>
      <c r="H108" s="390" t="n">
        <v>424526.64</v>
      </c>
      <c r="I108" s="380"/>
      <c r="J108" s="380" t="n">
        <v>93258</v>
      </c>
      <c r="K108" s="380" t="n">
        <v>15892</v>
      </c>
      <c r="L108" s="380"/>
      <c r="M108" s="380" t="n">
        <f aca="false">1449709.06+80776</f>
        <v>1530485.06</v>
      </c>
      <c r="N108" s="380" t="n">
        <v>473359.08</v>
      </c>
      <c r="O108" s="380"/>
      <c r="P108" s="380" t="n">
        <v>5234329.81</v>
      </c>
      <c r="Q108" s="380" t="n">
        <v>466495.2</v>
      </c>
      <c r="R108" s="380"/>
      <c r="S108" s="380"/>
      <c r="T108" s="380" t="n">
        <v>1177700</v>
      </c>
      <c r="U108" s="380"/>
      <c r="V108" s="380"/>
      <c r="W108" s="380"/>
      <c r="X108" s="380"/>
      <c r="Y108" s="380" t="n">
        <f aca="false">D108+G108+J108+M108+P108+S108+V108</f>
        <v>6953122.87</v>
      </c>
      <c r="Z108" s="380" t="n">
        <f aca="false">E108+H108+K108+N108+Q108+T108+W108</f>
        <v>2557972.92</v>
      </c>
      <c r="AA108" s="381" t="n">
        <f aca="false">F108</f>
        <v>0</v>
      </c>
      <c r="AB108" s="390" t="n">
        <f aca="false">SUM(Y108:AA108)</f>
        <v>9511095.79</v>
      </c>
    </row>
    <row r="109" customFormat="false" ht="22.5" hidden="false" customHeight="true" outlineLevel="0" collapsed="false">
      <c r="A109" s="377"/>
      <c r="B109" s="377"/>
      <c r="C109" s="391" t="s">
        <v>336</v>
      </c>
      <c r="D109" s="380"/>
      <c r="E109" s="380"/>
      <c r="F109" s="380"/>
      <c r="G109" s="380" t="n">
        <v>25830</v>
      </c>
      <c r="H109" s="380"/>
      <c r="I109" s="380"/>
      <c r="J109" s="380"/>
      <c r="K109" s="380"/>
      <c r="L109" s="380"/>
      <c r="M109" s="380" t="n">
        <v>13000</v>
      </c>
      <c r="N109" s="380"/>
      <c r="O109" s="380"/>
      <c r="P109" s="380"/>
      <c r="Q109" s="380"/>
      <c r="R109" s="380"/>
      <c r="S109" s="380"/>
      <c r="T109" s="380"/>
      <c r="U109" s="380"/>
      <c r="V109" s="380"/>
      <c r="W109" s="380"/>
      <c r="X109" s="380"/>
      <c r="Y109" s="380" t="n">
        <f aca="false">D109+G109+J109+M109+P109+S109+V109</f>
        <v>38830</v>
      </c>
      <c r="Z109" s="380" t="n">
        <f aca="false">E109+H109+K109+N109+Q109+T109+W109</f>
        <v>0</v>
      </c>
      <c r="AA109" s="381" t="n">
        <f aca="false">F109</f>
        <v>0</v>
      </c>
      <c r="AB109" s="390" t="n">
        <f aca="false">SUM(Y109:AA109)</f>
        <v>38830</v>
      </c>
    </row>
    <row r="110" customFormat="false" ht="22.5" hidden="false" customHeight="true" outlineLevel="0" collapsed="false">
      <c r="A110" s="377"/>
      <c r="B110" s="377"/>
      <c r="C110" s="391" t="s">
        <v>337</v>
      </c>
      <c r="D110" s="380"/>
      <c r="E110" s="380"/>
      <c r="F110" s="380"/>
      <c r="G110" s="380" t="n">
        <v>37495</v>
      </c>
      <c r="H110" s="380"/>
      <c r="I110" s="380"/>
      <c r="J110" s="380"/>
      <c r="K110" s="380"/>
      <c r="L110" s="380"/>
      <c r="M110" s="380" t="n">
        <v>5250</v>
      </c>
      <c r="N110" s="380"/>
      <c r="O110" s="380"/>
      <c r="P110" s="380"/>
      <c r="Q110" s="380"/>
      <c r="R110" s="380"/>
      <c r="S110" s="380"/>
      <c r="T110" s="380"/>
      <c r="U110" s="380"/>
      <c r="V110" s="380"/>
      <c r="W110" s="380"/>
      <c r="X110" s="380"/>
      <c r="Y110" s="380" t="n">
        <f aca="false">D110+G110+J110+M110+P110+S110+V110</f>
        <v>42745</v>
      </c>
      <c r="Z110" s="380" t="n">
        <f aca="false">E110+H110+K110+N110+Q110+T110+W110</f>
        <v>0</v>
      </c>
      <c r="AA110" s="381" t="n">
        <f aca="false">F110</f>
        <v>0</v>
      </c>
      <c r="AB110" s="390" t="n">
        <f aca="false">SUM(Y110:AA110)</f>
        <v>42745</v>
      </c>
    </row>
    <row r="111" customFormat="false" ht="22.5" hidden="false" customHeight="true" outlineLevel="0" collapsed="false">
      <c r="A111" s="377"/>
      <c r="B111" s="377"/>
      <c r="C111" s="391" t="s">
        <v>338</v>
      </c>
      <c r="D111" s="380" t="n">
        <v>21540739.36</v>
      </c>
      <c r="E111" s="380" t="n">
        <v>1615659.48</v>
      </c>
      <c r="F111" s="380" t="n">
        <f aca="false">152140+205180.16</f>
        <v>357320.16</v>
      </c>
      <c r="G111" s="380"/>
      <c r="H111" s="380"/>
      <c r="I111" s="380"/>
      <c r="J111" s="380"/>
      <c r="K111" s="380"/>
      <c r="L111" s="380"/>
      <c r="M111" s="380"/>
      <c r="N111" s="380"/>
      <c r="O111" s="380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 t="n">
        <f aca="false">D111+G111+J111+M111+P111+S111+V111</f>
        <v>21540739.36</v>
      </c>
      <c r="Z111" s="380" t="n">
        <f aca="false">E111+H111+K111+N111+Q111+T111+W111</f>
        <v>1615659.48</v>
      </c>
      <c r="AA111" s="381" t="n">
        <f aca="false">F111</f>
        <v>357320.16</v>
      </c>
      <c r="AB111" s="390" t="n">
        <f aca="false">SUM(Y111:AA111)</f>
        <v>23513719</v>
      </c>
    </row>
    <row r="112" customFormat="false" ht="22.5" hidden="false" customHeight="true" outlineLevel="0" collapsed="false">
      <c r="A112" s="377"/>
      <c r="B112" s="377"/>
      <c r="C112" s="391" t="s">
        <v>339</v>
      </c>
      <c r="D112" s="380"/>
      <c r="E112" s="380"/>
      <c r="F112" s="380"/>
      <c r="G112" s="380"/>
      <c r="H112" s="380"/>
      <c r="I112" s="380"/>
      <c r="J112" s="380"/>
      <c r="K112" s="380"/>
      <c r="L112" s="380"/>
      <c r="M112" s="380"/>
      <c r="N112" s="380"/>
      <c r="O112" s="380"/>
      <c r="P112" s="380"/>
      <c r="Q112" s="380"/>
      <c r="R112" s="380"/>
      <c r="S112" s="380"/>
      <c r="T112" s="380"/>
      <c r="U112" s="380"/>
      <c r="V112" s="380"/>
      <c r="W112" s="380"/>
      <c r="X112" s="380"/>
      <c r="Y112" s="380" t="n">
        <f aca="false">D112+G112+J112+M112+P112+S112+V112</f>
        <v>0</v>
      </c>
      <c r="Z112" s="380" t="n">
        <f aca="false">E112+H112+K112+N112+Q112+T112+W112</f>
        <v>0</v>
      </c>
      <c r="AA112" s="381" t="n">
        <f aca="false">F112</f>
        <v>0</v>
      </c>
      <c r="AB112" s="390" t="n">
        <f aca="false">SUM(Y112:AA112)</f>
        <v>0</v>
      </c>
    </row>
    <row r="113" customFormat="false" ht="22.5" hidden="false" customHeight="true" outlineLevel="0" collapsed="false">
      <c r="A113" s="377"/>
      <c r="B113" s="377"/>
      <c r="C113" s="391" t="s">
        <v>357</v>
      </c>
      <c r="D113" s="380"/>
      <c r="E113" s="380"/>
      <c r="F113" s="380"/>
      <c r="G113" s="380"/>
      <c r="H113" s="380"/>
      <c r="I113" s="380"/>
      <c r="J113" s="380"/>
      <c r="K113" s="380"/>
      <c r="L113" s="380"/>
      <c r="M113" s="380"/>
      <c r="N113" s="380"/>
      <c r="O113" s="380"/>
      <c r="P113" s="380"/>
      <c r="Q113" s="380"/>
      <c r="R113" s="380"/>
      <c r="S113" s="380"/>
      <c r="T113" s="380" t="n">
        <v>685000</v>
      </c>
      <c r="U113" s="380"/>
      <c r="V113" s="380"/>
      <c r="W113" s="380"/>
      <c r="X113" s="380"/>
      <c r="Y113" s="380" t="n">
        <f aca="false">D113+G113+J113+M113+P113+S113+V113</f>
        <v>0</v>
      </c>
      <c r="Z113" s="380" t="n">
        <f aca="false">E113+H113+K113+N113+Q113+T113+W113</f>
        <v>685000</v>
      </c>
      <c r="AA113" s="381" t="n">
        <f aca="false">F113</f>
        <v>0</v>
      </c>
      <c r="AB113" s="390" t="n">
        <f aca="false">SUM(Y113:AA113)</f>
        <v>685000</v>
      </c>
    </row>
    <row r="114" customFormat="false" ht="22.5" hidden="false" customHeight="true" outlineLevel="0" collapsed="false">
      <c r="A114" s="377"/>
      <c r="B114" s="377"/>
      <c r="C114" s="393" t="s">
        <v>341</v>
      </c>
      <c r="D114" s="380" t="n">
        <f aca="false">SUM(D107:D113)</f>
        <v>21540739.36</v>
      </c>
      <c r="E114" s="380" t="n">
        <f aca="false">SUM(E107:E113)</f>
        <v>1615659.48</v>
      </c>
      <c r="F114" s="380" t="n">
        <f aca="false">SUM(F107:F113)</f>
        <v>357320.16</v>
      </c>
      <c r="G114" s="380" t="n">
        <f aca="false">SUM(G107:G113)</f>
        <v>158375</v>
      </c>
      <c r="H114" s="380" t="n">
        <f aca="false">SUM(H107:H113)</f>
        <v>424526.64</v>
      </c>
      <c r="I114" s="380" t="n">
        <f aca="false">SUM(I107:I113)</f>
        <v>0</v>
      </c>
      <c r="J114" s="380" t="n">
        <f aca="false">SUM(J107:J113)</f>
        <v>93258</v>
      </c>
      <c r="K114" s="380" t="n">
        <f aca="false">SUM(K107:K113)</f>
        <v>15892</v>
      </c>
      <c r="L114" s="380" t="n">
        <f aca="false">SUM(L107:L113)</f>
        <v>0</v>
      </c>
      <c r="M114" s="380" t="n">
        <f aca="false">SUM(M107:M113)</f>
        <v>1548735.06</v>
      </c>
      <c r="N114" s="380" t="n">
        <f aca="false">SUM(N107:N113)</f>
        <v>473359.08</v>
      </c>
      <c r="O114" s="380" t="n">
        <f aca="false">SUM(O107:O113)</f>
        <v>0</v>
      </c>
      <c r="P114" s="380" t="n">
        <f aca="false">SUM(P107:P113)</f>
        <v>5234329.81</v>
      </c>
      <c r="Q114" s="380" t="n">
        <f aca="false">SUM(Q107:Q113)</f>
        <v>466495.2</v>
      </c>
      <c r="R114" s="380" t="n">
        <f aca="false">SUM(R107:R113)</f>
        <v>0</v>
      </c>
      <c r="S114" s="380" t="n">
        <f aca="false">SUM(S107:S113)</f>
        <v>0</v>
      </c>
      <c r="T114" s="380" t="n">
        <f aca="false">SUM(T107:T113)</f>
        <v>1862700</v>
      </c>
      <c r="U114" s="380" t="n">
        <f aca="false">SUM(U107:U113)</f>
        <v>0</v>
      </c>
      <c r="V114" s="380" t="n">
        <f aca="false">SUM(V107:V113)</f>
        <v>0</v>
      </c>
      <c r="W114" s="380" t="n">
        <f aca="false">SUM(W107:W113)</f>
        <v>0</v>
      </c>
      <c r="X114" s="380" t="n">
        <f aca="false">SUM(X107:X113)</f>
        <v>0</v>
      </c>
      <c r="Y114" s="380" t="n">
        <f aca="false">SUM(Y107:Y113)</f>
        <v>28575437.23</v>
      </c>
      <c r="Z114" s="380" t="n">
        <f aca="false">SUM(Z107:Z113)</f>
        <v>4858632.4</v>
      </c>
      <c r="AA114" s="380" t="n">
        <f aca="false">SUM(AA107:AA113)</f>
        <v>357320.16</v>
      </c>
      <c r="AB114" s="380" t="n">
        <f aca="false">SUM(AB107:AB113)</f>
        <v>33791389.79</v>
      </c>
    </row>
    <row r="115" customFormat="false" ht="22.5" hidden="false" customHeight="true" outlineLevel="0" collapsed="false">
      <c r="A115" s="386" t="s">
        <v>366</v>
      </c>
      <c r="B115" s="387" t="s">
        <v>343</v>
      </c>
      <c r="C115" s="388" t="s">
        <v>367</v>
      </c>
      <c r="D115" s="389"/>
      <c r="E115" s="389"/>
      <c r="F115" s="389"/>
      <c r="G115" s="389"/>
      <c r="H115" s="389"/>
      <c r="I115" s="389"/>
      <c r="J115" s="389"/>
      <c r="K115" s="389"/>
      <c r="L115" s="389"/>
      <c r="M115" s="389"/>
      <c r="N115" s="389"/>
      <c r="O115" s="389"/>
      <c r="P115" s="389"/>
      <c r="Q115" s="389"/>
      <c r="R115" s="389"/>
      <c r="S115" s="389"/>
      <c r="T115" s="389"/>
      <c r="U115" s="389"/>
      <c r="V115" s="389"/>
      <c r="W115" s="389"/>
      <c r="X115" s="389"/>
      <c r="Y115" s="389"/>
      <c r="Z115" s="389"/>
      <c r="AA115" s="389"/>
      <c r="AB115" s="390"/>
    </row>
    <row r="116" customFormat="false" ht="22.5" hidden="false" customHeight="true" outlineLevel="0" collapsed="false">
      <c r="A116" s="377"/>
      <c r="B116" s="377"/>
      <c r="C116" s="391" t="s">
        <v>334</v>
      </c>
      <c r="D116" s="380"/>
      <c r="E116" s="380"/>
      <c r="F116" s="380"/>
      <c r="G116" s="380" t="n">
        <v>50000</v>
      </c>
      <c r="H116" s="380" t="n">
        <f aca="false">296594+39483</f>
        <v>336077</v>
      </c>
      <c r="I116" s="380"/>
      <c r="J116" s="380" t="n">
        <f aca="false">145899+52252.99</f>
        <v>198151.99</v>
      </c>
      <c r="K116" s="380" t="n">
        <f aca="false">118355.1+101336.48</f>
        <v>219691.58</v>
      </c>
      <c r="L116" s="380"/>
      <c r="M116" s="380" t="n">
        <f aca="false">593778.24+124297.91</f>
        <v>718076.15</v>
      </c>
      <c r="N116" s="380" t="n">
        <f aca="false">890817.4+28748</f>
        <v>919565.4</v>
      </c>
      <c r="O116" s="380"/>
      <c r="P116" s="380" t="n">
        <v>1660947.26</v>
      </c>
      <c r="Q116" s="380" t="n">
        <v>284166.04</v>
      </c>
      <c r="R116" s="380"/>
      <c r="S116" s="380"/>
      <c r="T116" s="380" t="n">
        <f aca="false">1046460+67800</f>
        <v>1114260</v>
      </c>
      <c r="U116" s="380"/>
      <c r="V116" s="380"/>
      <c r="W116" s="380"/>
      <c r="X116" s="380"/>
      <c r="Y116" s="380" t="n">
        <f aca="false">D116+G116+J116+M116+P116+S116+V116</f>
        <v>2627175.4</v>
      </c>
      <c r="Z116" s="380" t="n">
        <f aca="false">E116+H116+K116+N116+Q116+T116+W116</f>
        <v>2873760.02</v>
      </c>
      <c r="AA116" s="381" t="n">
        <f aca="false">F116</f>
        <v>0</v>
      </c>
      <c r="AB116" s="390" t="n">
        <f aca="false">SUM(Y116:AA116)</f>
        <v>5500935.42</v>
      </c>
    </row>
    <row r="117" customFormat="false" ht="22.5" hidden="false" customHeight="true" outlineLevel="0" collapsed="false">
      <c r="A117" s="377"/>
      <c r="B117" s="377"/>
      <c r="C117" s="391" t="s">
        <v>335</v>
      </c>
      <c r="D117" s="380"/>
      <c r="E117" s="380"/>
      <c r="F117" s="380"/>
      <c r="G117" s="380"/>
      <c r="H117" s="390"/>
      <c r="I117" s="380"/>
      <c r="J117" s="380"/>
      <c r="K117" s="380"/>
      <c r="L117" s="380"/>
      <c r="M117" s="380"/>
      <c r="N117" s="380"/>
      <c r="O117" s="380"/>
      <c r="P117" s="380"/>
      <c r="Q117" s="380"/>
      <c r="R117" s="380"/>
      <c r="S117" s="380"/>
      <c r="T117" s="380"/>
      <c r="U117" s="380"/>
      <c r="V117" s="380"/>
      <c r="W117" s="380"/>
      <c r="X117" s="380"/>
      <c r="Y117" s="380" t="n">
        <f aca="false">D117+G117+J117+M117+P117+S117+V117</f>
        <v>0</v>
      </c>
      <c r="Z117" s="380" t="n">
        <f aca="false">E117+H117+K117+N117+Q117+T117+W117</f>
        <v>0</v>
      </c>
      <c r="AA117" s="381" t="n">
        <f aca="false">F117</f>
        <v>0</v>
      </c>
      <c r="AB117" s="390" t="n">
        <f aca="false">SUM(Y117:AA117)</f>
        <v>0</v>
      </c>
    </row>
    <row r="118" customFormat="false" ht="22.5" hidden="false" customHeight="true" outlineLevel="0" collapsed="false">
      <c r="A118" s="377"/>
      <c r="B118" s="377"/>
      <c r="C118" s="391" t="s">
        <v>336</v>
      </c>
      <c r="D118" s="380"/>
      <c r="E118" s="380"/>
      <c r="F118" s="380"/>
      <c r="G118" s="380"/>
      <c r="H118" s="380"/>
      <c r="I118" s="380"/>
      <c r="J118" s="380"/>
      <c r="K118" s="380"/>
      <c r="L118" s="380"/>
      <c r="M118" s="380"/>
      <c r="N118" s="380"/>
      <c r="O118" s="380"/>
      <c r="P118" s="380"/>
      <c r="Q118" s="380"/>
      <c r="R118" s="380"/>
      <c r="S118" s="380"/>
      <c r="T118" s="380"/>
      <c r="U118" s="380"/>
      <c r="V118" s="380"/>
      <c r="W118" s="380"/>
      <c r="X118" s="380"/>
      <c r="Y118" s="380" t="n">
        <f aca="false">D118+G118+J118+M118+P118+S118+V118</f>
        <v>0</v>
      </c>
      <c r="Z118" s="380" t="n">
        <f aca="false">E118+H118+K118+N118+Q118+T118+W118</f>
        <v>0</v>
      </c>
      <c r="AA118" s="381" t="n">
        <f aca="false">F118</f>
        <v>0</v>
      </c>
      <c r="AB118" s="390" t="n">
        <f aca="false">SUM(Y118:AA118)</f>
        <v>0</v>
      </c>
    </row>
    <row r="119" customFormat="false" ht="22.5" hidden="false" customHeight="true" outlineLevel="0" collapsed="false">
      <c r="A119" s="377"/>
      <c r="B119" s="377"/>
      <c r="C119" s="391" t="s">
        <v>337</v>
      </c>
      <c r="D119" s="380"/>
      <c r="E119" s="380"/>
      <c r="F119" s="380"/>
      <c r="G119" s="380" t="n">
        <v>25000</v>
      </c>
      <c r="H119" s="380"/>
      <c r="I119" s="380"/>
      <c r="J119" s="380"/>
      <c r="K119" s="380"/>
      <c r="L119" s="380"/>
      <c r="M119" s="380" t="n">
        <v>25000</v>
      </c>
      <c r="N119" s="380"/>
      <c r="O119" s="380"/>
      <c r="P119" s="380"/>
      <c r="Q119" s="380"/>
      <c r="R119" s="380"/>
      <c r="S119" s="380"/>
      <c r="T119" s="380"/>
      <c r="U119" s="380"/>
      <c r="V119" s="380"/>
      <c r="W119" s="380"/>
      <c r="X119" s="380"/>
      <c r="Y119" s="380" t="n">
        <f aca="false">D119+G119+J119+M119+P119+S119+V119</f>
        <v>50000</v>
      </c>
      <c r="Z119" s="380" t="n">
        <f aca="false">E119+H119+K119+N119+Q119+T119+W119</f>
        <v>0</v>
      </c>
      <c r="AA119" s="381" t="n">
        <f aca="false">F119</f>
        <v>0</v>
      </c>
      <c r="AB119" s="390" t="n">
        <f aca="false">SUM(Y119:AA119)</f>
        <v>50000</v>
      </c>
    </row>
    <row r="120" customFormat="false" ht="22.5" hidden="false" customHeight="true" outlineLevel="0" collapsed="false">
      <c r="A120" s="377"/>
      <c r="B120" s="377"/>
      <c r="C120" s="391" t="s">
        <v>338</v>
      </c>
      <c r="D120" s="380" t="n">
        <v>15879285.85</v>
      </c>
      <c r="E120" s="380" t="n">
        <v>2388340.98</v>
      </c>
      <c r="F120" s="380" t="n">
        <f aca="false">12982+282021.61</f>
        <v>295003.61</v>
      </c>
      <c r="G120" s="380"/>
      <c r="H120" s="380"/>
      <c r="I120" s="380"/>
      <c r="J120" s="380"/>
      <c r="K120" s="380"/>
      <c r="L120" s="380"/>
      <c r="M120" s="380"/>
      <c r="N120" s="380"/>
      <c r="O120" s="380"/>
      <c r="P120" s="380"/>
      <c r="Q120" s="380"/>
      <c r="R120" s="380"/>
      <c r="S120" s="380"/>
      <c r="T120" s="380"/>
      <c r="U120" s="380"/>
      <c r="V120" s="380"/>
      <c r="W120" s="380"/>
      <c r="X120" s="380"/>
      <c r="Y120" s="380" t="n">
        <f aca="false">D120+G120+J120+M120+P120+S120+V120</f>
        <v>15879285.85</v>
      </c>
      <c r="Z120" s="380" t="n">
        <f aca="false">E120+H120+K120+N120+Q120+T120+W120</f>
        <v>2388340.98</v>
      </c>
      <c r="AA120" s="381" t="n">
        <f aca="false">F120</f>
        <v>295003.61</v>
      </c>
      <c r="AB120" s="390" t="n">
        <f aca="false">SUM(Y120:AA120)</f>
        <v>18562630.44</v>
      </c>
    </row>
    <row r="121" customFormat="false" ht="22.5" hidden="false" customHeight="true" outlineLevel="0" collapsed="false">
      <c r="A121" s="377"/>
      <c r="B121" s="377"/>
      <c r="C121" s="391" t="s">
        <v>339</v>
      </c>
      <c r="D121" s="380"/>
      <c r="E121" s="380"/>
      <c r="F121" s="380"/>
      <c r="G121" s="380"/>
      <c r="H121" s="380"/>
      <c r="I121" s="380"/>
      <c r="J121" s="380"/>
      <c r="K121" s="380"/>
      <c r="L121" s="380"/>
      <c r="M121" s="380"/>
      <c r="N121" s="380"/>
      <c r="O121" s="380"/>
      <c r="P121" s="380"/>
      <c r="Q121" s="380"/>
      <c r="R121" s="380"/>
      <c r="S121" s="380"/>
      <c r="T121" s="380"/>
      <c r="U121" s="380"/>
      <c r="V121" s="380"/>
      <c r="W121" s="380"/>
      <c r="X121" s="380"/>
      <c r="Y121" s="380" t="n">
        <f aca="false">D121+G121+J121+M121+P121+S121+V121</f>
        <v>0</v>
      </c>
      <c r="Z121" s="380" t="n">
        <f aca="false">E121+H121+K121+N121+Q121+T121+W121</f>
        <v>0</v>
      </c>
      <c r="AA121" s="381" t="n">
        <f aca="false">F121</f>
        <v>0</v>
      </c>
      <c r="AB121" s="390" t="n">
        <f aca="false">SUM(Y121:AA121)</f>
        <v>0</v>
      </c>
    </row>
    <row r="122" customFormat="false" ht="22.5" hidden="false" customHeight="true" outlineLevel="0" collapsed="false">
      <c r="A122" s="377"/>
      <c r="B122" s="377"/>
      <c r="C122" s="391" t="s">
        <v>357</v>
      </c>
      <c r="D122" s="380"/>
      <c r="E122" s="380"/>
      <c r="F122" s="380"/>
      <c r="G122" s="380"/>
      <c r="H122" s="380"/>
      <c r="I122" s="380"/>
      <c r="J122" s="380"/>
      <c r="K122" s="380"/>
      <c r="L122" s="380"/>
      <c r="M122" s="380"/>
      <c r="N122" s="380"/>
      <c r="O122" s="380"/>
      <c r="P122" s="380"/>
      <c r="Q122" s="380"/>
      <c r="R122" s="380"/>
      <c r="S122" s="380"/>
      <c r="T122" s="380" t="n">
        <v>340000</v>
      </c>
      <c r="U122" s="380"/>
      <c r="V122" s="380"/>
      <c r="W122" s="380"/>
      <c r="X122" s="380"/>
      <c r="Y122" s="380" t="n">
        <f aca="false">D122+G122+J122+M122+P122+S122+V122</f>
        <v>0</v>
      </c>
      <c r="Z122" s="380" t="n">
        <f aca="false">E122+H122+K122+N122+Q122+T122+W122</f>
        <v>340000</v>
      </c>
      <c r="AA122" s="381" t="n">
        <f aca="false">F122</f>
        <v>0</v>
      </c>
      <c r="AB122" s="390" t="n">
        <f aca="false">SUM(Y122:AA122)</f>
        <v>340000</v>
      </c>
    </row>
    <row r="123" customFormat="false" ht="22.5" hidden="false" customHeight="true" outlineLevel="0" collapsed="false">
      <c r="A123" s="377"/>
      <c r="B123" s="377"/>
      <c r="C123" s="393" t="s">
        <v>341</v>
      </c>
      <c r="D123" s="380" t="n">
        <f aca="false">SUM(D116:D122)</f>
        <v>15879285.85</v>
      </c>
      <c r="E123" s="380" t="n">
        <f aca="false">SUM(E116:E122)</f>
        <v>2388340.98</v>
      </c>
      <c r="F123" s="380" t="n">
        <f aca="false">SUM(F116:F122)</f>
        <v>295003.61</v>
      </c>
      <c r="G123" s="380" t="n">
        <f aca="false">SUM(G116:G122)</f>
        <v>75000</v>
      </c>
      <c r="H123" s="380" t="n">
        <f aca="false">SUM(H116:H122)</f>
        <v>336077</v>
      </c>
      <c r="I123" s="380" t="n">
        <f aca="false">SUM(I116:I122)</f>
        <v>0</v>
      </c>
      <c r="J123" s="380" t="n">
        <f aca="false">SUM(J116:J122)</f>
        <v>198151.99</v>
      </c>
      <c r="K123" s="380" t="n">
        <f aca="false">SUM(K116:K122)</f>
        <v>219691.58</v>
      </c>
      <c r="L123" s="380" t="n">
        <f aca="false">SUM(L116:L122)</f>
        <v>0</v>
      </c>
      <c r="M123" s="380" t="n">
        <f aca="false">SUM(M116:M122)</f>
        <v>743076.15</v>
      </c>
      <c r="N123" s="380" t="n">
        <f aca="false">SUM(N116:N122)</f>
        <v>919565.4</v>
      </c>
      <c r="O123" s="380" t="n">
        <f aca="false">SUM(O116:O122)</f>
        <v>0</v>
      </c>
      <c r="P123" s="380" t="n">
        <f aca="false">SUM(P116:P122)</f>
        <v>1660947.26</v>
      </c>
      <c r="Q123" s="380" t="n">
        <f aca="false">SUM(Q116:Q122)</f>
        <v>284166.04</v>
      </c>
      <c r="R123" s="380" t="n">
        <f aca="false">SUM(R116:R122)</f>
        <v>0</v>
      </c>
      <c r="S123" s="380" t="n">
        <f aca="false">SUM(S116:S122)</f>
        <v>0</v>
      </c>
      <c r="T123" s="380" t="n">
        <f aca="false">SUM(T116:T122)</f>
        <v>1454260</v>
      </c>
      <c r="U123" s="380" t="n">
        <f aca="false">SUM(U116:U122)</f>
        <v>0</v>
      </c>
      <c r="V123" s="380" t="n">
        <f aca="false">SUM(V116:V122)</f>
        <v>0</v>
      </c>
      <c r="W123" s="380" t="n">
        <f aca="false">SUM(W116:W122)</f>
        <v>0</v>
      </c>
      <c r="X123" s="380" t="n">
        <f aca="false">SUM(X116:X122)</f>
        <v>0</v>
      </c>
      <c r="Y123" s="380" t="n">
        <f aca="false">SUM(Y116:Y122)</f>
        <v>18556461.25</v>
      </c>
      <c r="Z123" s="380" t="n">
        <f aca="false">SUM(Z116:Z122)</f>
        <v>5602101</v>
      </c>
      <c r="AA123" s="380" t="n">
        <f aca="false">SUM(AA116:AA122)</f>
        <v>295003.61</v>
      </c>
      <c r="AB123" s="380" t="n">
        <f aca="false">SUM(AB116:AB122)</f>
        <v>24453565.86</v>
      </c>
    </row>
    <row r="124" customFormat="false" ht="22.5" hidden="false" customHeight="true" outlineLevel="0" collapsed="false">
      <c r="A124" s="386" t="s">
        <v>368</v>
      </c>
      <c r="B124" s="387" t="s">
        <v>332</v>
      </c>
      <c r="C124" s="388" t="s">
        <v>369</v>
      </c>
      <c r="D124" s="349"/>
      <c r="E124" s="349"/>
      <c r="F124" s="349"/>
      <c r="G124" s="349"/>
      <c r="H124" s="349"/>
      <c r="I124" s="349"/>
      <c r="J124" s="349"/>
      <c r="K124" s="349"/>
      <c r="L124" s="349"/>
      <c r="M124" s="349"/>
      <c r="N124" s="349"/>
      <c r="O124" s="349"/>
      <c r="P124" s="349"/>
      <c r="Q124" s="349"/>
      <c r="R124" s="349"/>
      <c r="S124" s="349"/>
      <c r="T124" s="349"/>
      <c r="U124" s="349"/>
      <c r="V124" s="349"/>
      <c r="W124" s="349"/>
      <c r="X124" s="349"/>
      <c r="Y124" s="349"/>
      <c r="Z124" s="349"/>
      <c r="AA124" s="349"/>
      <c r="AB124" s="349"/>
    </row>
    <row r="125" customFormat="false" ht="22.5" hidden="false" customHeight="true" outlineLevel="0" collapsed="false">
      <c r="A125" s="377"/>
      <c r="B125" s="377"/>
      <c r="C125" s="391" t="s">
        <v>334</v>
      </c>
      <c r="D125" s="391"/>
      <c r="E125" s="391"/>
      <c r="F125" s="391"/>
      <c r="G125" s="391"/>
      <c r="H125" s="391"/>
      <c r="I125" s="391"/>
      <c r="J125" s="391"/>
      <c r="K125" s="391"/>
      <c r="L125" s="391"/>
      <c r="M125" s="391"/>
      <c r="N125" s="391"/>
      <c r="O125" s="391"/>
      <c r="P125" s="391"/>
      <c r="Q125" s="391"/>
      <c r="R125" s="391"/>
      <c r="S125" s="391"/>
      <c r="T125" s="391"/>
      <c r="U125" s="391"/>
      <c r="V125" s="391"/>
      <c r="W125" s="391"/>
      <c r="X125" s="391"/>
      <c r="Y125" s="380" t="n">
        <f aca="false">D125+G125+J125+M125+P125+S125+V125</f>
        <v>0</v>
      </c>
      <c r="Z125" s="380" t="n">
        <f aca="false">E125+H125+K125+N125+Q125+T125+W125</f>
        <v>0</v>
      </c>
      <c r="AA125" s="381" t="n">
        <f aca="false">F125</f>
        <v>0</v>
      </c>
      <c r="AB125" s="390" t="n">
        <f aca="false">SUM(Y125:AA125)</f>
        <v>0</v>
      </c>
    </row>
    <row r="126" customFormat="false" ht="22.5" hidden="false" customHeight="true" outlineLevel="0" collapsed="false">
      <c r="A126" s="377"/>
      <c r="B126" s="377"/>
      <c r="C126" s="391" t="s">
        <v>335</v>
      </c>
      <c r="D126" s="391"/>
      <c r="E126" s="391"/>
      <c r="F126" s="391"/>
      <c r="G126" s="391" t="n">
        <v>20000</v>
      </c>
      <c r="H126" s="391" t="n">
        <v>170928.07</v>
      </c>
      <c r="I126" s="391"/>
      <c r="J126" s="391" t="n">
        <v>101797</v>
      </c>
      <c r="K126" s="391" t="n">
        <v>20891</v>
      </c>
      <c r="L126" s="391"/>
      <c r="M126" s="391" t="n">
        <v>1056820.41</v>
      </c>
      <c r="N126" s="391" t="n">
        <v>863066.17</v>
      </c>
      <c r="O126" s="391"/>
      <c r="P126" s="391" t="n">
        <v>1611382.79</v>
      </c>
      <c r="Q126" s="391" t="n">
        <v>16580.86</v>
      </c>
      <c r="R126" s="391"/>
      <c r="S126" s="391"/>
      <c r="T126" s="391" t="n">
        <v>1006750</v>
      </c>
      <c r="U126" s="391"/>
      <c r="V126" s="391"/>
      <c r="W126" s="391"/>
      <c r="X126" s="391"/>
      <c r="Y126" s="380" t="n">
        <f aca="false">D126+G126+J126+M126+P126+S126+V126</f>
        <v>2790000.2</v>
      </c>
      <c r="Z126" s="380" t="n">
        <f aca="false">E126+H126+K126+N126+Q126+T126+W126</f>
        <v>2078216.1</v>
      </c>
      <c r="AA126" s="381" t="n">
        <f aca="false">F126</f>
        <v>0</v>
      </c>
      <c r="AB126" s="390" t="n">
        <f aca="false">SUM(Y126:AA126)</f>
        <v>4868216.3</v>
      </c>
    </row>
    <row r="127" customFormat="false" ht="22.5" hidden="false" customHeight="true" outlineLevel="0" collapsed="false">
      <c r="A127" s="377"/>
      <c r="B127" s="377"/>
      <c r="C127" s="391" t="s">
        <v>336</v>
      </c>
      <c r="D127" s="391"/>
      <c r="E127" s="391"/>
      <c r="F127" s="391"/>
      <c r="G127" s="391" t="n">
        <v>9360</v>
      </c>
      <c r="H127" s="391"/>
      <c r="I127" s="391"/>
      <c r="J127" s="391"/>
      <c r="K127" s="391"/>
      <c r="L127" s="391"/>
      <c r="M127" s="391" t="n">
        <v>5400</v>
      </c>
      <c r="N127" s="391"/>
      <c r="O127" s="391"/>
      <c r="P127" s="391"/>
      <c r="Q127" s="391"/>
      <c r="R127" s="391"/>
      <c r="S127" s="391"/>
      <c r="T127" s="391"/>
      <c r="U127" s="391"/>
      <c r="V127" s="391"/>
      <c r="W127" s="391"/>
      <c r="X127" s="391"/>
      <c r="Y127" s="380" t="n">
        <f aca="false">D127+G127+J127+M127+P127+S127+V127</f>
        <v>14760</v>
      </c>
      <c r="Z127" s="380" t="n">
        <f aca="false">E127+H127+K127+N127+Q127+T127+W127</f>
        <v>0</v>
      </c>
      <c r="AA127" s="381" t="n">
        <f aca="false">F127</f>
        <v>0</v>
      </c>
      <c r="AB127" s="390" t="n">
        <f aca="false">SUM(Y127:AA127)</f>
        <v>14760</v>
      </c>
    </row>
    <row r="128" customFormat="false" ht="22.5" hidden="false" customHeight="true" outlineLevel="0" collapsed="false">
      <c r="A128" s="377"/>
      <c r="B128" s="377"/>
      <c r="C128" s="391" t="s">
        <v>337</v>
      </c>
      <c r="D128" s="391"/>
      <c r="E128" s="391"/>
      <c r="F128" s="391"/>
      <c r="G128" s="391" t="n">
        <v>50000</v>
      </c>
      <c r="H128" s="391"/>
      <c r="I128" s="391"/>
      <c r="J128" s="391"/>
      <c r="K128" s="391"/>
      <c r="L128" s="391"/>
      <c r="M128" s="391"/>
      <c r="N128" s="391"/>
      <c r="O128" s="391"/>
      <c r="P128" s="391"/>
      <c r="Q128" s="391"/>
      <c r="R128" s="391"/>
      <c r="S128" s="391"/>
      <c r="T128" s="391"/>
      <c r="U128" s="391"/>
      <c r="V128" s="391"/>
      <c r="W128" s="391"/>
      <c r="X128" s="391"/>
      <c r="Y128" s="380" t="n">
        <f aca="false">D128+G128+J128+M128+P128+S128+V128</f>
        <v>50000</v>
      </c>
      <c r="Z128" s="380" t="n">
        <f aca="false">E128+H128+K128+N128+Q128+T128+W128</f>
        <v>0</v>
      </c>
      <c r="AA128" s="381" t="n">
        <f aca="false">F128</f>
        <v>0</v>
      </c>
      <c r="AB128" s="390" t="n">
        <f aca="false">SUM(Y128:AA128)</f>
        <v>50000</v>
      </c>
    </row>
    <row r="129" customFormat="false" ht="22.5" hidden="false" customHeight="true" outlineLevel="0" collapsed="false">
      <c r="A129" s="377"/>
      <c r="B129" s="377"/>
      <c r="C129" s="391" t="s">
        <v>338</v>
      </c>
      <c r="D129" s="391" t="n">
        <v>8486151.62</v>
      </c>
      <c r="E129" s="391" t="n">
        <v>1619768.22</v>
      </c>
      <c r="F129" s="391" t="n">
        <f aca="false">96620+255760.7</f>
        <v>352380.7</v>
      </c>
      <c r="G129" s="391"/>
      <c r="H129" s="391"/>
      <c r="I129" s="391"/>
      <c r="J129" s="391"/>
      <c r="K129" s="391"/>
      <c r="L129" s="391"/>
      <c r="M129" s="391"/>
      <c r="N129" s="391"/>
      <c r="O129" s="391"/>
      <c r="P129" s="391"/>
      <c r="Q129" s="391"/>
      <c r="R129" s="391"/>
      <c r="S129" s="391"/>
      <c r="T129" s="391"/>
      <c r="U129" s="391"/>
      <c r="V129" s="391"/>
      <c r="W129" s="391"/>
      <c r="X129" s="391"/>
      <c r="Y129" s="380" t="n">
        <f aca="false">D129+G129+J129+M129+P129+S129+V129</f>
        <v>8486151.62</v>
      </c>
      <c r="Z129" s="380" t="n">
        <f aca="false">E129+H129+K129+N129+Q129+T129+W129</f>
        <v>1619768.22</v>
      </c>
      <c r="AA129" s="381" t="n">
        <f aca="false">F129</f>
        <v>352380.7</v>
      </c>
      <c r="AB129" s="390" t="n">
        <f aca="false">SUM(Y129:AA129)</f>
        <v>10458300.54</v>
      </c>
    </row>
    <row r="130" customFormat="false" ht="22.5" hidden="false" customHeight="true" outlineLevel="0" collapsed="false">
      <c r="A130" s="377"/>
      <c r="B130" s="377"/>
      <c r="C130" s="391" t="s">
        <v>339</v>
      </c>
      <c r="D130" s="391"/>
      <c r="E130" s="391"/>
      <c r="F130" s="391"/>
      <c r="G130" s="391"/>
      <c r="H130" s="391"/>
      <c r="I130" s="391"/>
      <c r="J130" s="391"/>
      <c r="K130" s="391"/>
      <c r="L130" s="391"/>
      <c r="M130" s="391"/>
      <c r="N130" s="391"/>
      <c r="O130" s="391"/>
      <c r="P130" s="391"/>
      <c r="Q130" s="391"/>
      <c r="R130" s="391"/>
      <c r="S130" s="391"/>
      <c r="T130" s="391"/>
      <c r="U130" s="391"/>
      <c r="V130" s="391"/>
      <c r="W130" s="391"/>
      <c r="X130" s="391"/>
      <c r="Y130" s="380" t="n">
        <f aca="false">D130+G130+J130+M130+P130+S130+V130</f>
        <v>0</v>
      </c>
      <c r="Z130" s="380" t="n">
        <f aca="false">E130+H130+K130+N130+Q130+T130+W130</f>
        <v>0</v>
      </c>
      <c r="AA130" s="381" t="n">
        <f aca="false">F130</f>
        <v>0</v>
      </c>
      <c r="AB130" s="390" t="n">
        <f aca="false">SUM(Y130:AA130)</f>
        <v>0</v>
      </c>
    </row>
    <row r="131" customFormat="false" ht="22.5" hidden="false" customHeight="true" outlineLevel="0" collapsed="false">
      <c r="A131" s="377"/>
      <c r="B131" s="377"/>
      <c r="C131" s="391" t="s">
        <v>357</v>
      </c>
      <c r="D131" s="391"/>
      <c r="E131" s="391"/>
      <c r="F131" s="391"/>
      <c r="G131" s="391"/>
      <c r="H131" s="391"/>
      <c r="I131" s="391"/>
      <c r="J131" s="391"/>
      <c r="K131" s="391"/>
      <c r="L131" s="391"/>
      <c r="M131" s="391"/>
      <c r="N131" s="391"/>
      <c r="O131" s="391"/>
      <c r="P131" s="391"/>
      <c r="Q131" s="391"/>
      <c r="R131" s="391"/>
      <c r="S131" s="391"/>
      <c r="T131" s="391" t="n">
        <v>180000</v>
      </c>
      <c r="U131" s="391"/>
      <c r="V131" s="391"/>
      <c r="W131" s="391"/>
      <c r="X131" s="391"/>
      <c r="Y131" s="380" t="n">
        <f aca="false">D131+G131+J131+M131+P131+S131+V131</f>
        <v>0</v>
      </c>
      <c r="Z131" s="380" t="n">
        <f aca="false">E131+H131+K131+N131+Q131+T131+W131</f>
        <v>180000</v>
      </c>
      <c r="AA131" s="381" t="n">
        <f aca="false">F131</f>
        <v>0</v>
      </c>
      <c r="AB131" s="390" t="n">
        <f aca="false">SUM(Y131:AA131)</f>
        <v>180000</v>
      </c>
    </row>
    <row r="132" customFormat="false" ht="22.5" hidden="false" customHeight="true" outlineLevel="0" collapsed="false">
      <c r="A132" s="377"/>
      <c r="B132" s="377"/>
      <c r="C132" s="393" t="s">
        <v>341</v>
      </c>
      <c r="D132" s="393" t="n">
        <f aca="false">SUM(D125:D131)</f>
        <v>8486151.62</v>
      </c>
      <c r="E132" s="393" t="n">
        <f aca="false">SUM(E125:E131)</f>
        <v>1619768.22</v>
      </c>
      <c r="F132" s="393" t="n">
        <f aca="false">SUM(F125:F131)</f>
        <v>352380.7</v>
      </c>
      <c r="G132" s="393" t="n">
        <f aca="false">SUM(G125:G131)</f>
        <v>79360</v>
      </c>
      <c r="H132" s="393" t="n">
        <f aca="false">SUM(H125:H131)</f>
        <v>170928.07</v>
      </c>
      <c r="I132" s="393" t="n">
        <f aca="false">SUM(I125:I131)</f>
        <v>0</v>
      </c>
      <c r="J132" s="393" t="n">
        <f aca="false">SUM(J125:J131)</f>
        <v>101797</v>
      </c>
      <c r="K132" s="393" t="n">
        <f aca="false">SUM(K125:K131)</f>
        <v>20891</v>
      </c>
      <c r="L132" s="393" t="n">
        <f aca="false">SUM(L125:L131)</f>
        <v>0</v>
      </c>
      <c r="M132" s="393" t="n">
        <f aca="false">SUM(M125:M131)</f>
        <v>1062220.41</v>
      </c>
      <c r="N132" s="393" t="n">
        <f aca="false">SUM(N125:N131)</f>
        <v>863066.17</v>
      </c>
      <c r="O132" s="393" t="n">
        <f aca="false">SUM(O125:O131)</f>
        <v>0</v>
      </c>
      <c r="P132" s="393" t="n">
        <f aca="false">SUM(P125:P131)</f>
        <v>1611382.79</v>
      </c>
      <c r="Q132" s="393" t="n">
        <f aca="false">SUM(Q125:Q131)</f>
        <v>16580.86</v>
      </c>
      <c r="R132" s="393" t="n">
        <f aca="false">SUM(R125:R131)</f>
        <v>0</v>
      </c>
      <c r="S132" s="393" t="n">
        <f aca="false">SUM(S125:S131)</f>
        <v>0</v>
      </c>
      <c r="T132" s="393" t="n">
        <f aca="false">SUM(T125:T131)</f>
        <v>1186750</v>
      </c>
      <c r="U132" s="393" t="n">
        <f aca="false">SUM(U125:U131)</f>
        <v>0</v>
      </c>
      <c r="V132" s="393" t="n">
        <f aca="false">SUM(V125:V131)</f>
        <v>0</v>
      </c>
      <c r="W132" s="393" t="n">
        <f aca="false">SUM(W125:W131)</f>
        <v>0</v>
      </c>
      <c r="X132" s="393" t="n">
        <f aca="false">SUM(X125:X131)</f>
        <v>0</v>
      </c>
      <c r="Y132" s="393" t="n">
        <f aca="false">SUM(Y125:Y131)</f>
        <v>11340911.82</v>
      </c>
      <c r="Z132" s="393" t="n">
        <f aca="false">SUM(Z125:Z131)</f>
        <v>3877984.32</v>
      </c>
      <c r="AA132" s="393" t="n">
        <f aca="false">SUM(AA125:AA131)</f>
        <v>352380.7</v>
      </c>
      <c r="AB132" s="393" t="n">
        <f aca="false">SUM(AB125:AB131)</f>
        <v>15571276.84</v>
      </c>
    </row>
    <row r="133" customFormat="false" ht="22.5" hidden="false" customHeight="true" outlineLevel="0" collapsed="false">
      <c r="A133" s="386" t="s">
        <v>370</v>
      </c>
      <c r="B133" s="387" t="s">
        <v>332</v>
      </c>
      <c r="C133" s="388" t="s">
        <v>371</v>
      </c>
      <c r="D133" s="389"/>
      <c r="E133" s="389"/>
      <c r="F133" s="389"/>
      <c r="G133" s="389"/>
      <c r="H133" s="389"/>
      <c r="I133" s="389"/>
      <c r="J133" s="389"/>
      <c r="K133" s="389"/>
      <c r="L133" s="389"/>
      <c r="M133" s="389"/>
      <c r="N133" s="389"/>
      <c r="O133" s="389"/>
      <c r="P133" s="389"/>
      <c r="Q133" s="389"/>
      <c r="R133" s="389"/>
      <c r="S133" s="389"/>
      <c r="T133" s="389"/>
      <c r="U133" s="389"/>
      <c r="V133" s="389"/>
      <c r="W133" s="389"/>
      <c r="X133" s="389"/>
      <c r="Y133" s="389"/>
      <c r="Z133" s="389"/>
      <c r="AA133" s="389"/>
      <c r="AB133" s="390"/>
    </row>
    <row r="134" customFormat="false" ht="22.5" hidden="false" customHeight="true" outlineLevel="0" collapsed="false">
      <c r="A134" s="377"/>
      <c r="B134" s="377"/>
      <c r="C134" s="391" t="s">
        <v>334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0"/>
      <c r="Y134" s="380" t="n">
        <f aca="false">D134+G134+J134+M134+P134+S134+V134</f>
        <v>0</v>
      </c>
      <c r="Z134" s="380" t="n">
        <f aca="false">E134+H134+K134+N134+Q134+T134+W134</f>
        <v>0</v>
      </c>
      <c r="AA134" s="381" t="n">
        <f aca="false">F134+I134+L134+O134+R134+U134+X134</f>
        <v>0</v>
      </c>
      <c r="AB134" s="390" t="n">
        <f aca="false">SUM(Y134:AA134)</f>
        <v>0</v>
      </c>
    </row>
    <row r="135" customFormat="false" ht="22.5" hidden="false" customHeight="true" outlineLevel="0" collapsed="false">
      <c r="A135" s="377"/>
      <c r="B135" s="377"/>
      <c r="C135" s="391" t="s">
        <v>335</v>
      </c>
      <c r="D135" s="380"/>
      <c r="E135" s="380"/>
      <c r="F135" s="380"/>
      <c r="G135" s="380"/>
      <c r="H135" s="390"/>
      <c r="I135" s="380"/>
      <c r="J135" s="380"/>
      <c r="K135" s="380"/>
      <c r="L135" s="380"/>
      <c r="M135" s="380" t="n">
        <f aca="false">1887287.93+250735</f>
        <v>2138022.93</v>
      </c>
      <c r="N135" s="380" t="n">
        <f aca="false">221672.31+1052752.89</f>
        <v>1274425.2</v>
      </c>
      <c r="O135" s="380"/>
      <c r="P135" s="380" t="n">
        <v>18148339.35</v>
      </c>
      <c r="Q135" s="380" t="n">
        <v>1654892.11</v>
      </c>
      <c r="R135" s="380"/>
      <c r="S135" s="380"/>
      <c r="T135" s="380" t="n">
        <f aca="false">732450+409050</f>
        <v>1141500</v>
      </c>
      <c r="U135" s="380"/>
      <c r="V135" s="380"/>
      <c r="W135" s="380" t="n">
        <v>448804</v>
      </c>
      <c r="X135" s="380"/>
      <c r="Y135" s="380" t="n">
        <f aca="false">D135+G135+J135+M135+P135+S135+V135</f>
        <v>20286362.28</v>
      </c>
      <c r="Z135" s="380" t="n">
        <f aca="false">E135+H135+K135+N135+Q135+T135+W135</f>
        <v>4519621.31</v>
      </c>
      <c r="AA135" s="381" t="n">
        <f aca="false">F135+I135+L135+O135+R135+U135+X135</f>
        <v>0</v>
      </c>
      <c r="AB135" s="390" t="n">
        <f aca="false">SUM(Y135:AA135)</f>
        <v>24805983.59</v>
      </c>
    </row>
    <row r="136" customFormat="false" ht="22.5" hidden="false" customHeight="true" outlineLevel="0" collapsed="false">
      <c r="A136" s="377"/>
      <c r="B136" s="377"/>
      <c r="C136" s="391" t="s">
        <v>336</v>
      </c>
      <c r="D136" s="380"/>
      <c r="E136" s="380"/>
      <c r="F136" s="380"/>
      <c r="G136" s="380"/>
      <c r="H136" s="380"/>
      <c r="I136" s="380"/>
      <c r="J136" s="380"/>
      <c r="K136" s="380"/>
      <c r="L136" s="380"/>
      <c r="M136" s="380"/>
      <c r="N136" s="380"/>
      <c r="O136" s="380"/>
      <c r="P136" s="380"/>
      <c r="Q136" s="380"/>
      <c r="R136" s="380"/>
      <c r="S136" s="380" t="n">
        <v>133409</v>
      </c>
      <c r="T136" s="380"/>
      <c r="U136" s="380"/>
      <c r="V136" s="380"/>
      <c r="W136" s="380"/>
      <c r="X136" s="380"/>
      <c r="Y136" s="380" t="n">
        <f aca="false">D136+G136+J136+M136+P136+S136+V136</f>
        <v>133409</v>
      </c>
      <c r="Z136" s="380" t="n">
        <f aca="false">E136+H136+K136+N136+Q136+T136+W136</f>
        <v>0</v>
      </c>
      <c r="AA136" s="381" t="n">
        <f aca="false">F136+I136+L136+O136+R136+U136+X136</f>
        <v>0</v>
      </c>
      <c r="AB136" s="390" t="n">
        <f aca="false">SUM(Y136:AA136)</f>
        <v>133409</v>
      </c>
    </row>
    <row r="137" customFormat="false" ht="22.5" hidden="false" customHeight="true" outlineLevel="0" collapsed="false">
      <c r="A137" s="377"/>
      <c r="B137" s="377"/>
      <c r="C137" s="391" t="s">
        <v>337</v>
      </c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380"/>
      <c r="Q137" s="380"/>
      <c r="R137" s="380"/>
      <c r="S137" s="380" t="n">
        <v>426393.72</v>
      </c>
      <c r="T137" s="380"/>
      <c r="U137" s="380"/>
      <c r="V137" s="380"/>
      <c r="W137" s="380" t="n">
        <v>307800</v>
      </c>
      <c r="X137" s="380"/>
      <c r="Y137" s="380" t="n">
        <f aca="false">D137+G137+J137+M137+P137+S137+V137</f>
        <v>426393.72</v>
      </c>
      <c r="Z137" s="380" t="n">
        <f aca="false">E137+H137+K137+N137+Q137+T137+W137</f>
        <v>307800</v>
      </c>
      <c r="AA137" s="381" t="n">
        <f aca="false">F137+I137+L137+O137+R137+U137+X137</f>
        <v>0</v>
      </c>
      <c r="AB137" s="390" t="n">
        <f aca="false">SUM(Y137:AA137)</f>
        <v>734193.72</v>
      </c>
    </row>
    <row r="138" customFormat="false" ht="22.5" hidden="false" customHeight="true" outlineLevel="0" collapsed="false">
      <c r="A138" s="377"/>
      <c r="B138" s="377"/>
      <c r="C138" s="391" t="s">
        <v>338</v>
      </c>
      <c r="D138" s="380" t="n">
        <v>2178360</v>
      </c>
      <c r="E138" s="380" t="n">
        <v>2152121</v>
      </c>
      <c r="F138" s="380" t="n">
        <f aca="false">53772.5+234179.19</f>
        <v>287951.69</v>
      </c>
      <c r="G138" s="380"/>
      <c r="H138" s="380"/>
      <c r="I138" s="380"/>
      <c r="J138" s="380"/>
      <c r="K138" s="380"/>
      <c r="L138" s="380"/>
      <c r="M138" s="380" t="n">
        <v>497901.7</v>
      </c>
      <c r="N138" s="380"/>
      <c r="O138" s="380"/>
      <c r="P138" s="380"/>
      <c r="Q138" s="380"/>
      <c r="R138" s="380"/>
      <c r="S138" s="380" t="n">
        <v>23854453.11</v>
      </c>
      <c r="T138" s="380"/>
      <c r="U138" s="380"/>
      <c r="V138" s="380"/>
      <c r="W138" s="380"/>
      <c r="X138" s="380"/>
      <c r="Y138" s="380" t="n">
        <f aca="false">D138+G138+J138+M138+P138+S138+V138</f>
        <v>26530714.81</v>
      </c>
      <c r="Z138" s="380" t="n">
        <f aca="false">E138+H138+K138+N138+Q138+T138+W138</f>
        <v>2152121</v>
      </c>
      <c r="AA138" s="381" t="n">
        <f aca="false">F138+I138+L138+O138+R138+U138+X138</f>
        <v>287951.69</v>
      </c>
      <c r="AB138" s="390" t="n">
        <f aca="false">SUM(Y138:AA138)</f>
        <v>28970787.5</v>
      </c>
    </row>
    <row r="139" customFormat="false" ht="22.5" hidden="false" customHeight="true" outlineLevel="0" collapsed="false">
      <c r="A139" s="377"/>
      <c r="B139" s="377"/>
      <c r="C139" s="391" t="s">
        <v>339</v>
      </c>
      <c r="D139" s="380"/>
      <c r="E139" s="380"/>
      <c r="F139" s="380"/>
      <c r="G139" s="380"/>
      <c r="H139" s="380"/>
      <c r="I139" s="380"/>
      <c r="J139" s="380"/>
      <c r="K139" s="380"/>
      <c r="L139" s="380"/>
      <c r="M139" s="380"/>
      <c r="N139" s="380"/>
      <c r="O139" s="380"/>
      <c r="P139" s="380"/>
      <c r="Q139" s="380"/>
      <c r="R139" s="380"/>
      <c r="S139" s="380"/>
      <c r="T139" s="380"/>
      <c r="U139" s="380"/>
      <c r="V139" s="380"/>
      <c r="W139" s="380"/>
      <c r="X139" s="380"/>
      <c r="Y139" s="380" t="n">
        <f aca="false">D139+G139+J139+M139+P139+S139+V139</f>
        <v>0</v>
      </c>
      <c r="Z139" s="380" t="n">
        <f aca="false">E139+H139+K139+N139+Q139+T139+W139</f>
        <v>0</v>
      </c>
      <c r="AA139" s="381" t="n">
        <f aca="false">F139+I139+L139+O139+R139+U139+X139</f>
        <v>0</v>
      </c>
      <c r="AB139" s="390" t="n">
        <f aca="false">SUM(Y139:AA139)</f>
        <v>0</v>
      </c>
    </row>
    <row r="140" customFormat="false" ht="22.5" hidden="false" customHeight="true" outlineLevel="0" collapsed="false">
      <c r="A140" s="377"/>
      <c r="B140" s="377"/>
      <c r="C140" s="391" t="s">
        <v>357</v>
      </c>
      <c r="D140" s="380"/>
      <c r="E140" s="380"/>
      <c r="F140" s="380"/>
      <c r="G140" s="380"/>
      <c r="H140" s="380"/>
      <c r="I140" s="380"/>
      <c r="J140" s="380"/>
      <c r="K140" s="380"/>
      <c r="L140" s="380"/>
      <c r="M140" s="380"/>
      <c r="N140" s="380"/>
      <c r="O140" s="380"/>
      <c r="P140" s="380"/>
      <c r="Q140" s="380"/>
      <c r="R140" s="380"/>
      <c r="S140" s="380"/>
      <c r="T140" s="380"/>
      <c r="U140" s="380"/>
      <c r="V140" s="380"/>
      <c r="W140" s="380"/>
      <c r="X140" s="380"/>
      <c r="Y140" s="380" t="n">
        <f aca="false">D140+G140+J140+M140+P140+S140+V140</f>
        <v>0</v>
      </c>
      <c r="Z140" s="380" t="n">
        <f aca="false">E140+H140+K140+N140+Q140+T140+W140</f>
        <v>0</v>
      </c>
      <c r="AA140" s="381" t="n">
        <f aca="false">F140+I140+L140+O140+R140+U140+X140</f>
        <v>0</v>
      </c>
      <c r="AB140" s="390" t="n">
        <f aca="false">SUM(Y140:AA140)</f>
        <v>0</v>
      </c>
    </row>
    <row r="141" customFormat="false" ht="22.5" hidden="false" customHeight="true" outlineLevel="0" collapsed="false">
      <c r="A141" s="377"/>
      <c r="B141" s="377"/>
      <c r="C141" s="393" t="s">
        <v>341</v>
      </c>
      <c r="D141" s="380" t="n">
        <f aca="false">SUM(D134:D140)</f>
        <v>2178360</v>
      </c>
      <c r="E141" s="380" t="n">
        <f aca="false">SUM(E134:E140)</f>
        <v>2152121</v>
      </c>
      <c r="F141" s="380" t="n">
        <f aca="false">SUM(F134:F140)</f>
        <v>287951.69</v>
      </c>
      <c r="G141" s="380" t="n">
        <f aca="false">SUM(G134:G140)</f>
        <v>0</v>
      </c>
      <c r="H141" s="380" t="n">
        <f aca="false">SUM(H134:H140)</f>
        <v>0</v>
      </c>
      <c r="I141" s="380" t="n">
        <f aca="false">SUM(I134:I140)</f>
        <v>0</v>
      </c>
      <c r="J141" s="380" t="n">
        <f aca="false">SUM(J134:J140)</f>
        <v>0</v>
      </c>
      <c r="K141" s="380" t="n">
        <f aca="false">SUM(K134:K140)</f>
        <v>0</v>
      </c>
      <c r="L141" s="380" t="n">
        <f aca="false">SUM(L134:L140)</f>
        <v>0</v>
      </c>
      <c r="M141" s="380" t="n">
        <f aca="false">SUM(M134:M140)</f>
        <v>2635924.63</v>
      </c>
      <c r="N141" s="380" t="n">
        <f aca="false">SUM(N134:N140)</f>
        <v>1274425.2</v>
      </c>
      <c r="O141" s="380" t="n">
        <f aca="false">SUM(O134:O140)</f>
        <v>0</v>
      </c>
      <c r="P141" s="380" t="n">
        <f aca="false">SUM(P134:P140)</f>
        <v>18148339.35</v>
      </c>
      <c r="Q141" s="380" t="n">
        <f aca="false">SUM(Q134:Q140)</f>
        <v>1654892.11</v>
      </c>
      <c r="R141" s="380" t="n">
        <f aca="false">SUM(R134:R140)</f>
        <v>0</v>
      </c>
      <c r="S141" s="380" t="n">
        <f aca="false">SUM(S134:S140)</f>
        <v>24414255.83</v>
      </c>
      <c r="T141" s="380" t="n">
        <f aca="false">SUM(T134:T140)</f>
        <v>1141500</v>
      </c>
      <c r="U141" s="380" t="n">
        <f aca="false">SUM(U134:U140)</f>
        <v>0</v>
      </c>
      <c r="V141" s="380" t="n">
        <f aca="false">SUM(V134:V140)</f>
        <v>0</v>
      </c>
      <c r="W141" s="380" t="n">
        <f aca="false">SUM(W134:W140)</f>
        <v>756604</v>
      </c>
      <c r="X141" s="380" t="n">
        <f aca="false">SUM(X134:X140)</f>
        <v>0</v>
      </c>
      <c r="Y141" s="380" t="n">
        <f aca="false">SUM(Y134:Y140)</f>
        <v>47376879.81</v>
      </c>
      <c r="Z141" s="380" t="n">
        <f aca="false">SUM(Z134:Z140)</f>
        <v>6979542.31</v>
      </c>
      <c r="AA141" s="380" t="n">
        <f aca="false">SUM(AA134:AA140)</f>
        <v>287951.69</v>
      </c>
      <c r="AB141" s="380" t="n">
        <f aca="false">SUM(AB134:AB140)</f>
        <v>54644373.81</v>
      </c>
    </row>
    <row r="142" customFormat="false" ht="22.5" hidden="false" customHeight="true" outlineLevel="0" collapsed="false">
      <c r="A142" s="377"/>
      <c r="B142" s="377"/>
      <c r="C142" s="393" t="s">
        <v>372</v>
      </c>
      <c r="D142" s="380" t="n">
        <f aca="false">+D15+D24+D33+D42+D51+D60+D69+D78+D87+D96+D105+D114+D123+D132+D141</f>
        <v>270978366.23</v>
      </c>
      <c r="E142" s="380" t="n">
        <f aca="false">+E15+E24+E33+E42+E51+E60+E69+E78+E87+E96+E105+E114+E123+E132+E141</f>
        <v>42832972.02</v>
      </c>
      <c r="F142" s="380" t="n">
        <f aca="false">+F15+F24+F33+F42+F51+F60+F69+F78+F87+F96+F105+F114+F123+F132+F141</f>
        <v>8891407.52</v>
      </c>
      <c r="G142" s="380" t="n">
        <f aca="false">+G15+G24+G33+G42+G51+G60+G69+G78+G87+G96+G105+G114+G123+G132+G141</f>
        <v>312735</v>
      </c>
      <c r="H142" s="380" t="n">
        <f aca="false">+H15+H24+H33+H42+H51+H60+H69+H78+H87+H96+H105+H114+H123+H132+H141</f>
        <v>1611248.71</v>
      </c>
      <c r="I142" s="380" t="n">
        <f aca="false">+I15+I24+I33+I42+I51+I60+I69+I78+I87+I96+I105+I114+I123+I132+I141</f>
        <v>0</v>
      </c>
      <c r="J142" s="380" t="n">
        <f aca="false">+J15+J24+J33+J42+J51+J60+J69+J78+J87+J96+J105+J114+J123+J132+J141</f>
        <v>622612.6</v>
      </c>
      <c r="K142" s="380" t="n">
        <f aca="false">+K15+K24+K33+K42+K51+K60+K69+K78+K87+K96+K105+K114+K123+K132+K141</f>
        <v>551683.32</v>
      </c>
      <c r="L142" s="380" t="n">
        <f aca="false">+L15+L24+L33+L42+L51+L60+L69+L78+L87+L96+L105+L114+L123+L132+L141</f>
        <v>0</v>
      </c>
      <c r="M142" s="380" t="n">
        <f aca="false">+M15+M24+M33+M42+M51+M60+M69+M78+M87+M96+M105+M114+M123+M132+M141</f>
        <v>32797426.42</v>
      </c>
      <c r="N142" s="380" t="n">
        <f aca="false">+N15+N24+N33+N42+N51+N60+N69+N78+N87+N96+N105+N114+N123+N132+N141</f>
        <v>44030741.47</v>
      </c>
      <c r="O142" s="380" t="n">
        <f aca="false">+O15+O24+O33+O42+O51+O60+O69+O78+O87+O96+O105+O114+O123+O132+O141</f>
        <v>0</v>
      </c>
      <c r="P142" s="380" t="n">
        <f aca="false">+P15+P24+P33+P42+P51+P60+P69+P78+P87+P96+P105+P114+P123+P132+P141</f>
        <v>161894418.59</v>
      </c>
      <c r="Q142" s="380" t="n">
        <f aca="false">+Q15+Q24+Q33+Q42+Q51+Q60+Q69+Q78+Q87+Q96+Q105+Q114+Q123+Q132+Q141</f>
        <v>22129870.08</v>
      </c>
      <c r="R142" s="380" t="n">
        <f aca="false">+R15+R24+R33+R42+R51+R60+R69+R78+R87+R96+R105+R114+R123+R132+R141</f>
        <v>0</v>
      </c>
      <c r="S142" s="380" t="n">
        <f aca="false">+S15+S24+S33+S42+S51+S60+S69+S78+S87+S96+S105+S114+S123+S132+S141</f>
        <v>28564992.19</v>
      </c>
      <c r="T142" s="380" t="n">
        <f aca="false">+T15+T24+T33+T42+T51+T60+T69+T78+T87+T96+T105+T114+T123+T132+T141</f>
        <v>21513580.28</v>
      </c>
      <c r="U142" s="380" t="n">
        <f aca="false">+U15+U24+U33+U42+U51+U60+U69+U78+U87+U96+U105+U114+U123+U132+U141</f>
        <v>0</v>
      </c>
      <c r="V142" s="380" t="n">
        <f aca="false">+V15+V24+V33+V42+V51+V60+V69+V78+V87+V96+V105+V114+V123+V132+V141</f>
        <v>12699203</v>
      </c>
      <c r="W142" s="380" t="n">
        <f aca="false">+W15+W24+W33+W42+W51+W60+W69+W78+W87+W96+W105+W114+W123+W132+W141</f>
        <v>12575539.14</v>
      </c>
      <c r="X142" s="380" t="n">
        <f aca="false">+X15+X24+X33+X42+X51+X60+X69+X78+X87+X96+X105+X114+X123+X132+X141</f>
        <v>0</v>
      </c>
      <c r="Y142" s="380" t="n">
        <f aca="false">+Y15+Y24+Y33+Y42+Y51+Y60+Y69+Y78+Y87+Y96+Y105+Y114+Y123+Y132+Y141</f>
        <v>507869754.03</v>
      </c>
      <c r="Z142" s="380" t="n">
        <f aca="false">+Z15+Z24+Z33+Z42+Z51+Z60+Z69+Z78+Z87+Z96+Z105+Z114+Z123+Z132+Z141</f>
        <v>145245635.02</v>
      </c>
      <c r="AA142" s="380" t="n">
        <f aca="false">+AA15+AA24+AA33+AA42+AA51+AA60+AA69+AA78+AA87+AA96+AA105+AA114+AA123+AA132+AA141</f>
        <v>8891407.52</v>
      </c>
      <c r="AB142" s="380" t="n">
        <f aca="false">+AB15+AB24+AB33+AB42+AB51+AB60+AB69+AB78+AB87+AB96+AB105+AB114+AB123+AB132+AB141</f>
        <v>662006796.57</v>
      </c>
    </row>
    <row r="143" customFormat="false" ht="22.5" hidden="false" customHeight="true" outlineLevel="0" collapsed="false">
      <c r="A143" s="377"/>
      <c r="B143" s="394"/>
      <c r="C143" s="395" t="s">
        <v>373</v>
      </c>
      <c r="D143" s="384"/>
      <c r="E143" s="384"/>
      <c r="F143" s="384"/>
      <c r="G143" s="384"/>
      <c r="H143" s="384"/>
      <c r="I143" s="384"/>
      <c r="J143" s="384"/>
      <c r="K143" s="384"/>
      <c r="L143" s="384"/>
      <c r="M143" s="384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4"/>
      <c r="Z143" s="384"/>
      <c r="AA143" s="384"/>
      <c r="AB143" s="385"/>
    </row>
    <row r="144" customFormat="false" ht="22.5" hidden="false" customHeight="true" outlineLevel="0" collapsed="false">
      <c r="A144" s="386" t="s">
        <v>331</v>
      </c>
      <c r="B144" s="387"/>
      <c r="C144" s="388" t="s">
        <v>374</v>
      </c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89"/>
      <c r="Y144" s="389"/>
      <c r="Z144" s="389"/>
      <c r="AA144" s="389"/>
      <c r="AB144" s="390"/>
    </row>
    <row r="145" customFormat="false" ht="22.5" hidden="false" customHeight="true" outlineLevel="0" collapsed="false">
      <c r="A145" s="377"/>
      <c r="B145" s="377"/>
      <c r="C145" s="391" t="s">
        <v>334</v>
      </c>
      <c r="D145" s="380"/>
      <c r="E145" s="380"/>
      <c r="F145" s="380"/>
      <c r="G145" s="380"/>
      <c r="H145" s="380"/>
      <c r="I145" s="380"/>
      <c r="J145" s="380"/>
      <c r="K145" s="380"/>
      <c r="L145" s="380"/>
      <c r="M145" s="380" t="n">
        <v>4673889.76</v>
      </c>
      <c r="N145" s="380" t="n">
        <v>15248832.26</v>
      </c>
      <c r="O145" s="380"/>
      <c r="P145" s="380"/>
      <c r="Q145" s="380"/>
      <c r="R145" s="380"/>
      <c r="S145" s="380"/>
      <c r="T145" s="380" t="n">
        <v>8132492.34</v>
      </c>
      <c r="U145" s="380"/>
      <c r="V145" s="380"/>
      <c r="W145" s="380"/>
      <c r="X145" s="380"/>
      <c r="Y145" s="380" t="n">
        <f aca="false">D145+G145+J145+M145+P145+S145+V145</f>
        <v>4673889.76</v>
      </c>
      <c r="Z145" s="380" t="n">
        <f aca="false">E145+H145+K145+N145+Q145+T145+W145</f>
        <v>23381324.6</v>
      </c>
      <c r="AA145" s="380" t="n">
        <f aca="false">F145+I145+L145+O145+R145+U145+X145</f>
        <v>0</v>
      </c>
      <c r="AB145" s="390" t="n">
        <f aca="false">Y145+Z145+AA145</f>
        <v>28055214.36</v>
      </c>
    </row>
    <row r="146" customFormat="false" ht="22.5" hidden="false" customHeight="true" outlineLevel="0" collapsed="false">
      <c r="A146" s="377"/>
      <c r="B146" s="377"/>
      <c r="C146" s="391" t="s">
        <v>335</v>
      </c>
      <c r="D146" s="380"/>
      <c r="E146" s="380"/>
      <c r="F146" s="380"/>
      <c r="G146" s="380"/>
      <c r="H146" s="390"/>
      <c r="I146" s="380"/>
      <c r="J146" s="380"/>
      <c r="K146" s="380"/>
      <c r="L146" s="380"/>
      <c r="M146" s="380" t="n">
        <v>36378008.67</v>
      </c>
      <c r="N146" s="380" t="n">
        <v>20560354.31</v>
      </c>
      <c r="O146" s="380"/>
      <c r="P146" s="380" t="n">
        <v>15278926.21</v>
      </c>
      <c r="Q146" s="380" t="n">
        <v>7802584.32</v>
      </c>
      <c r="R146" s="380"/>
      <c r="S146" s="380"/>
      <c r="T146" s="380" t="n">
        <v>20395707.66</v>
      </c>
      <c r="U146" s="380"/>
      <c r="V146" s="380" t="n">
        <v>5030000</v>
      </c>
      <c r="W146" s="380" t="n">
        <v>19364569.94</v>
      </c>
      <c r="X146" s="380"/>
      <c r="Y146" s="380" t="n">
        <f aca="false">D146+G146+J146+M146+P146+S146+V146</f>
        <v>56686934.88</v>
      </c>
      <c r="Z146" s="380" t="n">
        <f aca="false">E146+H146+K146+N146+Q146+T146+W146</f>
        <v>68123216.23</v>
      </c>
      <c r="AA146" s="380" t="n">
        <f aca="false">F146+I146+L146+O146+R146+U146+X146</f>
        <v>0</v>
      </c>
      <c r="AB146" s="390" t="n">
        <f aca="false">Y146+Z146+AA146</f>
        <v>124810151.11</v>
      </c>
    </row>
    <row r="147" customFormat="false" ht="22.5" hidden="false" customHeight="true" outlineLevel="0" collapsed="false">
      <c r="A147" s="377"/>
      <c r="B147" s="377"/>
      <c r="C147" s="391" t="s">
        <v>336</v>
      </c>
      <c r="D147" s="380"/>
      <c r="E147" s="380"/>
      <c r="F147" s="380"/>
      <c r="G147" s="380"/>
      <c r="H147" s="380"/>
      <c r="I147" s="380"/>
      <c r="J147" s="380"/>
      <c r="K147" s="380"/>
      <c r="L147" s="380"/>
      <c r="M147" s="380"/>
      <c r="N147" s="380"/>
      <c r="O147" s="380"/>
      <c r="P147" s="380"/>
      <c r="Q147" s="380"/>
      <c r="R147" s="380"/>
      <c r="S147" s="380"/>
      <c r="T147" s="380"/>
      <c r="U147" s="380"/>
      <c r="V147" s="380" t="n">
        <v>1498994</v>
      </c>
      <c r="W147" s="380"/>
      <c r="X147" s="380"/>
      <c r="Y147" s="380" t="n">
        <f aca="false">D147+G147+J147+M147+P147+S147+V147</f>
        <v>1498994</v>
      </c>
      <c r="Z147" s="380" t="n">
        <f aca="false">E147+H147+K147+N147+Q147+T147+W147</f>
        <v>0</v>
      </c>
      <c r="AA147" s="380" t="n">
        <f aca="false">F147+I147+L147+O147+R147+U147+X147</f>
        <v>0</v>
      </c>
      <c r="AB147" s="390" t="n">
        <f aca="false">Y147+Z147+AA147</f>
        <v>1498994</v>
      </c>
    </row>
    <row r="148" customFormat="false" ht="22.5" hidden="false" customHeight="true" outlineLevel="0" collapsed="false">
      <c r="A148" s="377"/>
      <c r="B148" s="377"/>
      <c r="C148" s="391" t="s">
        <v>337</v>
      </c>
      <c r="D148" s="380"/>
      <c r="E148" s="380"/>
      <c r="F148" s="380"/>
      <c r="G148" s="380"/>
      <c r="H148" s="380"/>
      <c r="I148" s="380"/>
      <c r="J148" s="380"/>
      <c r="K148" s="380"/>
      <c r="L148" s="380"/>
      <c r="M148" s="380"/>
      <c r="N148" s="380"/>
      <c r="O148" s="380"/>
      <c r="P148" s="380"/>
      <c r="Q148" s="380"/>
      <c r="R148" s="380"/>
      <c r="S148" s="380" t="n">
        <v>3510920</v>
      </c>
      <c r="T148" s="380"/>
      <c r="U148" s="380"/>
      <c r="V148" s="380" t="n">
        <v>1163255</v>
      </c>
      <c r="W148" s="380"/>
      <c r="X148" s="380"/>
      <c r="Y148" s="380" t="n">
        <f aca="false">D148+G148+J148+M148+P148+S148+V148</f>
        <v>4674175</v>
      </c>
      <c r="Z148" s="380" t="n">
        <f aca="false">E148+H148+K148+N148+Q148+T148+W148</f>
        <v>0</v>
      </c>
      <c r="AA148" s="380" t="n">
        <f aca="false">F148+I148+L148+O148+R148+U148+X148</f>
        <v>0</v>
      </c>
      <c r="AB148" s="390" t="n">
        <f aca="false">Y148+Z148+AA148</f>
        <v>4674175</v>
      </c>
    </row>
    <row r="149" customFormat="false" ht="22.5" hidden="false" customHeight="true" outlineLevel="0" collapsed="false">
      <c r="A149" s="377"/>
      <c r="B149" s="377"/>
      <c r="C149" s="391" t="s">
        <v>338</v>
      </c>
      <c r="D149" s="380" t="n">
        <v>274444007.52</v>
      </c>
      <c r="E149" s="380" t="n">
        <v>5843996.58</v>
      </c>
      <c r="F149" s="380"/>
      <c r="G149" s="380"/>
      <c r="H149" s="380"/>
      <c r="I149" s="380"/>
      <c r="J149" s="380"/>
      <c r="K149" s="380"/>
      <c r="L149" s="380"/>
      <c r="M149" s="380" t="n">
        <v>743187.14</v>
      </c>
      <c r="N149" s="380" t="n">
        <v>2542487.48</v>
      </c>
      <c r="O149" s="380"/>
      <c r="P149" s="380"/>
      <c r="Q149" s="380"/>
      <c r="R149" s="380"/>
      <c r="S149" s="380"/>
      <c r="T149" s="380"/>
      <c r="U149" s="380"/>
      <c r="V149" s="380"/>
      <c r="W149" s="380"/>
      <c r="X149" s="380"/>
      <c r="Y149" s="380" t="n">
        <f aca="false">D149+G149+J149+M149+P149+S149+V149</f>
        <v>275187194.66</v>
      </c>
      <c r="Z149" s="380" t="n">
        <f aca="false">E149+H149+K149+N149+Q149+T149+W149</f>
        <v>8386484.06</v>
      </c>
      <c r="AA149" s="380" t="n">
        <f aca="false">F149+I149+L149+O149+R149+U149+X149</f>
        <v>0</v>
      </c>
      <c r="AB149" s="390" t="n">
        <f aca="false">Y149+Z149+AA149</f>
        <v>283573678.72</v>
      </c>
    </row>
    <row r="150" customFormat="false" ht="22.5" hidden="false" customHeight="true" outlineLevel="0" collapsed="false">
      <c r="A150" s="377"/>
      <c r="B150" s="377"/>
      <c r="C150" s="391" t="s">
        <v>339</v>
      </c>
      <c r="D150" s="380"/>
      <c r="E150" s="380"/>
      <c r="F150" s="380"/>
      <c r="G150" s="380"/>
      <c r="H150" s="380"/>
      <c r="I150" s="380"/>
      <c r="J150" s="380"/>
      <c r="K150" s="380"/>
      <c r="L150" s="380"/>
      <c r="M150" s="380"/>
      <c r="N150" s="380"/>
      <c r="O150" s="380"/>
      <c r="P150" s="380"/>
      <c r="Q150" s="380"/>
      <c r="R150" s="380"/>
      <c r="S150" s="380"/>
      <c r="T150" s="380"/>
      <c r="U150" s="380"/>
      <c r="V150" s="380"/>
      <c r="W150" s="380"/>
      <c r="X150" s="380"/>
      <c r="Y150" s="380" t="n">
        <f aca="false">D150+G150+J150+M150+P150+S150+V150</f>
        <v>0</v>
      </c>
      <c r="Z150" s="380" t="n">
        <f aca="false">E150+H150+K150+N150+Q150+T150+W150</f>
        <v>0</v>
      </c>
      <c r="AA150" s="380" t="n">
        <f aca="false">F150+I150+L150+O150+R150+U150+X150</f>
        <v>0</v>
      </c>
      <c r="AB150" s="390" t="n">
        <f aca="false">Y150+Z150+AA150</f>
        <v>0</v>
      </c>
    </row>
    <row r="151" customFormat="false" ht="22.5" hidden="false" customHeight="true" outlineLevel="0" collapsed="false">
      <c r="A151" s="377"/>
      <c r="B151" s="377"/>
      <c r="C151" s="392" t="s">
        <v>340</v>
      </c>
      <c r="D151" s="380"/>
      <c r="E151" s="380"/>
      <c r="F151" s="380"/>
      <c r="G151" s="380"/>
      <c r="H151" s="380"/>
      <c r="I151" s="380"/>
      <c r="J151" s="380"/>
      <c r="K151" s="380"/>
      <c r="L151" s="380"/>
      <c r="M151" s="380"/>
      <c r="N151" s="380"/>
      <c r="O151" s="380"/>
      <c r="P151" s="380"/>
      <c r="Q151" s="380"/>
      <c r="R151" s="380"/>
      <c r="S151" s="380"/>
      <c r="T151" s="380"/>
      <c r="U151" s="380"/>
      <c r="V151" s="380"/>
      <c r="W151" s="380"/>
      <c r="X151" s="380"/>
      <c r="Y151" s="380" t="n">
        <f aca="false">D151+G151+J151+M151+P151+S151+V151</f>
        <v>0</v>
      </c>
      <c r="Z151" s="380" t="n">
        <f aca="false">E151+H151+K151+N151+Q151+T151+W151</f>
        <v>0</v>
      </c>
      <c r="AA151" s="380" t="n">
        <f aca="false">F151+I151+L151+O151+R151+U151+X151</f>
        <v>0</v>
      </c>
      <c r="AB151" s="390" t="n">
        <f aca="false">Y151+Z151+AA151</f>
        <v>0</v>
      </c>
    </row>
    <row r="152" customFormat="false" ht="22.5" hidden="false" customHeight="true" outlineLevel="0" collapsed="false">
      <c r="A152" s="377"/>
      <c r="B152" s="377"/>
      <c r="C152" s="393" t="s">
        <v>341</v>
      </c>
      <c r="D152" s="380" t="n">
        <f aca="false">SUM(D145:D151)</f>
        <v>274444007.52</v>
      </c>
      <c r="E152" s="380" t="n">
        <f aca="false">SUM(E145:E151)</f>
        <v>5843996.58</v>
      </c>
      <c r="F152" s="380" t="n">
        <f aca="false">SUM(F145:F151)</f>
        <v>0</v>
      </c>
      <c r="G152" s="380" t="n">
        <f aca="false">SUM(G145:G151)</f>
        <v>0</v>
      </c>
      <c r="H152" s="380" t="n">
        <f aca="false">SUM(H145:H151)</f>
        <v>0</v>
      </c>
      <c r="I152" s="380" t="n">
        <f aca="false">SUM(I145:I151)</f>
        <v>0</v>
      </c>
      <c r="J152" s="380" t="n">
        <f aca="false">SUM(J145:J151)</f>
        <v>0</v>
      </c>
      <c r="K152" s="380" t="n">
        <f aca="false">SUM(K145:K151)</f>
        <v>0</v>
      </c>
      <c r="L152" s="380" t="n">
        <f aca="false">SUM(L145:L151)</f>
        <v>0</v>
      </c>
      <c r="M152" s="380" t="n">
        <f aca="false">SUM(M145:M151)</f>
        <v>41795085.57</v>
      </c>
      <c r="N152" s="380" t="n">
        <f aca="false">SUM(N145:N151)</f>
        <v>38351674.05</v>
      </c>
      <c r="O152" s="380" t="n">
        <f aca="false">SUM(O145:O151)</f>
        <v>0</v>
      </c>
      <c r="P152" s="380" t="n">
        <f aca="false">SUM(P145:P151)</f>
        <v>15278926.21</v>
      </c>
      <c r="Q152" s="380" t="n">
        <f aca="false">SUM(Q145:Q151)</f>
        <v>7802584.32</v>
      </c>
      <c r="R152" s="380" t="n">
        <f aca="false">SUM(R145:R151)</f>
        <v>0</v>
      </c>
      <c r="S152" s="380" t="n">
        <f aca="false">SUM(S145:S151)</f>
        <v>3510920</v>
      </c>
      <c r="T152" s="380" t="n">
        <f aca="false">SUM(T145:T151)</f>
        <v>28528200</v>
      </c>
      <c r="U152" s="380" t="n">
        <f aca="false">SUM(U145:U151)</f>
        <v>0</v>
      </c>
      <c r="V152" s="380" t="n">
        <f aca="false">SUM(V145:V151)</f>
        <v>7692249</v>
      </c>
      <c r="W152" s="380" t="n">
        <f aca="false">SUM(W145:W151)</f>
        <v>19364569.94</v>
      </c>
      <c r="X152" s="380" t="n">
        <f aca="false">SUM(X145:X151)</f>
        <v>0</v>
      </c>
      <c r="Y152" s="380" t="n">
        <f aca="false">SUM(Y145:Y151)</f>
        <v>342721188.3</v>
      </c>
      <c r="Z152" s="380" t="n">
        <f aca="false">SUM(Z145:Z151)</f>
        <v>99891024.89</v>
      </c>
      <c r="AA152" s="380" t="n">
        <f aca="false">SUM(AA145:AA151)</f>
        <v>0</v>
      </c>
      <c r="AB152" s="380" t="n">
        <f aca="false">SUM(AB145:AB151)</f>
        <v>442612213.19</v>
      </c>
    </row>
    <row r="153" customFormat="false" ht="22.5" hidden="false" customHeight="true" outlineLevel="0" collapsed="false">
      <c r="A153" s="386" t="s">
        <v>342</v>
      </c>
      <c r="B153" s="387"/>
      <c r="C153" s="388" t="s">
        <v>375</v>
      </c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90"/>
    </row>
    <row r="154" customFormat="false" ht="22.5" hidden="false" customHeight="true" outlineLevel="0" collapsed="false">
      <c r="A154" s="377"/>
      <c r="B154" s="377"/>
      <c r="C154" s="391" t="s">
        <v>334</v>
      </c>
      <c r="D154" s="380"/>
      <c r="E154" s="380"/>
      <c r="F154" s="380"/>
      <c r="G154" s="380"/>
      <c r="H154" s="380"/>
      <c r="I154" s="380"/>
      <c r="J154" s="380"/>
      <c r="K154" s="380"/>
      <c r="L154" s="380"/>
      <c r="M154" s="380" t="n">
        <v>2766272.8</v>
      </c>
      <c r="N154" s="380"/>
      <c r="O154" s="380"/>
      <c r="P154" s="380"/>
      <c r="Q154" s="380"/>
      <c r="R154" s="380"/>
      <c r="S154" s="380"/>
      <c r="T154" s="380"/>
      <c r="U154" s="380"/>
      <c r="V154" s="380"/>
      <c r="W154" s="380" t="n">
        <v>964267</v>
      </c>
      <c r="X154" s="380"/>
      <c r="Y154" s="380" t="n">
        <f aca="false">D154+G154+J154+M154+P154+S154+V154</f>
        <v>2766272.8</v>
      </c>
      <c r="Z154" s="380" t="n">
        <f aca="false">E154+H154+K154+N154+Q154+T154+W154</f>
        <v>964267</v>
      </c>
      <c r="AA154" s="380" t="n">
        <f aca="false">F154+I154+L154+O154+R154+U154+X154</f>
        <v>0</v>
      </c>
      <c r="AB154" s="390" t="n">
        <f aca="false">Y154+Z154+AA154</f>
        <v>3730539.8</v>
      </c>
    </row>
    <row r="155" customFormat="false" ht="22.5" hidden="false" customHeight="true" outlineLevel="0" collapsed="false">
      <c r="A155" s="377"/>
      <c r="B155" s="377"/>
      <c r="C155" s="391" t="s">
        <v>335</v>
      </c>
      <c r="D155" s="380"/>
      <c r="E155" s="380"/>
      <c r="F155" s="380"/>
      <c r="G155" s="380"/>
      <c r="H155" s="390"/>
      <c r="I155" s="380"/>
      <c r="J155" s="380"/>
      <c r="K155" s="380"/>
      <c r="L155" s="380"/>
      <c r="M155" s="380" t="n">
        <v>3809111</v>
      </c>
      <c r="N155" s="380" t="n">
        <v>2138022.61</v>
      </c>
      <c r="O155" s="380"/>
      <c r="P155" s="380"/>
      <c r="Q155" s="380"/>
      <c r="R155" s="380"/>
      <c r="S155" s="380"/>
      <c r="T155" s="380" t="n">
        <v>298334</v>
      </c>
      <c r="U155" s="380"/>
      <c r="V155" s="380"/>
      <c r="W155" s="380" t="n">
        <v>2682640.1</v>
      </c>
      <c r="X155" s="380"/>
      <c r="Y155" s="380" t="n">
        <f aca="false">D155+G155+J155+M155+P155+S155+V155</f>
        <v>3809111</v>
      </c>
      <c r="Z155" s="380" t="n">
        <f aca="false">E155+H155+K155+N155+Q155+T155+W155</f>
        <v>5118996.71</v>
      </c>
      <c r="AA155" s="380" t="n">
        <f aca="false">F155+I155+L155+O155+R155+U155+X155</f>
        <v>0</v>
      </c>
      <c r="AB155" s="390" t="n">
        <f aca="false">Y155+Z155+AA155</f>
        <v>8928107.71</v>
      </c>
    </row>
    <row r="156" customFormat="false" ht="22.5" hidden="false" customHeight="true" outlineLevel="0" collapsed="false">
      <c r="A156" s="377"/>
      <c r="B156" s="377"/>
      <c r="C156" s="391" t="s">
        <v>336</v>
      </c>
      <c r="D156" s="380"/>
      <c r="E156" s="380"/>
      <c r="F156" s="380"/>
      <c r="G156" s="380"/>
      <c r="H156" s="380"/>
      <c r="I156" s="380"/>
      <c r="J156" s="380"/>
      <c r="K156" s="380"/>
      <c r="L156" s="380"/>
      <c r="M156" s="380"/>
      <c r="N156" s="380"/>
      <c r="O156" s="380"/>
      <c r="P156" s="380"/>
      <c r="Q156" s="380"/>
      <c r="R156" s="380"/>
      <c r="S156" s="380"/>
      <c r="T156" s="380"/>
      <c r="U156" s="380"/>
      <c r="V156" s="380"/>
      <c r="W156" s="380"/>
      <c r="X156" s="380"/>
      <c r="Y156" s="380" t="n">
        <f aca="false">D156+G156+J156+M156+P156+S156+V156</f>
        <v>0</v>
      </c>
      <c r="Z156" s="380" t="n">
        <f aca="false">E156+H156+K156+N156+Q156+T156+W156</f>
        <v>0</v>
      </c>
      <c r="AA156" s="380" t="n">
        <f aca="false">F156+I156+L156+O156+R156+U156+X156</f>
        <v>0</v>
      </c>
      <c r="AB156" s="390" t="n">
        <f aca="false">Y156+Z156+AA156</f>
        <v>0</v>
      </c>
    </row>
    <row r="157" customFormat="false" ht="22.5" hidden="false" customHeight="true" outlineLevel="0" collapsed="false">
      <c r="A157" s="377"/>
      <c r="B157" s="377"/>
      <c r="C157" s="391" t="s">
        <v>337</v>
      </c>
      <c r="D157" s="380"/>
      <c r="E157" s="380"/>
      <c r="F157" s="380"/>
      <c r="G157" s="380"/>
      <c r="H157" s="380"/>
      <c r="I157" s="380"/>
      <c r="J157" s="380"/>
      <c r="K157" s="380"/>
      <c r="L157" s="380"/>
      <c r="M157" s="380"/>
      <c r="N157" s="380"/>
      <c r="O157" s="380"/>
      <c r="P157" s="380"/>
      <c r="Q157" s="380"/>
      <c r="R157" s="380"/>
      <c r="S157" s="380"/>
      <c r="T157" s="380"/>
      <c r="U157" s="380"/>
      <c r="V157" s="380"/>
      <c r="W157" s="380"/>
      <c r="X157" s="380"/>
      <c r="Y157" s="380" t="n">
        <f aca="false">D157+G157+J157+M157+P157+S157+V157</f>
        <v>0</v>
      </c>
      <c r="Z157" s="380" t="n">
        <f aca="false">E157+H157+K157+N157+Q157+T157+W157</f>
        <v>0</v>
      </c>
      <c r="AA157" s="380" t="n">
        <f aca="false">F157+I157+L157+O157+R157+U157+X157</f>
        <v>0</v>
      </c>
      <c r="AB157" s="390" t="n">
        <f aca="false">Y157+Z157+AA157</f>
        <v>0</v>
      </c>
    </row>
    <row r="158" customFormat="false" ht="22.5" hidden="false" customHeight="true" outlineLevel="0" collapsed="false">
      <c r="A158" s="377"/>
      <c r="B158" s="377"/>
      <c r="C158" s="391" t="s">
        <v>338</v>
      </c>
      <c r="D158" s="380"/>
      <c r="E158" s="380" t="n">
        <v>3132583.83</v>
      </c>
      <c r="F158" s="380"/>
      <c r="G158" s="380"/>
      <c r="H158" s="380"/>
      <c r="I158" s="380"/>
      <c r="J158" s="380"/>
      <c r="K158" s="380"/>
      <c r="L158" s="380"/>
      <c r="M158" s="380"/>
      <c r="N158" s="380" t="n">
        <v>144774.04</v>
      </c>
      <c r="O158" s="380"/>
      <c r="P158" s="380"/>
      <c r="Q158" s="380"/>
      <c r="R158" s="380"/>
      <c r="S158" s="380"/>
      <c r="T158" s="380"/>
      <c r="U158" s="380"/>
      <c r="V158" s="380"/>
      <c r="W158" s="380"/>
      <c r="X158" s="380"/>
      <c r="Y158" s="380" t="n">
        <f aca="false">D158+G158+J158+M158+P158+S158+V158</f>
        <v>0</v>
      </c>
      <c r="Z158" s="380" t="n">
        <f aca="false">E158+H158+K158+N158+Q158+T158+W158</f>
        <v>3277357.87</v>
      </c>
      <c r="AA158" s="380" t="n">
        <f aca="false">F158+I158+L158+O158+R158+U158+X158</f>
        <v>0</v>
      </c>
      <c r="AB158" s="390" t="n">
        <f aca="false">Y158+Z158+AA158</f>
        <v>3277357.87</v>
      </c>
    </row>
    <row r="159" customFormat="false" ht="22.5" hidden="false" customHeight="true" outlineLevel="0" collapsed="false">
      <c r="A159" s="377"/>
      <c r="B159" s="377"/>
      <c r="C159" s="391" t="s">
        <v>339</v>
      </c>
      <c r="D159" s="380"/>
      <c r="E159" s="380"/>
      <c r="F159" s="380"/>
      <c r="G159" s="380"/>
      <c r="H159" s="380"/>
      <c r="I159" s="380"/>
      <c r="J159" s="380"/>
      <c r="K159" s="380"/>
      <c r="L159" s="380"/>
      <c r="M159" s="380"/>
      <c r="N159" s="380"/>
      <c r="O159" s="380"/>
      <c r="P159" s="380"/>
      <c r="Q159" s="380"/>
      <c r="R159" s="380"/>
      <c r="S159" s="380"/>
      <c r="T159" s="380"/>
      <c r="U159" s="380"/>
      <c r="V159" s="380"/>
      <c r="W159" s="380"/>
      <c r="X159" s="380"/>
      <c r="Y159" s="380" t="n">
        <f aca="false">D159+G159+J159+M159+P159+S159+V159</f>
        <v>0</v>
      </c>
      <c r="Z159" s="380" t="n">
        <f aca="false">E159+H159+K159+N159+Q159+T159+W159</f>
        <v>0</v>
      </c>
      <c r="AA159" s="380" t="n">
        <f aca="false">F159+I159+L159+O159+R159+U159+X159</f>
        <v>0</v>
      </c>
      <c r="AB159" s="390" t="n">
        <f aca="false">Y159+Z159+AA159</f>
        <v>0</v>
      </c>
    </row>
    <row r="160" customFormat="false" ht="22.5" hidden="false" customHeight="true" outlineLevel="0" collapsed="false">
      <c r="A160" s="377"/>
      <c r="B160" s="377"/>
      <c r="C160" s="392" t="s">
        <v>340</v>
      </c>
      <c r="D160" s="380"/>
      <c r="E160" s="380"/>
      <c r="F160" s="380"/>
      <c r="G160" s="380"/>
      <c r="H160" s="380"/>
      <c r="I160" s="380"/>
      <c r="J160" s="380"/>
      <c r="K160" s="380"/>
      <c r="L160" s="380"/>
      <c r="M160" s="380"/>
      <c r="N160" s="380"/>
      <c r="O160" s="380"/>
      <c r="P160" s="380"/>
      <c r="Q160" s="380"/>
      <c r="R160" s="380"/>
      <c r="S160" s="380"/>
      <c r="T160" s="380"/>
      <c r="U160" s="380"/>
      <c r="V160" s="380"/>
      <c r="W160" s="380"/>
      <c r="X160" s="380"/>
      <c r="Y160" s="380" t="n">
        <f aca="false">D160+G160+J160+M160+P160+S160+V160</f>
        <v>0</v>
      </c>
      <c r="Z160" s="380" t="n">
        <f aca="false">E160+H160+K160+N160+Q160+T160+W160</f>
        <v>0</v>
      </c>
      <c r="AA160" s="380" t="n">
        <f aca="false">F160+I160+L160+O160+R160+U160+X160</f>
        <v>0</v>
      </c>
      <c r="AB160" s="390" t="n">
        <f aca="false">Y160+Z160+AA160</f>
        <v>0</v>
      </c>
    </row>
    <row r="161" customFormat="false" ht="22.5" hidden="false" customHeight="true" outlineLevel="0" collapsed="false">
      <c r="A161" s="377"/>
      <c r="B161" s="377"/>
      <c r="C161" s="393" t="s">
        <v>341</v>
      </c>
      <c r="D161" s="380" t="n">
        <f aca="false">SUM(D154:D160)</f>
        <v>0</v>
      </c>
      <c r="E161" s="380" t="n">
        <f aca="false">SUM(E154:E160)</f>
        <v>3132583.83</v>
      </c>
      <c r="F161" s="380" t="n">
        <f aca="false">SUM(F154:F160)</f>
        <v>0</v>
      </c>
      <c r="G161" s="380" t="n">
        <f aca="false">SUM(G154:G160)</f>
        <v>0</v>
      </c>
      <c r="H161" s="380" t="n">
        <f aca="false">SUM(H154:H160)</f>
        <v>0</v>
      </c>
      <c r="I161" s="380" t="n">
        <f aca="false">SUM(I154:I160)</f>
        <v>0</v>
      </c>
      <c r="J161" s="380" t="n">
        <f aca="false">SUM(J154:J160)</f>
        <v>0</v>
      </c>
      <c r="K161" s="380" t="n">
        <f aca="false">SUM(K154:K160)</f>
        <v>0</v>
      </c>
      <c r="L161" s="380" t="n">
        <f aca="false">SUM(L154:L160)</f>
        <v>0</v>
      </c>
      <c r="M161" s="380" t="n">
        <f aca="false">SUM(M154:M160)</f>
        <v>6575383.8</v>
      </c>
      <c r="N161" s="380" t="n">
        <f aca="false">SUM(N154:N160)</f>
        <v>2282796.65</v>
      </c>
      <c r="O161" s="380" t="n">
        <f aca="false">SUM(O154:O160)</f>
        <v>0</v>
      </c>
      <c r="P161" s="380" t="n">
        <f aca="false">SUM(P154:P160)</f>
        <v>0</v>
      </c>
      <c r="Q161" s="380" t="n">
        <f aca="false">SUM(Q154:Q160)</f>
        <v>0</v>
      </c>
      <c r="R161" s="380" t="n">
        <f aca="false">SUM(R154:R160)</f>
        <v>0</v>
      </c>
      <c r="S161" s="380" t="n">
        <f aca="false">SUM(S154:S160)</f>
        <v>0</v>
      </c>
      <c r="T161" s="380" t="n">
        <f aca="false">SUM(T154:T160)</f>
        <v>298334</v>
      </c>
      <c r="U161" s="380" t="n">
        <f aca="false">SUM(U154:U160)</f>
        <v>0</v>
      </c>
      <c r="V161" s="380" t="n">
        <f aca="false">SUM(V154:V160)</f>
        <v>0</v>
      </c>
      <c r="W161" s="380" t="n">
        <f aca="false">SUM(W154:W160)</f>
        <v>3646907.1</v>
      </c>
      <c r="X161" s="380" t="n">
        <f aca="false">SUM(X154:X160)</f>
        <v>0</v>
      </c>
      <c r="Y161" s="380" t="n">
        <f aca="false">SUM(Y154:Y160)</f>
        <v>6575383.8</v>
      </c>
      <c r="Z161" s="380" t="n">
        <f aca="false">SUM(Z154:Z160)</f>
        <v>9360621.58</v>
      </c>
      <c r="AA161" s="380" t="n">
        <f aca="false">SUM(AA154:AA160)</f>
        <v>0</v>
      </c>
      <c r="AB161" s="380" t="n">
        <f aca="false">SUM(AB154:AB160)</f>
        <v>15936005.38</v>
      </c>
    </row>
    <row r="162" customFormat="false" ht="22.5" hidden="false" customHeight="true" outlineLevel="0" collapsed="false">
      <c r="A162" s="386" t="s">
        <v>345</v>
      </c>
      <c r="B162" s="387"/>
      <c r="C162" s="388" t="s">
        <v>376</v>
      </c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90"/>
    </row>
    <row r="163" customFormat="false" ht="22.5" hidden="false" customHeight="true" outlineLevel="0" collapsed="false">
      <c r="A163" s="377"/>
      <c r="B163" s="377"/>
      <c r="C163" s="391" t="s">
        <v>334</v>
      </c>
      <c r="D163" s="380"/>
      <c r="E163" s="380"/>
      <c r="F163" s="380"/>
      <c r="G163" s="380"/>
      <c r="H163" s="380" t="n">
        <v>3140</v>
      </c>
      <c r="I163" s="380"/>
      <c r="J163" s="380"/>
      <c r="K163" s="380" t="n">
        <v>12952</v>
      </c>
      <c r="L163" s="380"/>
      <c r="M163" s="380"/>
      <c r="N163" s="380" t="n">
        <v>3701410.83</v>
      </c>
      <c r="O163" s="380"/>
      <c r="P163" s="380"/>
      <c r="Q163" s="380"/>
      <c r="R163" s="380"/>
      <c r="S163" s="380"/>
      <c r="T163" s="380"/>
      <c r="U163" s="380"/>
      <c r="V163" s="380"/>
      <c r="W163" s="380"/>
      <c r="X163" s="380"/>
      <c r="Y163" s="380" t="n">
        <f aca="false">D163+G163+J163+M163+P163+S163+V163</f>
        <v>0</v>
      </c>
      <c r="Z163" s="380" t="n">
        <f aca="false">E163+H163+K163+N163+Q163+T163+W163</f>
        <v>3717502.83</v>
      </c>
      <c r="AA163" s="380" t="n">
        <f aca="false">F163+I163+L163+O163+R163+U163+X163</f>
        <v>0</v>
      </c>
      <c r="AB163" s="390" t="n">
        <f aca="false">Y163+Z163+AA163</f>
        <v>3717502.83</v>
      </c>
    </row>
    <row r="164" customFormat="false" ht="22.5" hidden="false" customHeight="true" outlineLevel="0" collapsed="false">
      <c r="A164" s="377"/>
      <c r="B164" s="377"/>
      <c r="C164" s="391" t="s">
        <v>335</v>
      </c>
      <c r="D164" s="380"/>
      <c r="E164" s="380"/>
      <c r="F164" s="380"/>
      <c r="G164" s="380"/>
      <c r="H164" s="390" t="n">
        <v>6880</v>
      </c>
      <c r="I164" s="380"/>
      <c r="J164" s="380"/>
      <c r="K164" s="380" t="n">
        <v>5800</v>
      </c>
      <c r="L164" s="380"/>
      <c r="M164" s="380" t="n">
        <v>798645</v>
      </c>
      <c r="N164" s="380"/>
      <c r="O164" s="380"/>
      <c r="P164" s="380" t="n">
        <v>1148502.86</v>
      </c>
      <c r="Q164" s="380" t="n">
        <v>4239054.38</v>
      </c>
      <c r="R164" s="380"/>
      <c r="S164" s="380" t="n">
        <v>1603643.84</v>
      </c>
      <c r="T164" s="380"/>
      <c r="U164" s="380"/>
      <c r="V164" s="380"/>
      <c r="W164" s="380"/>
      <c r="X164" s="380"/>
      <c r="Y164" s="380" t="n">
        <f aca="false">D164+G164+J164+M164+P164+S164+V164</f>
        <v>3550791.7</v>
      </c>
      <c r="Z164" s="380" t="n">
        <f aca="false">E164+H164+K164+N164+Q164+T164+W164</f>
        <v>4251734.38</v>
      </c>
      <c r="AA164" s="380" t="n">
        <f aca="false">F164+I164+L164+O164+R164+U164+X164</f>
        <v>0</v>
      </c>
      <c r="AB164" s="390" t="n">
        <f aca="false">Y164+Z164+AA164</f>
        <v>7802526.08</v>
      </c>
    </row>
    <row r="165" customFormat="false" ht="22.5" hidden="false" customHeight="true" outlineLevel="0" collapsed="false">
      <c r="A165" s="377"/>
      <c r="B165" s="377"/>
      <c r="C165" s="391" t="s">
        <v>336</v>
      </c>
      <c r="D165" s="380"/>
      <c r="E165" s="380"/>
      <c r="F165" s="380"/>
      <c r="G165" s="380"/>
      <c r="H165" s="380"/>
      <c r="I165" s="380"/>
      <c r="J165" s="380"/>
      <c r="K165" s="380"/>
      <c r="L165" s="380"/>
      <c r="M165" s="380"/>
      <c r="N165" s="380"/>
      <c r="O165" s="380"/>
      <c r="P165" s="380"/>
      <c r="Q165" s="380"/>
      <c r="R165" s="380"/>
      <c r="S165" s="380" t="n">
        <v>5800</v>
      </c>
      <c r="T165" s="380"/>
      <c r="U165" s="380"/>
      <c r="V165" s="380" t="n">
        <v>40000</v>
      </c>
      <c r="W165" s="380"/>
      <c r="X165" s="380"/>
      <c r="Y165" s="380" t="n">
        <f aca="false">D165+G165+J165+M165+P165+S165+V165</f>
        <v>45800</v>
      </c>
      <c r="Z165" s="380" t="n">
        <f aca="false">E165+H165+K165+N165+Q165+T165+W165</f>
        <v>0</v>
      </c>
      <c r="AA165" s="380" t="n">
        <f aca="false">F165+I165+L165+O165+R165+U165+X165</f>
        <v>0</v>
      </c>
      <c r="AB165" s="390" t="n">
        <f aca="false">Y165+Z165+AA165</f>
        <v>45800</v>
      </c>
    </row>
    <row r="166" customFormat="false" ht="22.5" hidden="false" customHeight="true" outlineLevel="0" collapsed="false">
      <c r="A166" s="377"/>
      <c r="B166" s="377"/>
      <c r="C166" s="391" t="s">
        <v>337</v>
      </c>
      <c r="D166" s="380"/>
      <c r="E166" s="380"/>
      <c r="F166" s="380"/>
      <c r="G166" s="380"/>
      <c r="H166" s="380"/>
      <c r="I166" s="380"/>
      <c r="J166" s="380"/>
      <c r="K166" s="380"/>
      <c r="L166" s="380"/>
      <c r="M166" s="380"/>
      <c r="N166" s="380"/>
      <c r="O166" s="380"/>
      <c r="P166" s="380"/>
      <c r="Q166" s="380"/>
      <c r="R166" s="380"/>
      <c r="S166" s="380" t="n">
        <v>446150</v>
      </c>
      <c r="T166" s="380"/>
      <c r="U166" s="380"/>
      <c r="V166" s="380" t="n">
        <v>60000</v>
      </c>
      <c r="W166" s="380"/>
      <c r="X166" s="380"/>
      <c r="Y166" s="380" t="n">
        <f aca="false">D166+G166+J166+M166+P166+S166+V166</f>
        <v>506150</v>
      </c>
      <c r="Z166" s="380" t="n">
        <f aca="false">E166+H166+K166+N166+Q166+T166+W166</f>
        <v>0</v>
      </c>
      <c r="AA166" s="380" t="n">
        <f aca="false">F166+I166+L166+O166+R166+U166+X166</f>
        <v>0</v>
      </c>
      <c r="AB166" s="390" t="n">
        <f aca="false">Y166+Z166+AA166</f>
        <v>506150</v>
      </c>
    </row>
    <row r="167" customFormat="false" ht="22.5" hidden="false" customHeight="true" outlineLevel="0" collapsed="false">
      <c r="A167" s="377"/>
      <c r="B167" s="377"/>
      <c r="C167" s="391" t="s">
        <v>338</v>
      </c>
      <c r="D167" s="380" t="n">
        <v>3731803.07</v>
      </c>
      <c r="E167" s="380" t="n">
        <v>3914853.35</v>
      </c>
      <c r="F167" s="380"/>
      <c r="G167" s="380"/>
      <c r="H167" s="380"/>
      <c r="I167" s="380"/>
      <c r="J167" s="380"/>
      <c r="K167" s="380"/>
      <c r="L167" s="380"/>
      <c r="M167" s="380"/>
      <c r="N167" s="380"/>
      <c r="O167" s="380"/>
      <c r="P167" s="380"/>
      <c r="Q167" s="380"/>
      <c r="R167" s="380"/>
      <c r="S167" s="380"/>
      <c r="T167" s="380"/>
      <c r="U167" s="380"/>
      <c r="V167" s="380"/>
      <c r="W167" s="380"/>
      <c r="X167" s="380"/>
      <c r="Y167" s="380" t="n">
        <f aca="false">D167+G167+J167+M167+P167+S167+V167</f>
        <v>3731803.07</v>
      </c>
      <c r="Z167" s="380" t="n">
        <f aca="false">E167+H167+K167+N167+Q167+T167+W167</f>
        <v>3914853.35</v>
      </c>
      <c r="AA167" s="380" t="n">
        <f aca="false">F167+I167+L167+O167+R167+U167+X167</f>
        <v>0</v>
      </c>
      <c r="AB167" s="390" t="n">
        <f aca="false">Y167+Z167+AA167</f>
        <v>7646656.42</v>
      </c>
    </row>
    <row r="168" customFormat="false" ht="22.5" hidden="false" customHeight="true" outlineLevel="0" collapsed="false">
      <c r="A168" s="377"/>
      <c r="B168" s="377"/>
      <c r="C168" s="391" t="s">
        <v>339</v>
      </c>
      <c r="D168" s="380"/>
      <c r="E168" s="380"/>
      <c r="F168" s="380"/>
      <c r="G168" s="380"/>
      <c r="H168" s="380"/>
      <c r="I168" s="380"/>
      <c r="J168" s="380"/>
      <c r="K168" s="380"/>
      <c r="L168" s="380"/>
      <c r="M168" s="380"/>
      <c r="N168" s="380"/>
      <c r="O168" s="380"/>
      <c r="P168" s="380"/>
      <c r="Q168" s="380"/>
      <c r="R168" s="380"/>
      <c r="S168" s="380"/>
      <c r="T168" s="380"/>
      <c r="U168" s="380"/>
      <c r="V168" s="380"/>
      <c r="W168" s="380"/>
      <c r="X168" s="380"/>
      <c r="Y168" s="380" t="n">
        <f aca="false">D168+G168+J168+M168+P168+S168+V168</f>
        <v>0</v>
      </c>
      <c r="Z168" s="380" t="n">
        <f aca="false">E168+H168+K168+N168+Q168+T168+W168</f>
        <v>0</v>
      </c>
      <c r="AA168" s="380" t="n">
        <f aca="false">F168+I168+L168+O168+R168+U168+X168</f>
        <v>0</v>
      </c>
      <c r="AB168" s="390" t="n">
        <f aca="false">Y168+Z168+AA168</f>
        <v>0</v>
      </c>
    </row>
    <row r="169" customFormat="false" ht="22.5" hidden="false" customHeight="true" outlineLevel="0" collapsed="false">
      <c r="A169" s="377"/>
      <c r="B169" s="377"/>
      <c r="C169" s="392" t="s">
        <v>340</v>
      </c>
      <c r="D169" s="380"/>
      <c r="E169" s="380"/>
      <c r="F169" s="380"/>
      <c r="G169" s="380"/>
      <c r="H169" s="380"/>
      <c r="I169" s="380"/>
      <c r="J169" s="380"/>
      <c r="K169" s="380"/>
      <c r="L169" s="380"/>
      <c r="M169" s="380"/>
      <c r="N169" s="380"/>
      <c r="O169" s="380"/>
      <c r="P169" s="380"/>
      <c r="Q169" s="380"/>
      <c r="R169" s="380"/>
      <c r="S169" s="380"/>
      <c r="T169" s="380"/>
      <c r="U169" s="380"/>
      <c r="V169" s="380"/>
      <c r="W169" s="380"/>
      <c r="X169" s="380"/>
      <c r="Y169" s="380" t="n">
        <f aca="false">D169+G169+J169+M169+P169+S169+V169</f>
        <v>0</v>
      </c>
      <c r="Z169" s="380" t="n">
        <f aca="false">E169+H169+K169+N169+Q169+T169+W169</f>
        <v>0</v>
      </c>
      <c r="AA169" s="380" t="n">
        <f aca="false">F169+I169+L169+O169+R169+U169+X169</f>
        <v>0</v>
      </c>
      <c r="AB169" s="390" t="n">
        <f aca="false">Y169+Z169+AA169</f>
        <v>0</v>
      </c>
    </row>
    <row r="170" customFormat="false" ht="22.5" hidden="false" customHeight="true" outlineLevel="0" collapsed="false">
      <c r="A170" s="377"/>
      <c r="B170" s="377"/>
      <c r="C170" s="393" t="s">
        <v>341</v>
      </c>
      <c r="D170" s="380" t="n">
        <f aca="false">SUM(D163:D169)</f>
        <v>3731803.07</v>
      </c>
      <c r="E170" s="380" t="n">
        <f aca="false">SUM(E163:E169)</f>
        <v>3914853.35</v>
      </c>
      <c r="F170" s="380" t="n">
        <f aca="false">SUM(F163:F169)</f>
        <v>0</v>
      </c>
      <c r="G170" s="380" t="n">
        <f aca="false">SUM(G163:G169)</f>
        <v>0</v>
      </c>
      <c r="H170" s="380" t="n">
        <f aca="false">SUM(H163:H169)</f>
        <v>10020</v>
      </c>
      <c r="I170" s="380" t="n">
        <f aca="false">SUM(I163:I169)</f>
        <v>0</v>
      </c>
      <c r="J170" s="380" t="n">
        <f aca="false">SUM(J163:J169)</f>
        <v>0</v>
      </c>
      <c r="K170" s="380" t="n">
        <f aca="false">SUM(K163:K169)</f>
        <v>18752</v>
      </c>
      <c r="L170" s="380" t="n">
        <f aca="false">SUM(L163:L169)</f>
        <v>0</v>
      </c>
      <c r="M170" s="380" t="n">
        <f aca="false">SUM(M163:M169)</f>
        <v>798645</v>
      </c>
      <c r="N170" s="380" t="n">
        <f aca="false">SUM(N163:N169)</f>
        <v>3701410.83</v>
      </c>
      <c r="O170" s="380" t="n">
        <f aca="false">SUM(O163:O169)</f>
        <v>0</v>
      </c>
      <c r="P170" s="380" t="n">
        <f aca="false">SUM(P163:P169)</f>
        <v>1148502.86</v>
      </c>
      <c r="Q170" s="380" t="n">
        <f aca="false">SUM(Q163:Q169)</f>
        <v>4239054.38</v>
      </c>
      <c r="R170" s="380" t="n">
        <f aca="false">SUM(R163:R169)</f>
        <v>0</v>
      </c>
      <c r="S170" s="380" t="n">
        <f aca="false">SUM(S163:S169)</f>
        <v>2055593.84</v>
      </c>
      <c r="T170" s="380" t="n">
        <f aca="false">SUM(T163:T169)</f>
        <v>0</v>
      </c>
      <c r="U170" s="380" t="n">
        <f aca="false">SUM(U163:U169)</f>
        <v>0</v>
      </c>
      <c r="V170" s="380" t="n">
        <f aca="false">SUM(V163:V169)</f>
        <v>100000</v>
      </c>
      <c r="W170" s="380" t="n">
        <f aca="false">SUM(W163:W169)</f>
        <v>0</v>
      </c>
      <c r="X170" s="380" t="n">
        <f aca="false">SUM(X163:X169)</f>
        <v>0</v>
      </c>
      <c r="Y170" s="380" t="n">
        <f aca="false">SUM(Y163:Y169)</f>
        <v>7834544.77</v>
      </c>
      <c r="Z170" s="380" t="n">
        <f aca="false">SUM(Z163:Z169)</f>
        <v>11884090.56</v>
      </c>
      <c r="AA170" s="380" t="n">
        <f aca="false">SUM(AA163:AA169)</f>
        <v>0</v>
      </c>
      <c r="AB170" s="380" t="n">
        <f aca="false">SUM(AB163:AB169)</f>
        <v>19718635.33</v>
      </c>
    </row>
    <row r="171" customFormat="false" ht="22.5" hidden="false" customHeight="true" outlineLevel="0" collapsed="false">
      <c r="A171" s="386" t="s">
        <v>347</v>
      </c>
      <c r="B171" s="387"/>
      <c r="C171" s="388" t="s">
        <v>377</v>
      </c>
      <c r="D171" s="349"/>
      <c r="E171" s="349"/>
      <c r="F171" s="349"/>
      <c r="G171" s="349"/>
      <c r="H171" s="349"/>
      <c r="I171" s="349"/>
      <c r="J171" s="349"/>
      <c r="K171" s="349"/>
      <c r="L171" s="349"/>
      <c r="M171" s="349"/>
      <c r="N171" s="349"/>
      <c r="O171" s="349"/>
      <c r="P171" s="349"/>
      <c r="Q171" s="349"/>
      <c r="R171" s="349"/>
      <c r="S171" s="349"/>
      <c r="T171" s="349"/>
      <c r="U171" s="349"/>
      <c r="V171" s="349"/>
      <c r="W171" s="349"/>
      <c r="X171" s="349"/>
      <c r="Y171" s="349"/>
      <c r="Z171" s="349"/>
      <c r="AA171" s="349"/>
      <c r="AB171" s="349"/>
    </row>
    <row r="172" customFormat="false" ht="22.5" hidden="false" customHeight="true" outlineLevel="0" collapsed="false">
      <c r="A172" s="377"/>
      <c r="B172" s="377"/>
      <c r="C172" s="391" t="s">
        <v>334</v>
      </c>
      <c r="D172" s="391"/>
      <c r="E172" s="391"/>
      <c r="F172" s="391"/>
      <c r="G172" s="391"/>
      <c r="H172" s="391"/>
      <c r="I172" s="391"/>
      <c r="J172" s="391"/>
      <c r="K172" s="391"/>
      <c r="L172" s="391"/>
      <c r="M172" s="391"/>
      <c r="N172" s="391"/>
      <c r="O172" s="391"/>
      <c r="P172" s="391"/>
      <c r="Q172" s="391"/>
      <c r="R172" s="391"/>
      <c r="S172" s="391"/>
      <c r="T172" s="391"/>
      <c r="U172" s="391"/>
      <c r="V172" s="391"/>
      <c r="W172" s="391"/>
      <c r="X172" s="391"/>
      <c r="Y172" s="380" t="n">
        <f aca="false">D172+G172+J172+M172+P172+S172+V172</f>
        <v>0</v>
      </c>
      <c r="Z172" s="380" t="n">
        <f aca="false">E172+H172+K172+N172+Q172+T172+W172</f>
        <v>0</v>
      </c>
      <c r="AA172" s="380" t="n">
        <f aca="false">F172+I172+L172+O172+R172+U172+X172</f>
        <v>0</v>
      </c>
      <c r="AB172" s="390" t="n">
        <f aca="false">Y172+Z172+AA172</f>
        <v>0</v>
      </c>
    </row>
    <row r="173" customFormat="false" ht="22.5" hidden="false" customHeight="true" outlineLevel="0" collapsed="false">
      <c r="A173" s="377"/>
      <c r="B173" s="377"/>
      <c r="C173" s="391" t="s">
        <v>335</v>
      </c>
      <c r="D173" s="391"/>
      <c r="E173" s="391"/>
      <c r="F173" s="391"/>
      <c r="G173" s="391"/>
      <c r="H173" s="391" t="n">
        <v>338331</v>
      </c>
      <c r="I173" s="391"/>
      <c r="J173" s="391" t="n">
        <v>119309.4</v>
      </c>
      <c r="K173" s="391" t="n">
        <v>72780.4</v>
      </c>
      <c r="L173" s="391"/>
      <c r="M173" s="391" t="n">
        <f aca="false">4314318.57-294719.4-470682</f>
        <v>3548917.17</v>
      </c>
      <c r="N173" s="391" t="n">
        <v>598880.27</v>
      </c>
      <c r="O173" s="391"/>
      <c r="P173" s="391" t="n">
        <v>15211692.81</v>
      </c>
      <c r="Q173" s="391" t="n">
        <v>1139368.28</v>
      </c>
      <c r="R173" s="391"/>
      <c r="S173" s="391"/>
      <c r="T173" s="391"/>
      <c r="U173" s="391"/>
      <c r="V173" s="391" t="n">
        <v>5300</v>
      </c>
      <c r="W173" s="391" t="n">
        <v>10100</v>
      </c>
      <c r="X173" s="391"/>
      <c r="Y173" s="380" t="n">
        <f aca="false">D173+G173+J173+M173+P173+S173+V173</f>
        <v>18885219.38</v>
      </c>
      <c r="Z173" s="380" t="n">
        <f aca="false">E173+H173+K173+N173+Q173+T173+W173</f>
        <v>2159459.95</v>
      </c>
      <c r="AA173" s="380" t="n">
        <f aca="false">F173+I173+L173+O173+R173+U173+X173</f>
        <v>0</v>
      </c>
      <c r="AB173" s="390" t="n">
        <f aca="false">Y173+Z173+AA173</f>
        <v>21044679.33</v>
      </c>
    </row>
    <row r="174" customFormat="false" ht="22.5" hidden="false" customHeight="true" outlineLevel="0" collapsed="false">
      <c r="A174" s="377"/>
      <c r="B174" s="377"/>
      <c r="C174" s="391" t="s">
        <v>336</v>
      </c>
      <c r="D174" s="391"/>
      <c r="E174" s="391"/>
      <c r="F174" s="391"/>
      <c r="G174" s="391"/>
      <c r="H174" s="391"/>
      <c r="I174" s="391"/>
      <c r="J174" s="391"/>
      <c r="K174" s="391"/>
      <c r="L174" s="391"/>
      <c r="M174" s="391" t="n">
        <v>294719.4</v>
      </c>
      <c r="N174" s="391"/>
      <c r="O174" s="391"/>
      <c r="P174" s="391"/>
      <c r="Q174" s="391"/>
      <c r="R174" s="391"/>
      <c r="S174" s="391"/>
      <c r="T174" s="391"/>
      <c r="U174" s="391"/>
      <c r="V174" s="391"/>
      <c r="W174" s="391"/>
      <c r="X174" s="391"/>
      <c r="Y174" s="380" t="n">
        <f aca="false">D174+G174+J174+M174+P174+S174+V174</f>
        <v>294719.4</v>
      </c>
      <c r="Z174" s="380" t="n">
        <f aca="false">E174+H174+K174+N174+Q174+T174+W174</f>
        <v>0</v>
      </c>
      <c r="AA174" s="380" t="n">
        <f aca="false">F174+I174+L174+O174+R174+U174+X174</f>
        <v>0</v>
      </c>
      <c r="AB174" s="390" t="n">
        <f aca="false">Y174+Z174+AA174</f>
        <v>294719.4</v>
      </c>
    </row>
    <row r="175" customFormat="false" ht="22.5" hidden="false" customHeight="true" outlineLevel="0" collapsed="false">
      <c r="A175" s="377"/>
      <c r="B175" s="377"/>
      <c r="C175" s="391" t="s">
        <v>337</v>
      </c>
      <c r="D175" s="391"/>
      <c r="E175" s="391"/>
      <c r="F175" s="391"/>
      <c r="G175" s="391" t="n">
        <v>64190.5</v>
      </c>
      <c r="H175" s="391"/>
      <c r="I175" s="391"/>
      <c r="J175" s="391"/>
      <c r="K175" s="391"/>
      <c r="L175" s="391"/>
      <c r="M175" s="391" t="n">
        <f aca="false">534872.5-64190.5</f>
        <v>470682</v>
      </c>
      <c r="N175" s="391"/>
      <c r="O175" s="391"/>
      <c r="P175" s="391"/>
      <c r="Q175" s="391"/>
      <c r="R175" s="391"/>
      <c r="S175" s="391"/>
      <c r="T175" s="391"/>
      <c r="U175" s="391"/>
      <c r="V175" s="391"/>
      <c r="W175" s="391"/>
      <c r="X175" s="391"/>
      <c r="Y175" s="380" t="n">
        <f aca="false">D175+G175+J175+M175+P175+S175+V175</f>
        <v>534872.5</v>
      </c>
      <c r="Z175" s="380" t="n">
        <f aca="false">E175+H175+K175+N175+Q175+T175+W175</f>
        <v>0</v>
      </c>
      <c r="AA175" s="380" t="n">
        <f aca="false">F175+I175+L175+O175+R175+U175+X175</f>
        <v>0</v>
      </c>
      <c r="AB175" s="390" t="n">
        <f aca="false">Y175+Z175+AA175</f>
        <v>534872.5</v>
      </c>
    </row>
    <row r="176" customFormat="false" ht="22.5" hidden="false" customHeight="true" outlineLevel="0" collapsed="false">
      <c r="A176" s="377"/>
      <c r="B176" s="377"/>
      <c r="C176" s="391" t="s">
        <v>338</v>
      </c>
      <c r="D176" s="391" t="n">
        <v>6224080.57</v>
      </c>
      <c r="E176" s="391" t="n">
        <v>1791369.55</v>
      </c>
      <c r="F176" s="391"/>
      <c r="G176" s="391"/>
      <c r="H176" s="391"/>
      <c r="I176" s="391"/>
      <c r="J176" s="391"/>
      <c r="K176" s="391"/>
      <c r="L176" s="391"/>
      <c r="M176" s="391"/>
      <c r="N176" s="391"/>
      <c r="O176" s="391"/>
      <c r="P176" s="391"/>
      <c r="Q176" s="391"/>
      <c r="R176" s="391"/>
      <c r="S176" s="391"/>
      <c r="T176" s="391"/>
      <c r="U176" s="391"/>
      <c r="V176" s="391"/>
      <c r="W176" s="391"/>
      <c r="X176" s="391"/>
      <c r="Y176" s="380" t="n">
        <f aca="false">D176+G176+J176+M176+P176+S176+V176</f>
        <v>6224080.57</v>
      </c>
      <c r="Z176" s="380" t="n">
        <f aca="false">E176+H176+K176+N176+Q176+T176+W176</f>
        <v>1791369.55</v>
      </c>
      <c r="AA176" s="380" t="n">
        <f aca="false">F176+I176+L176+O176+R176+U176+X176</f>
        <v>0</v>
      </c>
      <c r="AB176" s="390" t="n">
        <f aca="false">Y176+Z176+AA176</f>
        <v>8015450.12</v>
      </c>
    </row>
    <row r="177" customFormat="false" ht="22.5" hidden="false" customHeight="true" outlineLevel="0" collapsed="false">
      <c r="A177" s="377"/>
      <c r="B177" s="377"/>
      <c r="C177" s="391" t="s">
        <v>339</v>
      </c>
      <c r="D177" s="391"/>
      <c r="E177" s="391"/>
      <c r="F177" s="391"/>
      <c r="G177" s="391"/>
      <c r="H177" s="391"/>
      <c r="I177" s="391"/>
      <c r="J177" s="391"/>
      <c r="K177" s="391"/>
      <c r="L177" s="391"/>
      <c r="M177" s="391"/>
      <c r="N177" s="391"/>
      <c r="O177" s="391"/>
      <c r="P177" s="391"/>
      <c r="Q177" s="391"/>
      <c r="R177" s="391"/>
      <c r="S177" s="391"/>
      <c r="T177" s="391"/>
      <c r="U177" s="391"/>
      <c r="V177" s="391"/>
      <c r="W177" s="391"/>
      <c r="X177" s="391"/>
      <c r="Y177" s="380" t="n">
        <f aca="false">D177+G177+J177+M177+P177+S177+V177</f>
        <v>0</v>
      </c>
      <c r="Z177" s="380" t="n">
        <f aca="false">E177+H177+K177+N177+Q177+T177+W177</f>
        <v>0</v>
      </c>
      <c r="AA177" s="380" t="n">
        <f aca="false">F177+I177+L177+O177+R177+U177+X177</f>
        <v>0</v>
      </c>
      <c r="AB177" s="390" t="n">
        <f aca="false">Y177+Z177+AA177</f>
        <v>0</v>
      </c>
    </row>
    <row r="178" customFormat="false" ht="22.5" hidden="false" customHeight="true" outlineLevel="0" collapsed="false">
      <c r="A178" s="377"/>
      <c r="B178" s="377"/>
      <c r="C178" s="391" t="s">
        <v>357</v>
      </c>
      <c r="D178" s="391"/>
      <c r="E178" s="391"/>
      <c r="F178" s="391"/>
      <c r="G178" s="391"/>
      <c r="H178" s="391"/>
      <c r="I178" s="391"/>
      <c r="J178" s="391"/>
      <c r="K178" s="391"/>
      <c r="L178" s="391"/>
      <c r="M178" s="391"/>
      <c r="N178" s="391"/>
      <c r="O178" s="391"/>
      <c r="P178" s="391"/>
      <c r="Q178" s="391"/>
      <c r="R178" s="391"/>
      <c r="S178" s="391"/>
      <c r="T178" s="391"/>
      <c r="U178" s="391"/>
      <c r="V178" s="391"/>
      <c r="W178" s="391"/>
      <c r="X178" s="391"/>
      <c r="Y178" s="380" t="n">
        <f aca="false">D178+G178+J178+M178+P178+S178+V178</f>
        <v>0</v>
      </c>
      <c r="Z178" s="380" t="n">
        <f aca="false">E178+H178+K178+N178+Q178+T178+W178</f>
        <v>0</v>
      </c>
      <c r="AA178" s="380" t="n">
        <f aca="false">F178+I178+L178+O178+R178+U178+X178</f>
        <v>0</v>
      </c>
      <c r="AB178" s="390" t="n">
        <f aca="false">Y178+Z178+AA178</f>
        <v>0</v>
      </c>
    </row>
    <row r="179" customFormat="false" ht="22.5" hidden="false" customHeight="true" outlineLevel="0" collapsed="false">
      <c r="A179" s="377"/>
      <c r="B179" s="377"/>
      <c r="C179" s="393" t="s">
        <v>341</v>
      </c>
      <c r="D179" s="393" t="n">
        <f aca="false">SUM(D172:D178)</f>
        <v>6224080.57</v>
      </c>
      <c r="E179" s="393" t="n">
        <f aca="false">SUM(E172:E178)</f>
        <v>1791369.55</v>
      </c>
      <c r="F179" s="393" t="n">
        <f aca="false">SUM(F172:F178)</f>
        <v>0</v>
      </c>
      <c r="G179" s="393" t="n">
        <f aca="false">SUM(G172:G178)</f>
        <v>64190.5</v>
      </c>
      <c r="H179" s="393" t="n">
        <f aca="false">SUM(H172:H178)</f>
        <v>338331</v>
      </c>
      <c r="I179" s="393" t="n">
        <f aca="false">SUM(I172:I178)</f>
        <v>0</v>
      </c>
      <c r="J179" s="393" t="n">
        <f aca="false">SUM(J172:J178)</f>
        <v>119309.4</v>
      </c>
      <c r="K179" s="393" t="n">
        <f aca="false">SUM(K172:K178)</f>
        <v>72780.4</v>
      </c>
      <c r="L179" s="393" t="n">
        <f aca="false">SUM(L172:L178)</f>
        <v>0</v>
      </c>
      <c r="M179" s="393" t="n">
        <f aca="false">SUM(M172:M178)</f>
        <v>4314318.57</v>
      </c>
      <c r="N179" s="393" t="n">
        <f aca="false">SUM(N172:N178)</f>
        <v>598880.27</v>
      </c>
      <c r="O179" s="393" t="n">
        <f aca="false">SUM(O172:O178)</f>
        <v>0</v>
      </c>
      <c r="P179" s="393" t="n">
        <f aca="false">SUM(P172:P178)</f>
        <v>15211692.81</v>
      </c>
      <c r="Q179" s="393" t="n">
        <f aca="false">SUM(Q172:Q178)</f>
        <v>1139368.28</v>
      </c>
      <c r="R179" s="393" t="n">
        <f aca="false">SUM(R172:R178)</f>
        <v>0</v>
      </c>
      <c r="S179" s="393" t="n">
        <f aca="false">SUM(S172:S178)</f>
        <v>0</v>
      </c>
      <c r="T179" s="393" t="n">
        <f aca="false">SUM(T172:T178)</f>
        <v>0</v>
      </c>
      <c r="U179" s="393" t="n">
        <f aca="false">SUM(U172:U178)</f>
        <v>0</v>
      </c>
      <c r="V179" s="393" t="n">
        <f aca="false">SUM(V172:V178)</f>
        <v>5300</v>
      </c>
      <c r="W179" s="393" t="n">
        <f aca="false">SUM(W172:W178)</f>
        <v>10100</v>
      </c>
      <c r="X179" s="393" t="n">
        <f aca="false">SUM(X172:X178)</f>
        <v>0</v>
      </c>
      <c r="Y179" s="393" t="n">
        <f aca="false">SUM(Y172:Y178)</f>
        <v>25938891.85</v>
      </c>
      <c r="Z179" s="393" t="n">
        <f aca="false">SUM(Z172:Z178)</f>
        <v>3950829.5</v>
      </c>
      <c r="AA179" s="393" t="n">
        <f aca="false">SUM(AA172:AA178)</f>
        <v>0</v>
      </c>
      <c r="AB179" s="393" t="n">
        <f aca="false">SUM(AB172:AB178)</f>
        <v>29889721.35</v>
      </c>
    </row>
    <row r="180" customFormat="false" ht="22.5" hidden="false" customHeight="true" outlineLevel="0" collapsed="false">
      <c r="A180" s="386" t="s">
        <v>349</v>
      </c>
      <c r="B180" s="387"/>
      <c r="C180" s="388" t="s">
        <v>378</v>
      </c>
      <c r="D180" s="389"/>
      <c r="E180" s="389"/>
      <c r="F180" s="389"/>
      <c r="G180" s="389"/>
      <c r="H180" s="389"/>
      <c r="I180" s="389"/>
      <c r="J180" s="389"/>
      <c r="K180" s="389"/>
      <c r="L180" s="389"/>
      <c r="M180" s="389"/>
      <c r="N180" s="389"/>
      <c r="O180" s="389"/>
      <c r="P180" s="389"/>
      <c r="Q180" s="389"/>
      <c r="R180" s="389"/>
      <c r="S180" s="389"/>
      <c r="T180" s="389"/>
      <c r="U180" s="389"/>
      <c r="V180" s="389"/>
      <c r="W180" s="389"/>
      <c r="X180" s="389"/>
      <c r="Y180" s="389"/>
      <c r="Z180" s="389"/>
      <c r="AA180" s="389"/>
      <c r="AB180" s="390"/>
    </row>
    <row r="181" customFormat="false" ht="22.5" hidden="false" customHeight="true" outlineLevel="0" collapsed="false">
      <c r="A181" s="377"/>
      <c r="B181" s="377"/>
      <c r="C181" s="391" t="s">
        <v>334</v>
      </c>
      <c r="D181" s="380"/>
      <c r="E181" s="380"/>
      <c r="F181" s="380"/>
      <c r="G181" s="380"/>
      <c r="H181" s="380"/>
      <c r="I181" s="380"/>
      <c r="J181" s="380"/>
      <c r="K181" s="380"/>
      <c r="L181" s="380"/>
      <c r="M181" s="380" t="n">
        <v>155960.24</v>
      </c>
      <c r="N181" s="380"/>
      <c r="O181" s="380"/>
      <c r="P181" s="380"/>
      <c r="Q181" s="380"/>
      <c r="R181" s="380"/>
      <c r="S181" s="380"/>
      <c r="T181" s="380"/>
      <c r="U181" s="380"/>
      <c r="V181" s="380"/>
      <c r="W181" s="380"/>
      <c r="X181" s="380"/>
      <c r="Y181" s="380" t="n">
        <f aca="false">D181+G181+J181+M181+P181+S181+V181</f>
        <v>155960.24</v>
      </c>
      <c r="Z181" s="380" t="n">
        <f aca="false">E181+H181+K181+N181+Q181+T181+W181</f>
        <v>0</v>
      </c>
      <c r="AA181" s="381" t="n">
        <f aca="false">F181</f>
        <v>0</v>
      </c>
      <c r="AB181" s="390" t="n">
        <f aca="false">SUM(Y181:AA181)</f>
        <v>155960.24</v>
      </c>
    </row>
    <row r="182" customFormat="false" ht="22.5" hidden="false" customHeight="true" outlineLevel="0" collapsed="false">
      <c r="A182" s="377"/>
      <c r="B182" s="377"/>
      <c r="C182" s="391" t="s">
        <v>335</v>
      </c>
      <c r="D182" s="380" t="n">
        <v>286854.84</v>
      </c>
      <c r="E182" s="380"/>
      <c r="F182" s="380"/>
      <c r="G182" s="380"/>
      <c r="H182" s="390" t="n">
        <v>52120</v>
      </c>
      <c r="I182" s="380"/>
      <c r="J182" s="380" t="n">
        <v>98478.32</v>
      </c>
      <c r="K182" s="380" t="n">
        <v>3760</v>
      </c>
      <c r="L182" s="380"/>
      <c r="M182" s="380" t="n">
        <v>3880631.73</v>
      </c>
      <c r="N182" s="380" t="n">
        <v>3677067.57</v>
      </c>
      <c r="O182" s="380"/>
      <c r="P182" s="380" t="n">
        <v>2861040.29</v>
      </c>
      <c r="Q182" s="380" t="n">
        <v>2712223.23</v>
      </c>
      <c r="R182" s="380"/>
      <c r="S182" s="380"/>
      <c r="T182" s="380"/>
      <c r="U182" s="380"/>
      <c r="V182" s="380"/>
      <c r="W182" s="380" t="n">
        <v>50000</v>
      </c>
      <c r="X182" s="380"/>
      <c r="Y182" s="380" t="n">
        <f aca="false">D182+G182+J182+M182+P182+S182+V182</f>
        <v>7127005.18</v>
      </c>
      <c r="Z182" s="380" t="n">
        <f aca="false">E182+H182+K182+N182+Q182+T182+W182</f>
        <v>6495170.8</v>
      </c>
      <c r="AA182" s="381" t="n">
        <f aca="false">F182</f>
        <v>0</v>
      </c>
      <c r="AB182" s="390" t="n">
        <f aca="false">SUM(Y182:AA182)</f>
        <v>13622175.98</v>
      </c>
    </row>
    <row r="183" customFormat="false" ht="22.5" hidden="false" customHeight="true" outlineLevel="0" collapsed="false">
      <c r="A183" s="377"/>
      <c r="B183" s="377"/>
      <c r="C183" s="391" t="s">
        <v>336</v>
      </c>
      <c r="D183" s="380"/>
      <c r="E183" s="380"/>
      <c r="F183" s="380"/>
      <c r="G183" s="380" t="n">
        <v>40000</v>
      </c>
      <c r="H183" s="380"/>
      <c r="I183" s="380"/>
      <c r="J183" s="380"/>
      <c r="K183" s="380"/>
      <c r="L183" s="380"/>
      <c r="M183" s="380" t="n">
        <v>126666</v>
      </c>
      <c r="N183" s="380"/>
      <c r="O183" s="380"/>
      <c r="P183" s="380"/>
      <c r="Q183" s="380"/>
      <c r="R183" s="380"/>
      <c r="S183" s="380"/>
      <c r="T183" s="380"/>
      <c r="U183" s="380"/>
      <c r="V183" s="380"/>
      <c r="W183" s="380"/>
      <c r="X183" s="380"/>
      <c r="Y183" s="380" t="n">
        <f aca="false">D183+G183+J183+M183+P183+S183+V183</f>
        <v>166666</v>
      </c>
      <c r="Z183" s="380" t="n">
        <f aca="false">E183+H183+K183+N183+Q183+T183+W183</f>
        <v>0</v>
      </c>
      <c r="AA183" s="381" t="n">
        <f aca="false">F183</f>
        <v>0</v>
      </c>
      <c r="AB183" s="390" t="n">
        <f aca="false">SUM(Y183:AA183)</f>
        <v>166666</v>
      </c>
    </row>
    <row r="184" customFormat="false" ht="22.5" hidden="false" customHeight="true" outlineLevel="0" collapsed="false">
      <c r="A184" s="377"/>
      <c r="B184" s="377"/>
      <c r="C184" s="391" t="s">
        <v>337</v>
      </c>
      <c r="D184" s="380"/>
      <c r="E184" s="380"/>
      <c r="F184" s="380"/>
      <c r="G184" s="380" t="n">
        <v>78100</v>
      </c>
      <c r="H184" s="380"/>
      <c r="I184" s="380"/>
      <c r="J184" s="380"/>
      <c r="K184" s="380"/>
      <c r="L184" s="380"/>
      <c r="M184" s="380" t="n">
        <v>63274</v>
      </c>
      <c r="N184" s="380"/>
      <c r="O184" s="380"/>
      <c r="P184" s="380"/>
      <c r="Q184" s="380"/>
      <c r="R184" s="380"/>
      <c r="S184" s="380"/>
      <c r="T184" s="380"/>
      <c r="U184" s="380"/>
      <c r="V184" s="380"/>
      <c r="W184" s="380"/>
      <c r="X184" s="380"/>
      <c r="Y184" s="380" t="n">
        <f aca="false">D184+G184+J184+M184+P184+S184+V184</f>
        <v>141374</v>
      </c>
      <c r="Z184" s="380" t="n">
        <f aca="false">E184+H184+K184+N184+Q184+T184+W184</f>
        <v>0</v>
      </c>
      <c r="AA184" s="381" t="n">
        <f aca="false">F184</f>
        <v>0</v>
      </c>
      <c r="AB184" s="390" t="n">
        <f aca="false">SUM(Y184:AA184)</f>
        <v>141374</v>
      </c>
    </row>
    <row r="185" customFormat="false" ht="22.5" hidden="false" customHeight="true" outlineLevel="0" collapsed="false">
      <c r="A185" s="377"/>
      <c r="B185" s="377"/>
      <c r="C185" s="391" t="s">
        <v>338</v>
      </c>
      <c r="D185" s="380" t="n">
        <v>9838059.81</v>
      </c>
      <c r="E185" s="380" t="n">
        <v>4934424.37</v>
      </c>
      <c r="F185" s="380" t="n">
        <v>64713</v>
      </c>
      <c r="G185" s="380"/>
      <c r="H185" s="380"/>
      <c r="I185" s="380"/>
      <c r="J185" s="380"/>
      <c r="K185" s="380"/>
      <c r="L185" s="380"/>
      <c r="M185" s="380"/>
      <c r="N185" s="380"/>
      <c r="O185" s="380"/>
      <c r="P185" s="380"/>
      <c r="Q185" s="380"/>
      <c r="R185" s="380"/>
      <c r="S185" s="380"/>
      <c r="T185" s="380"/>
      <c r="U185" s="380"/>
      <c r="V185" s="380"/>
      <c r="W185" s="380"/>
      <c r="X185" s="380"/>
      <c r="Y185" s="380" t="n">
        <f aca="false">D185+G185+J185+M185+P185+S185+V185</f>
        <v>9838059.81</v>
      </c>
      <c r="Z185" s="380" t="n">
        <f aca="false">E185+H185+K185+N185+Q185+T185+W185</f>
        <v>4934424.37</v>
      </c>
      <c r="AA185" s="381" t="n">
        <f aca="false">F185</f>
        <v>64713</v>
      </c>
      <c r="AB185" s="390" t="n">
        <f aca="false">SUM(Y185:AA185)</f>
        <v>14837197.18</v>
      </c>
    </row>
    <row r="186" customFormat="false" ht="22.5" hidden="false" customHeight="true" outlineLevel="0" collapsed="false">
      <c r="A186" s="377"/>
      <c r="B186" s="377"/>
      <c r="C186" s="391" t="s">
        <v>339</v>
      </c>
      <c r="D186" s="380"/>
      <c r="E186" s="380"/>
      <c r="F186" s="380"/>
      <c r="G186" s="380"/>
      <c r="H186" s="380"/>
      <c r="I186" s="380"/>
      <c r="J186" s="380"/>
      <c r="K186" s="380"/>
      <c r="L186" s="380"/>
      <c r="M186" s="380"/>
      <c r="N186" s="380"/>
      <c r="O186" s="380"/>
      <c r="P186" s="380"/>
      <c r="Q186" s="380"/>
      <c r="R186" s="380"/>
      <c r="S186" s="380"/>
      <c r="T186" s="380"/>
      <c r="U186" s="380"/>
      <c r="V186" s="380"/>
      <c r="W186" s="380"/>
      <c r="X186" s="380"/>
      <c r="Y186" s="380" t="n">
        <f aca="false">D186+G186+J186+M186+P186+S186+V186</f>
        <v>0</v>
      </c>
      <c r="Z186" s="380" t="n">
        <f aca="false">E186+H186+K186+N186+Q186+T186+W186</f>
        <v>0</v>
      </c>
      <c r="AA186" s="381" t="n">
        <f aca="false">F186</f>
        <v>0</v>
      </c>
      <c r="AB186" s="390" t="n">
        <f aca="false">SUM(Y186:AA186)</f>
        <v>0</v>
      </c>
    </row>
    <row r="187" customFormat="false" ht="22.5" hidden="false" customHeight="true" outlineLevel="0" collapsed="false">
      <c r="A187" s="377"/>
      <c r="B187" s="377"/>
      <c r="C187" s="391" t="s">
        <v>357</v>
      </c>
      <c r="D187" s="380"/>
      <c r="E187" s="380"/>
      <c r="F187" s="380"/>
      <c r="G187" s="380"/>
      <c r="H187" s="380"/>
      <c r="I187" s="380"/>
      <c r="J187" s="380"/>
      <c r="K187" s="380"/>
      <c r="L187" s="380"/>
      <c r="M187" s="380"/>
      <c r="N187" s="380"/>
      <c r="O187" s="380"/>
      <c r="P187" s="380"/>
      <c r="Q187" s="380"/>
      <c r="R187" s="380"/>
      <c r="S187" s="380"/>
      <c r="T187" s="380"/>
      <c r="U187" s="380"/>
      <c r="V187" s="380"/>
      <c r="W187" s="380"/>
      <c r="X187" s="380"/>
      <c r="Y187" s="380" t="n">
        <f aca="false">D187+G187+J187+M187+P187+S187+V187</f>
        <v>0</v>
      </c>
      <c r="Z187" s="380" t="n">
        <f aca="false">E187+H187+K187+N187+Q187+T187+W187</f>
        <v>0</v>
      </c>
      <c r="AA187" s="381" t="n">
        <f aca="false">F187</f>
        <v>0</v>
      </c>
      <c r="AB187" s="390" t="n">
        <f aca="false">SUM(Y187:AA187)</f>
        <v>0</v>
      </c>
    </row>
    <row r="188" customFormat="false" ht="22.5" hidden="false" customHeight="true" outlineLevel="0" collapsed="false">
      <c r="A188" s="377"/>
      <c r="B188" s="377"/>
      <c r="C188" s="393" t="s">
        <v>341</v>
      </c>
      <c r="D188" s="380" t="n">
        <f aca="false">SUM(D181:D187)</f>
        <v>10124914.65</v>
      </c>
      <c r="E188" s="380" t="n">
        <f aca="false">SUM(E181:E187)</f>
        <v>4934424.37</v>
      </c>
      <c r="F188" s="380" t="n">
        <f aca="false">SUM(F181:F187)</f>
        <v>64713</v>
      </c>
      <c r="G188" s="380" t="n">
        <f aca="false">SUM(G181:G187)</f>
        <v>118100</v>
      </c>
      <c r="H188" s="380" t="n">
        <f aca="false">SUM(H181:H187)</f>
        <v>52120</v>
      </c>
      <c r="I188" s="380" t="n">
        <f aca="false">SUM(I181:I187)</f>
        <v>0</v>
      </c>
      <c r="J188" s="380" t="n">
        <f aca="false">SUM(J181:J187)</f>
        <v>98478.32</v>
      </c>
      <c r="K188" s="380" t="n">
        <f aca="false">SUM(K181:K187)</f>
        <v>3760</v>
      </c>
      <c r="L188" s="380" t="n">
        <f aca="false">SUM(L181:L187)</f>
        <v>0</v>
      </c>
      <c r="M188" s="380" t="n">
        <f aca="false">SUM(M181:M187)</f>
        <v>4226531.97</v>
      </c>
      <c r="N188" s="380" t="n">
        <f aca="false">SUM(N181:N187)</f>
        <v>3677067.57</v>
      </c>
      <c r="O188" s="380" t="n">
        <f aca="false">SUM(O181:O187)</f>
        <v>0</v>
      </c>
      <c r="P188" s="380" t="n">
        <f aca="false">SUM(P181:P187)</f>
        <v>2861040.29</v>
      </c>
      <c r="Q188" s="380" t="n">
        <f aca="false">SUM(Q181:Q187)</f>
        <v>2712223.23</v>
      </c>
      <c r="R188" s="380" t="n">
        <f aca="false">SUM(R181:R187)</f>
        <v>0</v>
      </c>
      <c r="S188" s="380" t="n">
        <f aca="false">SUM(S181:S187)</f>
        <v>0</v>
      </c>
      <c r="T188" s="380" t="n">
        <f aca="false">SUM(T181:T187)</f>
        <v>0</v>
      </c>
      <c r="U188" s="380" t="n">
        <f aca="false">SUM(U181:U187)</f>
        <v>0</v>
      </c>
      <c r="V188" s="380" t="n">
        <f aca="false">SUM(V181:V187)</f>
        <v>0</v>
      </c>
      <c r="W188" s="380" t="n">
        <f aca="false">SUM(W181:W187)</f>
        <v>50000</v>
      </c>
      <c r="X188" s="380" t="n">
        <f aca="false">SUM(X181:X187)</f>
        <v>0</v>
      </c>
      <c r="Y188" s="380" t="n">
        <f aca="false">SUM(Y181:Y187)</f>
        <v>17429065.23</v>
      </c>
      <c r="Z188" s="380" t="n">
        <f aca="false">SUM(Z181:Z187)</f>
        <v>11429595.17</v>
      </c>
      <c r="AA188" s="380" t="n">
        <f aca="false">SUM(AA181:AA187)</f>
        <v>64713</v>
      </c>
      <c r="AB188" s="380" t="n">
        <f aca="false">SUM(AB181:AB187)</f>
        <v>28923373.4</v>
      </c>
    </row>
    <row r="189" customFormat="false" ht="22.5" hidden="false" customHeight="true" outlineLevel="0" collapsed="false">
      <c r="A189" s="386" t="s">
        <v>351</v>
      </c>
      <c r="B189" s="387"/>
      <c r="C189" s="388" t="s">
        <v>379</v>
      </c>
      <c r="D189" s="389"/>
      <c r="E189" s="389"/>
      <c r="F189" s="389"/>
      <c r="G189" s="389"/>
      <c r="H189" s="389"/>
      <c r="I189" s="389"/>
      <c r="J189" s="389"/>
      <c r="K189" s="389"/>
      <c r="L189" s="389"/>
      <c r="M189" s="389"/>
      <c r="N189" s="389"/>
      <c r="O189" s="389"/>
      <c r="P189" s="389"/>
      <c r="Q189" s="389"/>
      <c r="R189" s="389"/>
      <c r="S189" s="389"/>
      <c r="T189" s="389"/>
      <c r="U189" s="389"/>
      <c r="V189" s="389"/>
      <c r="W189" s="389"/>
      <c r="X189" s="389"/>
      <c r="Y189" s="389"/>
      <c r="Z189" s="389"/>
      <c r="AA189" s="389"/>
      <c r="AB189" s="390"/>
    </row>
    <row r="190" customFormat="false" ht="22.5" hidden="false" customHeight="true" outlineLevel="0" collapsed="false">
      <c r="A190" s="377"/>
      <c r="B190" s="377"/>
      <c r="C190" s="391" t="s">
        <v>334</v>
      </c>
      <c r="D190" s="380"/>
      <c r="E190" s="380"/>
      <c r="F190" s="380"/>
      <c r="G190" s="380"/>
      <c r="H190" s="380"/>
      <c r="I190" s="380"/>
      <c r="J190" s="380"/>
      <c r="K190" s="380"/>
      <c r="L190" s="380"/>
      <c r="M190" s="380"/>
      <c r="N190" s="380"/>
      <c r="O190" s="380"/>
      <c r="P190" s="380"/>
      <c r="Q190" s="380"/>
      <c r="R190" s="380"/>
      <c r="S190" s="380"/>
      <c r="T190" s="380"/>
      <c r="U190" s="380"/>
      <c r="V190" s="380"/>
      <c r="W190" s="380"/>
      <c r="X190" s="380"/>
      <c r="Y190" s="380" t="n">
        <f aca="false">D190+G190+J190+M190+P190+S190+V190</f>
        <v>0</v>
      </c>
      <c r="Z190" s="380" t="n">
        <f aca="false">E190+H190+K190+N190+Q190+T190+W190</f>
        <v>0</v>
      </c>
      <c r="AA190" s="381" t="n">
        <f aca="false">F190</f>
        <v>0</v>
      </c>
      <c r="AB190" s="390" t="n">
        <f aca="false">SUM(Y190:AA190)</f>
        <v>0</v>
      </c>
    </row>
    <row r="191" customFormat="false" ht="22.5" hidden="false" customHeight="true" outlineLevel="0" collapsed="false">
      <c r="A191" s="377"/>
      <c r="B191" s="377"/>
      <c r="C191" s="391" t="s">
        <v>335</v>
      </c>
      <c r="D191" s="380"/>
      <c r="E191" s="380"/>
      <c r="F191" s="380"/>
      <c r="G191" s="380" t="n">
        <v>189633</v>
      </c>
      <c r="H191" s="390" t="n">
        <v>266954</v>
      </c>
      <c r="I191" s="380"/>
      <c r="J191" s="380" t="n">
        <v>281577.54</v>
      </c>
      <c r="K191" s="380"/>
      <c r="L191" s="380"/>
      <c r="M191" s="380" t="n">
        <v>814597.96</v>
      </c>
      <c r="N191" s="380" t="n">
        <v>755242.24</v>
      </c>
      <c r="O191" s="380"/>
      <c r="P191" s="380" t="n">
        <v>62277.51</v>
      </c>
      <c r="Q191" s="380" t="n">
        <v>224641.39</v>
      </c>
      <c r="R191" s="380"/>
      <c r="S191" s="380"/>
      <c r="T191" s="380"/>
      <c r="U191" s="380"/>
      <c r="V191" s="380"/>
      <c r="W191" s="380"/>
      <c r="X191" s="380"/>
      <c r="Y191" s="380" t="n">
        <f aca="false">D191+G191+J191+M191+P191+S191+V191</f>
        <v>1348086.01</v>
      </c>
      <c r="Z191" s="380" t="n">
        <f aca="false">E191+H191+K191+N191+Q191+T191+W191</f>
        <v>1246837.63</v>
      </c>
      <c r="AA191" s="381" t="n">
        <f aca="false">F191</f>
        <v>0</v>
      </c>
      <c r="AB191" s="390" t="n">
        <f aca="false">SUM(Y191:AA191)</f>
        <v>2594923.64</v>
      </c>
    </row>
    <row r="192" customFormat="false" ht="22.5" hidden="false" customHeight="true" outlineLevel="0" collapsed="false">
      <c r="A192" s="377"/>
      <c r="B192" s="377"/>
      <c r="C192" s="391" t="s">
        <v>336</v>
      </c>
      <c r="D192" s="380"/>
      <c r="E192" s="380"/>
      <c r="F192" s="380"/>
      <c r="G192" s="380"/>
      <c r="H192" s="380"/>
      <c r="I192" s="380"/>
      <c r="J192" s="380"/>
      <c r="K192" s="380"/>
      <c r="L192" s="380"/>
      <c r="M192" s="380"/>
      <c r="N192" s="380"/>
      <c r="O192" s="380"/>
      <c r="P192" s="380"/>
      <c r="Q192" s="380"/>
      <c r="R192" s="380"/>
      <c r="S192" s="380"/>
      <c r="T192" s="380"/>
      <c r="U192" s="380"/>
      <c r="V192" s="380"/>
      <c r="W192" s="380"/>
      <c r="X192" s="380"/>
      <c r="Y192" s="380" t="n">
        <f aca="false">D192+G192+J192+M192+P192+S192+V192</f>
        <v>0</v>
      </c>
      <c r="Z192" s="380" t="n">
        <f aca="false">E192+H192+K192+N192+Q192+T192+W192</f>
        <v>0</v>
      </c>
      <c r="AA192" s="381" t="n">
        <f aca="false">F192</f>
        <v>0</v>
      </c>
      <c r="AB192" s="390" t="n">
        <f aca="false">SUM(Y192:AA192)</f>
        <v>0</v>
      </c>
    </row>
    <row r="193" customFormat="false" ht="22.5" hidden="false" customHeight="true" outlineLevel="0" collapsed="false">
      <c r="A193" s="377"/>
      <c r="B193" s="377"/>
      <c r="C193" s="391" t="s">
        <v>337</v>
      </c>
      <c r="D193" s="380"/>
      <c r="E193" s="380"/>
      <c r="F193" s="380"/>
      <c r="G193" s="380"/>
      <c r="H193" s="380"/>
      <c r="I193" s="380"/>
      <c r="J193" s="380"/>
      <c r="K193" s="380"/>
      <c r="L193" s="380"/>
      <c r="M193" s="380"/>
      <c r="N193" s="380"/>
      <c r="O193" s="380"/>
      <c r="P193" s="380"/>
      <c r="Q193" s="380"/>
      <c r="R193" s="380"/>
      <c r="S193" s="380"/>
      <c r="T193" s="380"/>
      <c r="U193" s="380"/>
      <c r="V193" s="380"/>
      <c r="W193" s="380"/>
      <c r="X193" s="380"/>
      <c r="Y193" s="380" t="n">
        <f aca="false">D193+G193+J193+M193+P193+S193+V193</f>
        <v>0</v>
      </c>
      <c r="Z193" s="380" t="n">
        <f aca="false">E193+H193+K193+N193+Q193+T193+W193</f>
        <v>0</v>
      </c>
      <c r="AA193" s="381" t="n">
        <f aca="false">F193</f>
        <v>0</v>
      </c>
      <c r="AB193" s="390" t="n">
        <f aca="false">SUM(Y193:AA193)</f>
        <v>0</v>
      </c>
    </row>
    <row r="194" customFormat="false" ht="22.5" hidden="false" customHeight="true" outlineLevel="0" collapsed="false">
      <c r="A194" s="377"/>
      <c r="B194" s="377"/>
      <c r="C194" s="391" t="s">
        <v>338</v>
      </c>
      <c r="D194" s="380" t="n">
        <v>2824861.36</v>
      </c>
      <c r="E194" s="380" t="n">
        <v>333657</v>
      </c>
      <c r="F194" s="380" t="n">
        <v>6600</v>
      </c>
      <c r="G194" s="380"/>
      <c r="H194" s="380"/>
      <c r="I194" s="380"/>
      <c r="J194" s="380"/>
      <c r="K194" s="380"/>
      <c r="L194" s="380"/>
      <c r="M194" s="380"/>
      <c r="N194" s="380"/>
      <c r="O194" s="380"/>
      <c r="P194" s="380"/>
      <c r="Q194" s="380"/>
      <c r="R194" s="380"/>
      <c r="S194" s="380"/>
      <c r="T194" s="380"/>
      <c r="U194" s="380"/>
      <c r="V194" s="380"/>
      <c r="W194" s="380"/>
      <c r="X194" s="380"/>
      <c r="Y194" s="380" t="n">
        <f aca="false">D194+G194+J194+M194+P194+S194+V194</f>
        <v>2824861.36</v>
      </c>
      <c r="Z194" s="380" t="n">
        <f aca="false">E194+H194+K194+N194+Q194+T194+W194</f>
        <v>333657</v>
      </c>
      <c r="AA194" s="381" t="n">
        <f aca="false">F194</f>
        <v>6600</v>
      </c>
      <c r="AB194" s="390" t="n">
        <f aca="false">SUM(Y194:AA194)</f>
        <v>3165118.36</v>
      </c>
    </row>
    <row r="195" customFormat="false" ht="22.5" hidden="false" customHeight="true" outlineLevel="0" collapsed="false">
      <c r="A195" s="377"/>
      <c r="B195" s="377"/>
      <c r="C195" s="391" t="s">
        <v>339</v>
      </c>
      <c r="D195" s="380"/>
      <c r="E195" s="380"/>
      <c r="F195" s="380"/>
      <c r="G195" s="380"/>
      <c r="H195" s="380"/>
      <c r="I195" s="380"/>
      <c r="J195" s="380"/>
      <c r="K195" s="380"/>
      <c r="L195" s="380"/>
      <c r="M195" s="380"/>
      <c r="N195" s="380"/>
      <c r="O195" s="380"/>
      <c r="P195" s="380"/>
      <c r="Q195" s="380"/>
      <c r="R195" s="380"/>
      <c r="S195" s="380"/>
      <c r="T195" s="380"/>
      <c r="U195" s="380"/>
      <c r="V195" s="380"/>
      <c r="W195" s="380"/>
      <c r="X195" s="380"/>
      <c r="Y195" s="380" t="n">
        <f aca="false">D195+G195+J195+M195+P195+S195+V195</f>
        <v>0</v>
      </c>
      <c r="Z195" s="380" t="n">
        <f aca="false">E195+H195+K195+N195+Q195+T195+W195</f>
        <v>0</v>
      </c>
      <c r="AA195" s="381" t="n">
        <f aca="false">F195</f>
        <v>0</v>
      </c>
      <c r="AB195" s="390" t="n">
        <f aca="false">SUM(Y195:AA195)</f>
        <v>0</v>
      </c>
    </row>
    <row r="196" customFormat="false" ht="22.5" hidden="false" customHeight="true" outlineLevel="0" collapsed="false">
      <c r="A196" s="377"/>
      <c r="B196" s="377"/>
      <c r="C196" s="391" t="s">
        <v>357</v>
      </c>
      <c r="D196" s="380"/>
      <c r="E196" s="380"/>
      <c r="F196" s="380"/>
      <c r="G196" s="380"/>
      <c r="H196" s="380"/>
      <c r="I196" s="380"/>
      <c r="J196" s="380"/>
      <c r="K196" s="380"/>
      <c r="L196" s="380"/>
      <c r="M196" s="380"/>
      <c r="N196" s="380"/>
      <c r="O196" s="380"/>
      <c r="P196" s="380"/>
      <c r="Q196" s="380"/>
      <c r="R196" s="380"/>
      <c r="S196" s="380"/>
      <c r="T196" s="380"/>
      <c r="U196" s="380"/>
      <c r="V196" s="380"/>
      <c r="W196" s="380"/>
      <c r="X196" s="380"/>
      <c r="Y196" s="380" t="n">
        <f aca="false">D196+G196+J196+M196+P196+S196+V196</f>
        <v>0</v>
      </c>
      <c r="Z196" s="380" t="n">
        <f aca="false">E196+H196+K196+N196+Q196+T196+W196</f>
        <v>0</v>
      </c>
      <c r="AA196" s="381" t="n">
        <f aca="false">F196</f>
        <v>0</v>
      </c>
      <c r="AB196" s="390" t="n">
        <f aca="false">SUM(Y196:AA196)</f>
        <v>0</v>
      </c>
    </row>
    <row r="197" customFormat="false" ht="22.5" hidden="false" customHeight="true" outlineLevel="0" collapsed="false">
      <c r="A197" s="377"/>
      <c r="B197" s="377"/>
      <c r="C197" s="393" t="s">
        <v>341</v>
      </c>
      <c r="D197" s="380" t="n">
        <f aca="false">SUM(D190:D196)</f>
        <v>2824861.36</v>
      </c>
      <c r="E197" s="380" t="n">
        <f aca="false">SUM(E190:E196)</f>
        <v>333657</v>
      </c>
      <c r="F197" s="380" t="n">
        <f aca="false">SUM(F190:F196)</f>
        <v>6600</v>
      </c>
      <c r="G197" s="380" t="n">
        <f aca="false">SUM(G190:G196)</f>
        <v>189633</v>
      </c>
      <c r="H197" s="380" t="n">
        <f aca="false">SUM(H190:H196)</f>
        <v>266954</v>
      </c>
      <c r="I197" s="380" t="n">
        <f aca="false">SUM(I190:I196)</f>
        <v>0</v>
      </c>
      <c r="J197" s="380" t="n">
        <f aca="false">SUM(J190:J196)</f>
        <v>281577.54</v>
      </c>
      <c r="K197" s="380" t="n">
        <f aca="false">SUM(K190:K196)</f>
        <v>0</v>
      </c>
      <c r="L197" s="380" t="n">
        <f aca="false">SUM(L190:L196)</f>
        <v>0</v>
      </c>
      <c r="M197" s="380" t="n">
        <f aca="false">SUM(M190:M196)</f>
        <v>814597.96</v>
      </c>
      <c r="N197" s="380" t="n">
        <f aca="false">SUM(N190:N196)</f>
        <v>755242.24</v>
      </c>
      <c r="O197" s="380" t="n">
        <f aca="false">SUM(O190:O196)</f>
        <v>0</v>
      </c>
      <c r="P197" s="380" t="n">
        <f aca="false">SUM(P190:P196)</f>
        <v>62277.51</v>
      </c>
      <c r="Q197" s="380" t="n">
        <f aca="false">SUM(Q190:Q196)</f>
        <v>224641.39</v>
      </c>
      <c r="R197" s="380" t="n">
        <f aca="false">SUM(R190:R196)</f>
        <v>0</v>
      </c>
      <c r="S197" s="380" t="n">
        <f aca="false">SUM(S190:S196)</f>
        <v>0</v>
      </c>
      <c r="T197" s="380" t="n">
        <f aca="false">SUM(T190:T196)</f>
        <v>0</v>
      </c>
      <c r="U197" s="380" t="n">
        <f aca="false">SUM(U190:U196)</f>
        <v>0</v>
      </c>
      <c r="V197" s="380" t="n">
        <f aca="false">SUM(V190:V196)</f>
        <v>0</v>
      </c>
      <c r="W197" s="380" t="n">
        <f aca="false">SUM(W190:W196)</f>
        <v>0</v>
      </c>
      <c r="X197" s="380" t="n">
        <f aca="false">SUM(X190:X196)</f>
        <v>0</v>
      </c>
      <c r="Y197" s="380" t="n">
        <f aca="false">SUM(Y190:Y196)</f>
        <v>4172947.37</v>
      </c>
      <c r="Z197" s="380" t="n">
        <f aca="false">SUM(Z190:Z196)</f>
        <v>1580494.63</v>
      </c>
      <c r="AA197" s="380" t="n">
        <f aca="false">SUM(AA190:AA196)</f>
        <v>6600</v>
      </c>
      <c r="AB197" s="380" t="n">
        <f aca="false">SUM(AB190:AB196)</f>
        <v>5760042</v>
      </c>
    </row>
    <row r="198" customFormat="false" ht="22.5" hidden="false" customHeight="true" outlineLevel="0" collapsed="false">
      <c r="A198" s="386" t="s">
        <v>353</v>
      </c>
      <c r="B198" s="387"/>
      <c r="C198" s="388" t="s">
        <v>380</v>
      </c>
      <c r="D198" s="349"/>
      <c r="E198" s="349"/>
      <c r="F198" s="349"/>
      <c r="G198" s="349"/>
      <c r="H198" s="349"/>
      <c r="I198" s="349"/>
      <c r="J198" s="349"/>
      <c r="K198" s="349"/>
      <c r="L198" s="349"/>
      <c r="M198" s="349"/>
      <c r="N198" s="349"/>
      <c r="O198" s="349"/>
      <c r="P198" s="349"/>
      <c r="Q198" s="349"/>
      <c r="R198" s="349"/>
      <c r="S198" s="349"/>
      <c r="T198" s="349"/>
      <c r="U198" s="349"/>
      <c r="V198" s="349"/>
      <c r="W198" s="349"/>
      <c r="X198" s="349"/>
      <c r="Y198" s="349"/>
      <c r="Z198" s="349"/>
      <c r="AA198" s="349"/>
      <c r="AB198" s="349"/>
    </row>
    <row r="199" customFormat="false" ht="22.5" hidden="false" customHeight="true" outlineLevel="0" collapsed="false">
      <c r="A199" s="377"/>
      <c r="B199" s="377"/>
      <c r="C199" s="391" t="s">
        <v>334</v>
      </c>
      <c r="D199" s="391"/>
      <c r="E199" s="391"/>
      <c r="F199" s="391"/>
      <c r="G199" s="391"/>
      <c r="H199" s="391"/>
      <c r="I199" s="391"/>
      <c r="J199" s="391"/>
      <c r="K199" s="391"/>
      <c r="L199" s="391"/>
      <c r="M199" s="391"/>
      <c r="N199" s="391"/>
      <c r="O199" s="391"/>
      <c r="P199" s="391"/>
      <c r="Q199" s="391"/>
      <c r="R199" s="391"/>
      <c r="S199" s="391"/>
      <c r="T199" s="391"/>
      <c r="U199" s="391"/>
      <c r="V199" s="391"/>
      <c r="W199" s="391"/>
      <c r="X199" s="391"/>
      <c r="Y199" s="380" t="n">
        <f aca="false">D199+G199+J199+M199+P199+S199+V199</f>
        <v>0</v>
      </c>
      <c r="Z199" s="380" t="n">
        <f aca="false">E199+H199+K199+N199+Q199+T199+W199</f>
        <v>0</v>
      </c>
      <c r="AA199" s="381" t="n">
        <f aca="false">F199</f>
        <v>0</v>
      </c>
      <c r="AB199" s="390" t="n">
        <f aca="false">SUM(Y199:AA199)</f>
        <v>0</v>
      </c>
    </row>
    <row r="200" customFormat="false" ht="22.5" hidden="false" customHeight="true" outlineLevel="0" collapsed="false">
      <c r="A200" s="377"/>
      <c r="B200" s="377"/>
      <c r="C200" s="391" t="s">
        <v>335</v>
      </c>
      <c r="D200" s="391" t="n">
        <v>13800</v>
      </c>
      <c r="E200" s="391"/>
      <c r="F200" s="391"/>
      <c r="G200" s="391" t="n">
        <v>14060</v>
      </c>
      <c r="H200" s="391" t="n">
        <v>82150</v>
      </c>
      <c r="I200" s="391"/>
      <c r="J200" s="391" t="n">
        <v>2160</v>
      </c>
      <c r="K200" s="391" t="n">
        <v>4960</v>
      </c>
      <c r="L200" s="391"/>
      <c r="M200" s="391" t="n">
        <v>1310129.04</v>
      </c>
      <c r="N200" s="391" t="n">
        <v>2210279.96</v>
      </c>
      <c r="O200" s="391"/>
      <c r="P200" s="391" t="n">
        <v>992577.91</v>
      </c>
      <c r="Q200" s="391" t="n">
        <v>107810.83</v>
      </c>
      <c r="R200" s="391"/>
      <c r="S200" s="391"/>
      <c r="T200" s="391"/>
      <c r="U200" s="391"/>
      <c r="V200" s="391"/>
      <c r="W200" s="391" t="n">
        <v>102000</v>
      </c>
      <c r="X200" s="391"/>
      <c r="Y200" s="380" t="n">
        <f aca="false">D200+G200+J200+M200+P200+S200+V200</f>
        <v>2332726.95</v>
      </c>
      <c r="Z200" s="380" t="n">
        <f aca="false">E200+H200+K200+N200+Q200+T200+W200</f>
        <v>2507200.79</v>
      </c>
      <c r="AA200" s="381" t="n">
        <f aca="false">F200</f>
        <v>0</v>
      </c>
      <c r="AB200" s="390" t="n">
        <f aca="false">SUM(Y200:AA200)</f>
        <v>4839927.74</v>
      </c>
    </row>
    <row r="201" customFormat="false" ht="22.5" hidden="false" customHeight="true" outlineLevel="0" collapsed="false">
      <c r="A201" s="377"/>
      <c r="B201" s="377"/>
      <c r="C201" s="391" t="s">
        <v>336</v>
      </c>
      <c r="D201" s="391"/>
      <c r="E201" s="391"/>
      <c r="F201" s="391"/>
      <c r="G201" s="391"/>
      <c r="H201" s="391"/>
      <c r="I201" s="391"/>
      <c r="J201" s="391"/>
      <c r="K201" s="391"/>
      <c r="L201" s="391"/>
      <c r="M201" s="391"/>
      <c r="N201" s="391"/>
      <c r="O201" s="391"/>
      <c r="P201" s="391"/>
      <c r="Q201" s="391"/>
      <c r="R201" s="391"/>
      <c r="S201" s="391"/>
      <c r="T201" s="391"/>
      <c r="U201" s="391"/>
      <c r="V201" s="391"/>
      <c r="W201" s="391"/>
      <c r="X201" s="391"/>
      <c r="Y201" s="380" t="n">
        <f aca="false">D201+G201+J201+M201+P201+S201+V201</f>
        <v>0</v>
      </c>
      <c r="Z201" s="380" t="n">
        <f aca="false">E201+H201+K201+N201+Q201+T201+W201</f>
        <v>0</v>
      </c>
      <c r="AA201" s="381" t="n">
        <f aca="false">F201</f>
        <v>0</v>
      </c>
      <c r="AB201" s="390" t="n">
        <f aca="false">SUM(Y201:AA201)</f>
        <v>0</v>
      </c>
    </row>
    <row r="202" customFormat="false" ht="22.5" hidden="false" customHeight="true" outlineLevel="0" collapsed="false">
      <c r="A202" s="377"/>
      <c r="B202" s="377"/>
      <c r="C202" s="391" t="s">
        <v>337</v>
      </c>
      <c r="D202" s="391"/>
      <c r="E202" s="391"/>
      <c r="F202" s="391"/>
      <c r="G202" s="391"/>
      <c r="H202" s="391"/>
      <c r="I202" s="391"/>
      <c r="J202" s="391"/>
      <c r="K202" s="391"/>
      <c r="L202" s="391"/>
      <c r="M202" s="391"/>
      <c r="N202" s="391"/>
      <c r="O202" s="391"/>
      <c r="P202" s="391"/>
      <c r="Q202" s="391"/>
      <c r="R202" s="391"/>
      <c r="S202" s="391"/>
      <c r="T202" s="391"/>
      <c r="U202" s="391"/>
      <c r="V202" s="391"/>
      <c r="W202" s="391"/>
      <c r="X202" s="391"/>
      <c r="Y202" s="380" t="n">
        <f aca="false">D202+G202+J202+M202+P202+S202+V202</f>
        <v>0</v>
      </c>
      <c r="Z202" s="380" t="n">
        <f aca="false">E202+H202+K202+N202+Q202+T202+W202</f>
        <v>0</v>
      </c>
      <c r="AA202" s="381" t="n">
        <f aca="false">F202</f>
        <v>0</v>
      </c>
      <c r="AB202" s="390" t="n">
        <f aca="false">SUM(Y202:AA202)</f>
        <v>0</v>
      </c>
    </row>
    <row r="203" customFormat="false" ht="22.5" hidden="false" customHeight="true" outlineLevel="0" collapsed="false">
      <c r="A203" s="377"/>
      <c r="B203" s="377"/>
      <c r="C203" s="391" t="s">
        <v>338</v>
      </c>
      <c r="D203" s="391" t="n">
        <v>4749156.76</v>
      </c>
      <c r="E203" s="391" t="n">
        <v>957463.33</v>
      </c>
      <c r="F203" s="391" t="n">
        <v>21500</v>
      </c>
      <c r="G203" s="391"/>
      <c r="H203" s="391"/>
      <c r="I203" s="391"/>
      <c r="J203" s="391"/>
      <c r="K203" s="391"/>
      <c r="L203" s="391"/>
      <c r="M203" s="391"/>
      <c r="N203" s="391"/>
      <c r="O203" s="391"/>
      <c r="P203" s="391"/>
      <c r="Q203" s="391"/>
      <c r="R203" s="391"/>
      <c r="S203" s="391"/>
      <c r="T203" s="391"/>
      <c r="U203" s="391"/>
      <c r="V203" s="391"/>
      <c r="W203" s="391"/>
      <c r="X203" s="391"/>
      <c r="Y203" s="380" t="n">
        <f aca="false">D203+G203+J203+M203+P203+S203+V203</f>
        <v>4749156.76</v>
      </c>
      <c r="Z203" s="380" t="n">
        <f aca="false">E203+H203+K203+N203+Q203+T203+W203</f>
        <v>957463.33</v>
      </c>
      <c r="AA203" s="381" t="n">
        <f aca="false">F203</f>
        <v>21500</v>
      </c>
      <c r="AB203" s="390" t="n">
        <f aca="false">SUM(Y203:AA203)</f>
        <v>5728120.09</v>
      </c>
    </row>
    <row r="204" customFormat="false" ht="22.5" hidden="false" customHeight="true" outlineLevel="0" collapsed="false">
      <c r="A204" s="377"/>
      <c r="B204" s="377"/>
      <c r="C204" s="391" t="s">
        <v>339</v>
      </c>
      <c r="D204" s="391"/>
      <c r="E204" s="391"/>
      <c r="F204" s="391"/>
      <c r="G204" s="391"/>
      <c r="H204" s="391"/>
      <c r="I204" s="391"/>
      <c r="J204" s="391"/>
      <c r="K204" s="391"/>
      <c r="L204" s="391"/>
      <c r="M204" s="391"/>
      <c r="N204" s="391"/>
      <c r="O204" s="391"/>
      <c r="P204" s="391"/>
      <c r="Q204" s="391"/>
      <c r="R204" s="391"/>
      <c r="S204" s="391"/>
      <c r="T204" s="391"/>
      <c r="U204" s="391"/>
      <c r="V204" s="391"/>
      <c r="W204" s="391"/>
      <c r="X204" s="391"/>
      <c r="Y204" s="380" t="n">
        <f aca="false">D204+G204+J204+M204+P204+S204+V204</f>
        <v>0</v>
      </c>
      <c r="Z204" s="380" t="n">
        <f aca="false">E204+H204+K204+N204+Q204+T204+W204</f>
        <v>0</v>
      </c>
      <c r="AA204" s="381" t="n">
        <f aca="false">F204</f>
        <v>0</v>
      </c>
      <c r="AB204" s="390" t="n">
        <f aca="false">SUM(Y204:AA204)</f>
        <v>0</v>
      </c>
    </row>
    <row r="205" customFormat="false" ht="22.5" hidden="false" customHeight="true" outlineLevel="0" collapsed="false">
      <c r="A205" s="377"/>
      <c r="B205" s="377"/>
      <c r="C205" s="391" t="s">
        <v>357</v>
      </c>
      <c r="D205" s="391"/>
      <c r="E205" s="391"/>
      <c r="F205" s="391"/>
      <c r="G205" s="391"/>
      <c r="H205" s="391"/>
      <c r="I205" s="391"/>
      <c r="J205" s="391"/>
      <c r="K205" s="391"/>
      <c r="L205" s="391"/>
      <c r="M205" s="391"/>
      <c r="N205" s="391"/>
      <c r="O205" s="391"/>
      <c r="P205" s="391"/>
      <c r="Q205" s="391"/>
      <c r="R205" s="391"/>
      <c r="S205" s="391"/>
      <c r="T205" s="391"/>
      <c r="U205" s="391"/>
      <c r="V205" s="391"/>
      <c r="W205" s="391"/>
      <c r="X205" s="391"/>
      <c r="Y205" s="380" t="n">
        <f aca="false">D205+G205+J205+M205+P205+S205+V205</f>
        <v>0</v>
      </c>
      <c r="Z205" s="380" t="n">
        <f aca="false">E205+H205+K205+N205+Q205+T205+W205</f>
        <v>0</v>
      </c>
      <c r="AA205" s="381" t="n">
        <f aca="false">F205</f>
        <v>0</v>
      </c>
      <c r="AB205" s="390" t="n">
        <f aca="false">SUM(Y205:AA205)</f>
        <v>0</v>
      </c>
    </row>
    <row r="206" customFormat="false" ht="22.5" hidden="false" customHeight="true" outlineLevel="0" collapsed="false">
      <c r="A206" s="377"/>
      <c r="B206" s="377"/>
      <c r="C206" s="393" t="s">
        <v>341</v>
      </c>
      <c r="D206" s="393" t="n">
        <f aca="false">SUM(D199:D205)</f>
        <v>4762956.76</v>
      </c>
      <c r="E206" s="393" t="n">
        <f aca="false">SUM(E199:E205)</f>
        <v>957463.33</v>
      </c>
      <c r="F206" s="393" t="n">
        <f aca="false">SUM(F199:F205)</f>
        <v>21500</v>
      </c>
      <c r="G206" s="393" t="n">
        <f aca="false">SUM(G199:G205)</f>
        <v>14060</v>
      </c>
      <c r="H206" s="393" t="n">
        <f aca="false">SUM(H199:H205)</f>
        <v>82150</v>
      </c>
      <c r="I206" s="393" t="n">
        <f aca="false">SUM(I199:I205)</f>
        <v>0</v>
      </c>
      <c r="J206" s="393" t="n">
        <f aca="false">SUM(J199:J205)</f>
        <v>2160</v>
      </c>
      <c r="K206" s="393" t="n">
        <f aca="false">SUM(K199:K205)</f>
        <v>4960</v>
      </c>
      <c r="L206" s="393" t="n">
        <f aca="false">SUM(L199:L205)</f>
        <v>0</v>
      </c>
      <c r="M206" s="393" t="n">
        <f aca="false">SUM(M199:M205)</f>
        <v>1310129.04</v>
      </c>
      <c r="N206" s="393" t="n">
        <f aca="false">SUM(N199:N205)</f>
        <v>2210279.96</v>
      </c>
      <c r="O206" s="393" t="n">
        <f aca="false">SUM(O199:O205)</f>
        <v>0</v>
      </c>
      <c r="P206" s="393" t="n">
        <f aca="false">SUM(P199:P205)</f>
        <v>992577.91</v>
      </c>
      <c r="Q206" s="393" t="n">
        <f aca="false">SUM(Q199:Q205)</f>
        <v>107810.83</v>
      </c>
      <c r="R206" s="393" t="n">
        <f aca="false">SUM(R199:R205)</f>
        <v>0</v>
      </c>
      <c r="S206" s="393" t="n">
        <f aca="false">SUM(S199:S205)</f>
        <v>0</v>
      </c>
      <c r="T206" s="393" t="n">
        <f aca="false">SUM(T199:T205)</f>
        <v>0</v>
      </c>
      <c r="U206" s="393" t="n">
        <f aca="false">SUM(U199:U205)</f>
        <v>0</v>
      </c>
      <c r="V206" s="393" t="n">
        <f aca="false">SUM(V199:V205)</f>
        <v>0</v>
      </c>
      <c r="W206" s="393" t="n">
        <f aca="false">SUM(W199:W205)</f>
        <v>102000</v>
      </c>
      <c r="X206" s="393" t="n">
        <f aca="false">SUM(X199:X205)</f>
        <v>0</v>
      </c>
      <c r="Y206" s="393" t="n">
        <f aca="false">SUM(Y199:Y205)</f>
        <v>7081883.71</v>
      </c>
      <c r="Z206" s="393" t="n">
        <f aca="false">SUM(Z199:Z205)</f>
        <v>3464664.12</v>
      </c>
      <c r="AA206" s="393" t="n">
        <f aca="false">SUM(AA199:AA205)</f>
        <v>21500</v>
      </c>
      <c r="AB206" s="393" t="n">
        <f aca="false">SUM(AB199:AB205)</f>
        <v>10568047.83</v>
      </c>
    </row>
    <row r="207" customFormat="false" ht="22.5" hidden="false" customHeight="true" outlineLevel="0" collapsed="false">
      <c r="A207" s="377"/>
      <c r="B207" s="377"/>
      <c r="C207" s="396" t="s">
        <v>381</v>
      </c>
      <c r="D207" s="397" t="n">
        <f aca="false">+D152+D161+D170+D179+D188+D197+D206</f>
        <v>302112623.93</v>
      </c>
      <c r="E207" s="397" t="n">
        <f aca="false">+E152+E161+E170+E179+E188+E197+E206</f>
        <v>20908348.01</v>
      </c>
      <c r="F207" s="397" t="n">
        <f aca="false">+F152+F161+F170+F179+F188+F197+F206</f>
        <v>92813</v>
      </c>
      <c r="G207" s="397" t="n">
        <f aca="false">+G152+G161+G170+G179+G188+G197+G206</f>
        <v>385983.5</v>
      </c>
      <c r="H207" s="397" t="n">
        <f aca="false">+H152+H161+H170+H179+H188+H197+H206</f>
        <v>749575</v>
      </c>
      <c r="I207" s="397" t="n">
        <f aca="false">+I152+I161+I170+I179+I188+I197+I206</f>
        <v>0</v>
      </c>
      <c r="J207" s="397" t="n">
        <f aca="false">+J152+J161+J170+J179+J188+J197+J206</f>
        <v>501525.26</v>
      </c>
      <c r="K207" s="397" t="n">
        <f aca="false">+K152+K161+K170+K179+K188+K197+K206</f>
        <v>100252.4</v>
      </c>
      <c r="L207" s="397" t="n">
        <f aca="false">+L152+L161+L170+L179+L188+L197+L206</f>
        <v>0</v>
      </c>
      <c r="M207" s="397" t="n">
        <f aca="false">+M152+M161+M170+M179+M188+M197+M206</f>
        <v>59834691.91</v>
      </c>
      <c r="N207" s="397" t="n">
        <f aca="false">+N152+N161+N170+N179+N188+N197+N206</f>
        <v>51577351.57</v>
      </c>
      <c r="O207" s="397" t="n">
        <f aca="false">+O152+O161+O170+O179+O188+O197+O206</f>
        <v>0</v>
      </c>
      <c r="P207" s="397" t="n">
        <f aca="false">+P152+P161+P170+P179+P188+P197+P206</f>
        <v>35555017.59</v>
      </c>
      <c r="Q207" s="397" t="n">
        <f aca="false">+Q152+Q161+Q170+Q179+Q188+Q197+Q206</f>
        <v>16225682.43</v>
      </c>
      <c r="R207" s="397" t="n">
        <f aca="false">+R152+R161+R170+R179+R188+R197+R206</f>
        <v>0</v>
      </c>
      <c r="S207" s="397" t="n">
        <f aca="false">+S152+S161+S170+S179+S188+S197+S206</f>
        <v>5566513.84</v>
      </c>
      <c r="T207" s="397" t="n">
        <f aca="false">+T152+T161+T170+T179+T188+T197+T206</f>
        <v>28826534</v>
      </c>
      <c r="U207" s="397" t="n">
        <f aca="false">+U152+U161+U170+U179+U188+U197+U206</f>
        <v>0</v>
      </c>
      <c r="V207" s="397" t="n">
        <f aca="false">+V152+V161+V170+V179+V188+V197+V206</f>
        <v>7797549</v>
      </c>
      <c r="W207" s="397" t="n">
        <f aca="false">+W152+W161+W170+W179+W188+W197+W206</f>
        <v>23173577.04</v>
      </c>
      <c r="X207" s="397" t="n">
        <f aca="false">+X152+X161+X170+X179+X188+X197+X206</f>
        <v>0</v>
      </c>
      <c r="Y207" s="397" t="n">
        <f aca="false">+Y152+Y161+Y170+Y179+Y188+Y197+Y206</f>
        <v>411753905.03</v>
      </c>
      <c r="Z207" s="397" t="n">
        <f aca="false">+Z152+Z161+Z170+Z179+Z188+Z197+Z206</f>
        <v>141561320.45</v>
      </c>
      <c r="AA207" s="397" t="n">
        <f aca="false">+AA152+AA161+AA170+AA179+AA188+AA197+AA206</f>
        <v>92813</v>
      </c>
      <c r="AB207" s="397" t="n">
        <f aca="false">+AB152+AB161+AB170+AB179+AB188+AB197+AB206</f>
        <v>553408038.48</v>
      </c>
    </row>
    <row r="208" customFormat="false" ht="22.5" hidden="false" customHeight="true" outlineLevel="0" collapsed="false">
      <c r="A208" s="377"/>
      <c r="B208" s="377"/>
      <c r="C208" s="396" t="s">
        <v>279</v>
      </c>
      <c r="D208" s="398" t="n">
        <f aca="false">+D142+D207</f>
        <v>573090990.16</v>
      </c>
      <c r="E208" s="398" t="n">
        <f aca="false">+E142+E207</f>
        <v>63741320.03</v>
      </c>
      <c r="F208" s="398" t="n">
        <f aca="false">+F142+F207</f>
        <v>8984220.52</v>
      </c>
      <c r="G208" s="398" t="n">
        <f aca="false">+G142+G207</f>
        <v>698718.5</v>
      </c>
      <c r="H208" s="398" t="n">
        <f aca="false">+H142+H207</f>
        <v>2360823.71</v>
      </c>
      <c r="I208" s="398" t="n">
        <f aca="false">+I142+I207</f>
        <v>0</v>
      </c>
      <c r="J208" s="398" t="n">
        <f aca="false">+J142+J207</f>
        <v>1124137.86</v>
      </c>
      <c r="K208" s="398" t="n">
        <f aca="false">+K142+K207</f>
        <v>651935.72</v>
      </c>
      <c r="L208" s="398" t="n">
        <f aca="false">+L142+L207</f>
        <v>0</v>
      </c>
      <c r="M208" s="398" t="n">
        <f aca="false">+M142+M207</f>
        <v>92632118.33</v>
      </c>
      <c r="N208" s="398" t="n">
        <f aca="false">+N142+N207</f>
        <v>95608093.04</v>
      </c>
      <c r="O208" s="398" t="n">
        <f aca="false">+O142+O207</f>
        <v>0</v>
      </c>
      <c r="P208" s="398" t="n">
        <f aca="false">+P142+P207</f>
        <v>197449436.18</v>
      </c>
      <c r="Q208" s="398" t="n">
        <f aca="false">+Q142+Q207</f>
        <v>38355552.51</v>
      </c>
      <c r="R208" s="398" t="n">
        <f aca="false">+R142+R207</f>
        <v>0</v>
      </c>
      <c r="S208" s="398" t="n">
        <f aca="false">+S142+S207</f>
        <v>34131506.03</v>
      </c>
      <c r="T208" s="398" t="n">
        <f aca="false">+T142+T207</f>
        <v>50340114.28</v>
      </c>
      <c r="U208" s="398" t="n">
        <f aca="false">+U142+U207</f>
        <v>0</v>
      </c>
      <c r="V208" s="398" t="n">
        <f aca="false">+V142+V207</f>
        <v>20496752</v>
      </c>
      <c r="W208" s="398" t="n">
        <f aca="false">+W142+W207</f>
        <v>35749116.18</v>
      </c>
      <c r="X208" s="398" t="n">
        <f aca="false">+X142+X207</f>
        <v>0</v>
      </c>
      <c r="Y208" s="398" t="n">
        <f aca="false">+Y142+Y207</f>
        <v>919623659.06</v>
      </c>
      <c r="Z208" s="398" t="n">
        <f aca="false">+Z142+Z207</f>
        <v>286806955.47</v>
      </c>
      <c r="AA208" s="398" t="n">
        <f aca="false">+AA142+AA207</f>
        <v>8984220.52</v>
      </c>
      <c r="AB208" s="398" t="n">
        <f aca="false">+AB142+AB207</f>
        <v>1215414835.05</v>
      </c>
    </row>
    <row r="209" s="399" customFormat="true" ht="22.5" hidden="false" customHeight="true" outlineLevel="0" collapsed="false">
      <c r="D209" s="400" t="n">
        <f aca="false">+'คชจ.63'!B35</f>
        <v>573090990.16</v>
      </c>
      <c r="E209" s="400" t="n">
        <f aca="false">+'คชจ.63'!C35</f>
        <v>63741320.03</v>
      </c>
      <c r="F209" s="400" t="n">
        <f aca="false">+'คชจ.63'!D35</f>
        <v>8984220.52</v>
      </c>
      <c r="G209" s="400" t="n">
        <f aca="false">+'คชจ.63'!E35</f>
        <v>698718.5</v>
      </c>
      <c r="H209" s="400" t="n">
        <f aca="false">+'คชจ.63'!F35</f>
        <v>2360823.71</v>
      </c>
      <c r="I209" s="400" t="n">
        <f aca="false">+'คชจ.63'!G35</f>
        <v>0</v>
      </c>
      <c r="J209" s="400" t="n">
        <f aca="false">+'คชจ.63'!H35</f>
        <v>1124137.86</v>
      </c>
      <c r="K209" s="400" t="n">
        <f aca="false">+'คชจ.63'!I35</f>
        <v>651935.72</v>
      </c>
      <c r="L209" s="400" t="n">
        <f aca="false">+'คชจ.63'!J35</f>
        <v>0</v>
      </c>
      <c r="M209" s="400" t="n">
        <f aca="false">+'คชจ.63'!K35</f>
        <v>92632118.33</v>
      </c>
      <c r="N209" s="400" t="n">
        <f aca="false">+'คชจ.63'!L35</f>
        <v>95608093.04</v>
      </c>
      <c r="O209" s="400" t="n">
        <f aca="false">+'คชจ.63'!M35</f>
        <v>0</v>
      </c>
      <c r="P209" s="400" t="n">
        <f aca="false">+'คชจ.63'!N35</f>
        <v>197449436.18</v>
      </c>
      <c r="Q209" s="400" t="n">
        <f aca="false">+'คชจ.63'!O35</f>
        <v>38355552.51</v>
      </c>
      <c r="R209" s="400" t="n">
        <f aca="false">+'คชจ.63'!P35</f>
        <v>0</v>
      </c>
      <c r="S209" s="400" t="n">
        <f aca="false">+'คชจ.63'!Q35</f>
        <v>34131506.03</v>
      </c>
      <c r="T209" s="400" t="n">
        <f aca="false">+'คชจ.63'!R35</f>
        <v>50340114.28</v>
      </c>
      <c r="U209" s="400" t="n">
        <f aca="false">+'คชจ.63'!S35</f>
        <v>0</v>
      </c>
      <c r="V209" s="400" t="n">
        <f aca="false">+'คชจ.63'!T35</f>
        <v>20496752</v>
      </c>
      <c r="W209" s="400" t="n">
        <f aca="false">+'คชจ.63'!U35</f>
        <v>35749116.18</v>
      </c>
      <c r="X209" s="400" t="n">
        <f aca="false">+'คชจ.63'!V35</f>
        <v>0</v>
      </c>
      <c r="Y209" s="400" t="n">
        <f aca="false">+'คชจ.63'!W35</f>
        <v>919623659.06</v>
      </c>
      <c r="Z209" s="400" t="n">
        <f aca="false">+'คชจ.63'!X35</f>
        <v>286806955.47</v>
      </c>
      <c r="AA209" s="400" t="n">
        <f aca="false">+'คชจ.63'!Y35</f>
        <v>8984220.52</v>
      </c>
      <c r="AB209" s="400" t="n">
        <f aca="false">+'คชจ.63'!Z35</f>
        <v>1215414835.05</v>
      </c>
      <c r="AC209" s="400"/>
    </row>
    <row r="210" s="399" customFormat="true" ht="22.5" hidden="false" customHeight="true" outlineLevel="0" collapsed="false">
      <c r="D210" s="400" t="n">
        <f aca="false">+D208-D209</f>
        <v>0</v>
      </c>
      <c r="E210" s="400" t="n">
        <f aca="false">+E208-E209</f>
        <v>0</v>
      </c>
      <c r="F210" s="400" t="n">
        <f aca="false">+F208-F209</f>
        <v>0</v>
      </c>
      <c r="G210" s="400" t="n">
        <f aca="false">+G208-G209</f>
        <v>0</v>
      </c>
      <c r="H210" s="400" t="n">
        <f aca="false">+H208-H209</f>
        <v>0</v>
      </c>
      <c r="I210" s="400" t="n">
        <f aca="false">+I208-I209</f>
        <v>0</v>
      </c>
      <c r="J210" s="400" t="n">
        <f aca="false">+J208-J209</f>
        <v>0</v>
      </c>
      <c r="K210" s="400" t="n">
        <f aca="false">+K208-K209</f>
        <v>0</v>
      </c>
      <c r="L210" s="400" t="n">
        <f aca="false">+L208-L209</f>
        <v>0</v>
      </c>
      <c r="M210" s="400" t="n">
        <f aca="false">+M208-M209</f>
        <v>0</v>
      </c>
      <c r="N210" s="400" t="n">
        <f aca="false">+N208-N209</f>
        <v>0</v>
      </c>
      <c r="O210" s="400" t="n">
        <f aca="false">+O208-O209</f>
        <v>0</v>
      </c>
      <c r="P210" s="400" t="n">
        <f aca="false">+P208-P209</f>
        <v>0</v>
      </c>
      <c r="Q210" s="400" t="n">
        <f aca="false">+Q208-Q209</f>
        <v>0</v>
      </c>
      <c r="R210" s="400" t="n">
        <f aca="false">+R208-R209</f>
        <v>0</v>
      </c>
      <c r="S210" s="400" t="n">
        <f aca="false">+S208-S209</f>
        <v>0</v>
      </c>
      <c r="T210" s="400" t="n">
        <f aca="false">+T208-T209</f>
        <v>0</v>
      </c>
      <c r="U210" s="400" t="n">
        <f aca="false">+U208-U209</f>
        <v>0</v>
      </c>
      <c r="V210" s="400" t="n">
        <f aca="false">+V208-V209</f>
        <v>0</v>
      </c>
      <c r="W210" s="400" t="n">
        <f aca="false">+W208-W209</f>
        <v>0</v>
      </c>
      <c r="X210" s="400" t="n">
        <f aca="false">+X208-X209</f>
        <v>0</v>
      </c>
      <c r="Y210" s="400" t="n">
        <f aca="false">+Y208-Y209</f>
        <v>0</v>
      </c>
      <c r="Z210" s="400" t="n">
        <f aca="false">+Z208-Z209</f>
        <v>0</v>
      </c>
      <c r="AA210" s="400" t="n">
        <f aca="false">+AA208-AA209</f>
        <v>0</v>
      </c>
      <c r="AB210" s="400" t="n">
        <f aca="false">+AB208-AB209</f>
        <v>0</v>
      </c>
      <c r="AC210" s="400"/>
    </row>
    <row r="212" customFormat="false" ht="22.5" hidden="false" customHeight="true" outlineLevel="0" collapsed="false">
      <c r="A212" s="386"/>
      <c r="B212" s="387"/>
      <c r="C212" s="401" t="s">
        <v>382</v>
      </c>
    </row>
    <row r="213" customFormat="false" ht="22.5" hidden="false" customHeight="true" outlineLevel="0" collapsed="false">
      <c r="A213" s="377"/>
      <c r="B213" s="377"/>
      <c r="C213" s="391" t="s">
        <v>334</v>
      </c>
      <c r="D213" s="397" t="n">
        <f aca="false">+D8+D17+D26+D35+D44+D53+D62+D71+D80+D89+D98+D107+D116+D125+D134+D145+D154+D163+D172+D181+D190+D199</f>
        <v>0</v>
      </c>
      <c r="E213" s="397" t="n">
        <f aca="false">+E8+E17+E26+E35+E44+E53+E62+E71+E80+E89+E98+E107+E116+E125+E134+E145+E154+E163+E172+E181+E190+E199</f>
        <v>0</v>
      </c>
      <c r="F213" s="397" t="n">
        <f aca="false">+F8+F17+F26+F35+F44+F53+F62+F71+F80+F89+F98+F107+F116+F125+F134+F145+F154+F163+F172+F181+F190+F199</f>
        <v>0</v>
      </c>
      <c r="G213" s="397" t="n">
        <f aca="false">+G8+G17+G26+G35+G44+G53+G62+G71+G80+G89+G98+G107+G116+G125+G134+G145+G154+G163+G172+G181+G190+G199</f>
        <v>50000</v>
      </c>
      <c r="H213" s="397" t="n">
        <f aca="false">+H8+H17+H26+H35+H44+H53+H62+H71+H80+H89+H98+H107+H116+H125+H134+H145+H154+H163+H172+H181+H190+H199</f>
        <v>343717</v>
      </c>
      <c r="I213" s="397" t="n">
        <f aca="false">+I8+I17+I26+I35+I44+I53+I62+I71+I80+I89+I98+I107+I116+I125+I134+I145+I154+I163+I172+I181+I190+I199</f>
        <v>0</v>
      </c>
      <c r="J213" s="397" t="n">
        <f aca="false">+J8+J17+J26+J35+J44+J53+J62+J71+J80+J89+J98+J107+J116+J125+J134+J145+J154+J163+J172+J181+J190+J199</f>
        <v>198151.99</v>
      </c>
      <c r="K213" s="397" t="n">
        <f aca="false">+K8+K17+K26+K35+K44+K53+K62+K71+K80+K89+K98+K107+K116+K125+K134+K145+K154+K163+K172+K181+K190+K199</f>
        <v>232643.58</v>
      </c>
      <c r="L213" s="397" t="n">
        <f aca="false">+L8+L17+L26+L35+L44+L53+L62+L71+L80+L89+L98+L107+L116+L125+L134+L145+L154+L163+L172+L181+L190+L199</f>
        <v>0</v>
      </c>
      <c r="M213" s="397" t="n">
        <f aca="false">+M8+M17+M26+M35+M44+M53+M62+M71+M80+M89+M98+M107+M116+M125+M134+M145+M154+M163+M172+M181+M190+M199</f>
        <v>18786529.33</v>
      </c>
      <c r="N213" s="397" t="n">
        <f aca="false">+N8+N17+N26+N35+N44+N53+N62+N71+N80+N89+N98+N107+N116+N125+N134+N145+N154+N163+N172+N181+N190+N199</f>
        <v>38529238.1</v>
      </c>
      <c r="O213" s="397" t="n">
        <f aca="false">+O8+O17+O26+O35+O44+O53+O62+O71+O80+O89+O98+O107+O116+O125+O134+O145+O154+O163+O172+O181+O190+O199</f>
        <v>0</v>
      </c>
      <c r="P213" s="397" t="n">
        <f aca="false">+P8+P17+P26+P35+P44+P53+P62+P71+P80+P89+P98+P107+P116+P125+P134+P145+P154+P163+P172+P181+P190+P199</f>
        <v>43410427.61</v>
      </c>
      <c r="Q213" s="397" t="n">
        <f aca="false">+Q8+Q17+Q26+Q35+Q44+Q53+Q62+Q71+Q80+Q89+Q98+Q107+Q116+Q125+Q134+Q145+Q154+Q163+Q172+Q181+Q190+Q199</f>
        <v>7780842.47</v>
      </c>
      <c r="R213" s="397" t="n">
        <f aca="false">+R8+R17+R26+R35+R44+R53+R62+R71+R80+R89+R98+R107+R116+R125+R134+R145+R154+R163+R172+R181+R190+R199</f>
        <v>0</v>
      </c>
      <c r="S213" s="397" t="n">
        <f aca="false">+S8+S17+S26+S35+S44+S53+S62+S71+S80+S89+S98+S107+S116+S125+S134+S145+S154+S163+S172+S181+S190+S199</f>
        <v>1179716.16</v>
      </c>
      <c r="T213" s="397" t="n">
        <f aca="false">+T8+T17+T26+T35+T44+T53+T62+T71+T80+T89+T98+T107+T116+T125+T134+T145+T154+T163+T172+T181+T190+T199</f>
        <v>15837951.62</v>
      </c>
      <c r="U213" s="397" t="n">
        <f aca="false">+U8+U17+U26+U35+U44+U53+U62+U71+U80+U89+U98+U107+U116+U125+U134+U145+U154+U163+U172+U181+U190+U199</f>
        <v>0</v>
      </c>
      <c r="V213" s="397" t="n">
        <f aca="false">+V8+V17+V26+V35+V44+V53+V62+V71+V80+V89+V98+V107+V116+V125+V134+V145+V154+V163+V172+V181+V190+V199</f>
        <v>205850</v>
      </c>
      <c r="W213" s="397" t="n">
        <f aca="false">+W8+W17+W26+W35+W44+W53+W62+W71+W80+W89+W98+W107+W116+W125+W134+W145+W154+W163+W172+W181+W190+W199</f>
        <v>4537015.5</v>
      </c>
      <c r="X213" s="397" t="n">
        <f aca="false">+X8+X17+X26+X35+X44+X53+X62+X71+X80+X89+X98+X107+X116+X125+X134+X145+X154+X163+X172+X181+X190+X199</f>
        <v>0</v>
      </c>
      <c r="Y213" s="397" t="n">
        <f aca="false">+Y8+Y17+Y26+Y35+Y44+Y53+Y62+Y71+Y80+Y89+Y98+Y107+Y116+Y125+Y134+Y145+Y154+Y163+Y172+Y181+Y190+Y199</f>
        <v>63830675.09</v>
      </c>
      <c r="Z213" s="397" t="n">
        <f aca="false">+Z8+Z17+Z26+Z35+Z44+Z53+Z62+Z71+Z80+Z89+Z98+Z107+Z116+Z125+Z134+Z145+Z154+Z163+Z172+Z181+Z190+Z199</f>
        <v>67261408.27</v>
      </c>
      <c r="AA213" s="397" t="n">
        <f aca="false">+AA8+AA17+AA26+AA35+AA44+AA53+AA62+AA71+AA80+AA89+AA98+AA107+AA116+AA125+AA134+AA145+AA154+AA163+AA172+AA181+AA190+AA199</f>
        <v>0</v>
      </c>
      <c r="AB213" s="397" t="n">
        <f aca="false">+AB8+AB17+AB26+AB35+AB44+AB53+AB62+AB71+AB80+AB89+AB98+AB107+AB116+AB125+AB134+AB145+AB154+AB163+AB172+AB181+AB190+AB199</f>
        <v>131092083.36</v>
      </c>
    </row>
    <row r="214" customFormat="false" ht="22.5" hidden="false" customHeight="true" outlineLevel="0" collapsed="false">
      <c r="A214" s="377"/>
      <c r="B214" s="377"/>
      <c r="C214" s="391" t="s">
        <v>335</v>
      </c>
      <c r="D214" s="397" t="n">
        <f aca="false">+D9+D18+D27+D36+D45+D54+D63+D72+D81+D90+D99+D108+D117+D126+D135+D146+D155+D164+D173+D182+D191+D200</f>
        <v>300654.84</v>
      </c>
      <c r="E214" s="397" t="n">
        <f aca="false">+E9+E18+E27+E36+E45+E54+E63+E72+E81+E90+E99+E108+E117+E126+E135+E146+E155+E164+E173+E182+E191+E200</f>
        <v>0</v>
      </c>
      <c r="F214" s="397" t="n">
        <f aca="false">+F9+F18+F27+F36+F45+F54+F63+F72+F81+F90+F99+F108+F117+F126+F135+F146+F155+F164+F173+F182+F191+F200</f>
        <v>0</v>
      </c>
      <c r="G214" s="397" t="n">
        <f aca="false">+G9+G18+G27+G36+G45+G54+G63+G72+G81+G90+G99+G108+G117+G126+G135+G146+G155+G164+G173+G182+G191+G200</f>
        <v>318743</v>
      </c>
      <c r="H214" s="397" t="n">
        <f aca="false">+H9+H18+H27+H36+H45+H54+H63+H72+H81+H90+H99+H108+H117+H126+H135+H146+H155+H164+H173+H182+H191+H200</f>
        <v>1967306.71</v>
      </c>
      <c r="I214" s="397" t="n">
        <f aca="false">+I9+I18+I27+I36+I45+I54+I63+I72+I81+I90+I99+I108+I117+I126+I135+I146+I155+I164+I173+I182+I191+I200</f>
        <v>0</v>
      </c>
      <c r="J214" s="397" t="n">
        <f aca="false">+J9+J18+J27+J36+J45+J54+J63+J72+J81+J90+J99+J108+J117+J126+J135+J146+J155+J164+J173+J182+J191+J200</f>
        <v>925985.87</v>
      </c>
      <c r="K214" s="397" t="n">
        <f aca="false">+K9+K18+K27+K36+K45+K54+K63+K72+K81+K90+K99+K108+K117+K126+K135+K146+K155+K164+K173+K182+K191+K200</f>
        <v>419292.14</v>
      </c>
      <c r="L214" s="397" t="n">
        <f aca="false">+L9+L18+L27+L36+L45+L54+L63+L72+L81+L90+L99+L108+L117+L126+L135+L146+L155+L164+L173+L182+L191+L200</f>
        <v>0</v>
      </c>
      <c r="M214" s="397" t="n">
        <f aca="false">+M9+M18+M27+M36+M45+M54+M63+M72+M81+M90+M99+M108+M117+M126+M135+M146+M155+M164+M173+M182+M191+M200</f>
        <v>71535510.76</v>
      </c>
      <c r="N214" s="397" t="n">
        <f aca="false">+N9+N18+N27+N36+N45+N54+N63+N72+N81+N90+N99+N108+N117+N126+N135+N146+N155+N164+N173+N182+N191+N200</f>
        <v>49353417.98</v>
      </c>
      <c r="O214" s="397" t="n">
        <f aca="false">+O9+O18+O27+O36+O45+O54+O63+O72+O81+O90+O99+O108+O117+O126+O135+O146+O155+O164+O173+O182+O191+O200</f>
        <v>0</v>
      </c>
      <c r="P214" s="397" t="n">
        <f aca="false">+P9+P18+P27+P36+P45+P54+P63+P72+P81+P90+P99+P108+P117+P126+P135+P146+P155+P164+P173+P182+P191+P200</f>
        <v>154039008.57</v>
      </c>
      <c r="Q214" s="397" t="n">
        <f aca="false">+Q9+Q18+Q27+Q36+Q45+Q54+Q63+Q72+Q81+Q90+Q99+Q108+Q117+Q126+Q135+Q146+Q155+Q164+Q173+Q182+Q191+Q200</f>
        <v>30574710.04</v>
      </c>
      <c r="R214" s="397" t="n">
        <f aca="false">+R9+R18+R27+R36+R45+R54+R63+R72+R81+R90+R99+R108+R117+R126+R135+R146+R155+R164+R173+R182+R191+R200</f>
        <v>0</v>
      </c>
      <c r="S214" s="397" t="n">
        <f aca="false">+S9+S18+S27+S36+S45+S54+S63+S72+S81+S90+S99+S108+S117+S126+S135+S146+S155+S164+S173+S182+S191+S200</f>
        <v>4190285.24</v>
      </c>
      <c r="T214" s="397" t="n">
        <f aca="false">+T9+T18+T27+T36+T45+T54+T63+T72+T81+T90+T99+T108+T117+T126+T135+T146+T155+T164+T173+T182+T191+T200</f>
        <v>31238362.66</v>
      </c>
      <c r="U214" s="397" t="n">
        <f aca="false">+U9+U18+U27+U36+U45+U54+U63+U72+U81+U90+U99+U108+U117+U126+U135+U146+U155+U164+U173+U182+U191+U200</f>
        <v>0</v>
      </c>
      <c r="V214" s="397" t="n">
        <f aca="false">+V9+V18+V27+V36+V45+V54+V63+V72+V81+V90+V99+V108+V117+V126+V135+V146+V155+V164+V173+V182+V191+V200</f>
        <v>5295300</v>
      </c>
      <c r="W214" s="397" t="n">
        <f aca="false">+W9+W18+W27+W36+W45+W54+W63+W72+W81+W90+W99+W108+W117+W126+W135+W146+W155+W164+W173+W182+W191+W200</f>
        <v>26898982.68</v>
      </c>
      <c r="X214" s="397" t="n">
        <f aca="false">+X9+X18+X27+X36+X45+X54+X63+X72+X81+X90+X99+X108+X117+X126+X135+X146+X155+X164+X173+X182+X191+X200</f>
        <v>0</v>
      </c>
      <c r="Y214" s="397" t="n">
        <f aca="false">+Y9+Y18+Y27+Y36+Y45+Y54+Y63+Y72+Y81+Y90+Y99+Y108+Y117+Y126+Y135+Y146+Y155+Y164+Y173+Y182+Y191+Y200</f>
        <v>236605488.28</v>
      </c>
      <c r="Z214" s="397" t="n">
        <f aca="false">+Z9+Z18+Z27+Z36+Z45+Z54+Z63+Z72+Z81+Z90+Z99+Z108+Z117+Z126+Z135+Z146+Z155+Z164+Z173+Z182+Z191+Z200</f>
        <v>140452072.21</v>
      </c>
      <c r="AA214" s="397" t="n">
        <f aca="false">+AA9+AA18+AA27+AA36+AA45+AA54+AA63+AA72+AA81+AA90+AA99+AA108+AA117+AA126+AA135+AA146+AA155+AA164+AA173+AA182+AA191+AA200</f>
        <v>0</v>
      </c>
      <c r="AB214" s="397" t="n">
        <f aca="false">+AB9+AB18+AB27+AB36+AB45+AB54+AB63+AB72+AB81+AB90+AB99+AB108+AB117+AB126+AB135+AB146+AB155+AB164+AB173+AB182+AB191+AB200</f>
        <v>377057560.49</v>
      </c>
    </row>
    <row r="215" customFormat="false" ht="22.5" hidden="false" customHeight="true" outlineLevel="0" collapsed="false">
      <c r="A215" s="377"/>
      <c r="B215" s="377"/>
      <c r="C215" s="391" t="s">
        <v>336</v>
      </c>
      <c r="D215" s="397" t="n">
        <f aca="false">+D10+D19+D28+D37+D46+D55+D64+D73+D82+D91+D100+D109+D118+D127+D136+D147+D156+D165+D174+D183+D192+D201</f>
        <v>0</v>
      </c>
      <c r="E215" s="397" t="n">
        <f aca="false">+E10+E19+E28+E37+E46+E55+E64+E73+E82+E91+E100+E109+E118+E127+E136+E147+E156+E165+E174+E183+E192+E201</f>
        <v>0</v>
      </c>
      <c r="F215" s="397" t="n">
        <f aca="false">+F10+F19+F28+F37+F46+F55+F64+F73+F82+F91+F100+F109+F118+F127+F136+F147+F156+F165+F174+F183+F192+F201</f>
        <v>0</v>
      </c>
      <c r="G215" s="397" t="n">
        <f aca="false">+G10+G19+G28+G37+G46+G55+G64+G73+G82+G91+G100+G109+G118+G127+G136+G147+G156+G165+G174+G183+G192+G201</f>
        <v>75190</v>
      </c>
      <c r="H215" s="397" t="n">
        <f aca="false">+H10+H19+H28+H37+H46+H55+H64+H73+H82+H91+H100+H109+H118+H127+H136+H147+H156+H165+H174+H183+H192+H201</f>
        <v>34200</v>
      </c>
      <c r="I215" s="397" t="n">
        <f aca="false">+I10+I19+I28+I37+I46+I55+I64+I73+I82+I91+I100+I109+I118+I127+I136+I147+I156+I165+I174+I183+I192+I201</f>
        <v>0</v>
      </c>
      <c r="J215" s="397" t="n">
        <f aca="false">+J10+J19+J28+J37+J46+J55+J64+J73+J82+J91+J100+J109+J118+J127+J136+J147+J156+J165+J174+J183+J192+J201</f>
        <v>0</v>
      </c>
      <c r="K215" s="397" t="n">
        <f aca="false">+K10+K19+K28+K37+K46+K55+K64+K73+K82+K91+K100+K109+K118+K127+K136+K147+K156+K165+K174+K183+K192+K201</f>
        <v>0</v>
      </c>
      <c r="L215" s="397" t="n">
        <f aca="false">+L10+L19+L28+L37+L46+L55+L64+L73+L82+L91+L100+L109+L118+L127+L136+L147+L156+L165+L174+L183+L192+L201</f>
        <v>0</v>
      </c>
      <c r="M215" s="397" t="n">
        <f aca="false">+M10+M19+M28+M37+M46+M55+M64+M73+M82+M91+M100+M109+M118+M127+M136+M147+M156+M165+M174+M183+M192+M201</f>
        <v>504783.4</v>
      </c>
      <c r="N215" s="397" t="n">
        <f aca="false">+N10+N19+N28+N37+N46+N55+N64+N73+N82+N91+N100+N109+N118+N127+N136+N147+N156+N165+N174+N183+N192+N201</f>
        <v>134301</v>
      </c>
      <c r="O215" s="397" t="n">
        <f aca="false">+O10+O19+O28+O37+O46+O55+O64+O73+O82+O91+O100+O109+O118+O127+O136+O147+O156+O165+O174+O183+O192+O201</f>
        <v>0</v>
      </c>
      <c r="P215" s="397" t="n">
        <f aca="false">+P10+P19+P28+P37+P46+P55+P64+P73+P82+P91+P100+P109+P118+P127+P136+P147+P156+P165+P174+P183+P192+P201</f>
        <v>0</v>
      </c>
      <c r="Q215" s="397" t="n">
        <f aca="false">+Q10+Q19+Q28+Q37+Q46+Q55+Q64+Q73+Q82+Q91+Q100+Q109+Q118+Q127+Q136+Q147+Q156+Q165+Q174+Q183+Q192+Q201</f>
        <v>0</v>
      </c>
      <c r="R215" s="397" t="n">
        <f aca="false">+R10+R19+R28+R37+R46+R55+R64+R73+R82+R91+R100+R109+R118+R127+R136+R147+R156+R165+R174+R183+R192+R201</f>
        <v>0</v>
      </c>
      <c r="S215" s="397" t="n">
        <f aca="false">+S10+S19+S28+S37+S46+S55+S64+S73+S82+S91+S100+S109+S118+S127+S136+S147+S156+S165+S174+S183+S192+S201</f>
        <v>444719</v>
      </c>
      <c r="T215" s="397" t="n">
        <f aca="false">+T10+T19+T28+T37+T46+T55+T64+T73+T82+T91+T100+T109+T118+T127+T136+T147+T156+T165+T174+T183+T192+T201</f>
        <v>0</v>
      </c>
      <c r="U215" s="397" t="n">
        <f aca="false">+U10+U19+U28+U37+U46+U55+U64+U73+U82+U91+U100+U109+U118+U127+U136+U147+U156+U165+U174+U183+U192+U201</f>
        <v>0</v>
      </c>
      <c r="V215" s="397" t="n">
        <f aca="false">+V10+V19+V28+V37+V46+V55+V64+V73+V82+V91+V100+V109+V118+V127+V136+V147+V156+V165+V174+V183+V192+V201</f>
        <v>1825234</v>
      </c>
      <c r="W215" s="397" t="n">
        <f aca="false">+W10+W19+W28+W37+W46+W55+W64+W73+W82+W91+W100+W109+W118+W127+W136+W147+W156+W165+W174+W183+W192+W201</f>
        <v>143980</v>
      </c>
      <c r="X215" s="397" t="n">
        <f aca="false">+X10+X19+X28+X37+X46+X55+X64+X73+X82+X91+X100+X109+X118+X127+X136+X147+X156+X165+X174+X183+X192+X201</f>
        <v>0</v>
      </c>
      <c r="Y215" s="397" t="n">
        <f aca="false">+Y10+Y19+Y28+Y37+Y46+Y55+Y64+Y73+Y82+Y91+Y100+Y109+Y118+Y127+Y136+Y147+Y156+Y165+Y174+Y183+Y192+Y201</f>
        <v>2849926.4</v>
      </c>
      <c r="Z215" s="397" t="n">
        <f aca="false">+Z10+Z19+Z28+Z37+Z46+Z55+Z64+Z73+Z82+Z91+Z100+Z109+Z118+Z127+Z136+Z147+Z156+Z165+Z174+Z183+Z192+Z201</f>
        <v>312481</v>
      </c>
      <c r="AA215" s="397" t="n">
        <f aca="false">+AA10+AA19+AA28+AA37+AA46+AA55+AA64+AA73+AA82+AA91+AA100+AA109+AA118+AA127+AA136+AA147+AA156+AA165+AA174+AA183+AA192+AA201</f>
        <v>0</v>
      </c>
      <c r="AB215" s="397" t="n">
        <f aca="false">+AB10+AB19+AB28+AB37+AB46+AB55+AB64+AB73+AB82+AB91+AB100+AB109+AB118+AB127+AB136+AB147+AB156+AB165+AB174+AB183+AB192+AB201</f>
        <v>3162407.4</v>
      </c>
    </row>
    <row r="216" customFormat="false" ht="22.5" hidden="false" customHeight="true" outlineLevel="0" collapsed="false">
      <c r="A216" s="377"/>
      <c r="B216" s="377"/>
      <c r="C216" s="391" t="s">
        <v>337</v>
      </c>
      <c r="D216" s="397" t="n">
        <f aca="false">+D11+D20+D29+D38+D47+D56+D65+D74+D83+D92+D101+D110+D119+D128+D137+D148+D157+D166+D175+D184+D193+D202</f>
        <v>0</v>
      </c>
      <c r="E216" s="397" t="n">
        <f aca="false">+E11+E20+E29+E38+E47+E56+E65+E74+E83+E92+E101+E110+E119+E128+E137+E148+E157+E166+E175+E184+E193+E202</f>
        <v>0</v>
      </c>
      <c r="F216" s="397" t="n">
        <f aca="false">+F11+F20+F29+F38+F47+F56+F65+F74+F83+F92+F101+F110+F119+F128+F137+F148+F157+F166+F175+F184+F193+F202</f>
        <v>0</v>
      </c>
      <c r="G216" s="397" t="n">
        <f aca="false">+G11+G20+G29+G38+G47+G56+G65+G74+G83+G92+G101+G110+G119+G128+G137+G148+G157+G166+G175+G184+G193+G202</f>
        <v>254785.5</v>
      </c>
      <c r="H216" s="397" t="n">
        <f aca="false">+H11+H20+H29+H38+H47+H56+H65+H74+H83+H92+H101+H110+H119+H128+H137+H148+H157+H166+H175+H184+H193+H202</f>
        <v>15600</v>
      </c>
      <c r="I216" s="397" t="n">
        <f aca="false">+I11+I20+I29+I38+I47+I56+I65+I74+I83+I92+I101+I110+I119+I128+I137+I148+I157+I166+I175+I184+I193+I202</f>
        <v>0</v>
      </c>
      <c r="J216" s="397" t="n">
        <f aca="false">+J11+J20+J29+J38+J47+J56+J65+J74+J83+J92+J101+J110+J119+J128+J137+J148+J157+J166+J175+J184+J193+J202</f>
        <v>0</v>
      </c>
      <c r="K216" s="397" t="n">
        <f aca="false">+K11+K20+K29+K38+K47+K56+K65+K74+K83+K92+K101+K110+K119+K128+K137+K148+K157+K166+K175+K184+K193+K202</f>
        <v>0</v>
      </c>
      <c r="L216" s="397" t="n">
        <f aca="false">+L11+L20+L29+L38+L47+L56+L65+L74+L83+L92+L101+L110+L119+L128+L137+L148+L157+L166+L175+L184+L193+L202</f>
        <v>0</v>
      </c>
      <c r="M216" s="397" t="n">
        <f aca="false">+M11+M20+M29+M38+M47+M56+M65+M74+M83+M92+M101+M110+M119+M128+M137+M148+M157+M166+M175+M184+M193+M202</f>
        <v>564206</v>
      </c>
      <c r="N216" s="397" t="n">
        <f aca="false">+N11+N20+N29+N38+N47+N56+N65+N74+N83+N92+N101+N110+N119+N128+N137+N148+N157+N166+N175+N184+N193+N202</f>
        <v>706330</v>
      </c>
      <c r="O216" s="397" t="n">
        <f aca="false">+O11+O20+O29+O38+O47+O56+O65+O74+O83+O92+O101+O110+O119+O128+O137+O148+O157+O166+O175+O184+O193+O202</f>
        <v>0</v>
      </c>
      <c r="P216" s="397" t="n">
        <f aca="false">+P11+P20+P29+P38+P47+P56+P65+P74+P83+P92+P101+P110+P119+P128+P137+P148+P157+P166+P175+P184+P193+P202</f>
        <v>0</v>
      </c>
      <c r="Q216" s="397" t="n">
        <f aca="false">+Q11+Q20+Q29+Q38+Q47+Q56+Q65+Q74+Q83+Q92+Q101+Q110+Q119+Q128+Q137+Q148+Q157+Q166+Q175+Q184+Q193+Q202</f>
        <v>0</v>
      </c>
      <c r="R216" s="397" t="n">
        <f aca="false">+R11+R20+R29+R38+R47+R56+R65+R74+R83+R92+R101+R110+R119+R128+R137+R148+R157+R166+R175+R184+R193+R202</f>
        <v>0</v>
      </c>
      <c r="S216" s="397" t="n">
        <f aca="false">+S11+S20+S29+S38+S47+S56+S65+S74+S83+S92+S101+S110+S119+S128+S137+S148+S157+S166+S175+S184+S193+S202</f>
        <v>4462332.52</v>
      </c>
      <c r="T216" s="397" t="n">
        <f aca="false">+T11+T20+T29+T38+T47+T56+T65+T74+T83+T92+T101+T110+T119+T128+T137+T148+T157+T166+T175+T184+T193+T202</f>
        <v>0</v>
      </c>
      <c r="U216" s="397" t="n">
        <f aca="false">+U11+U20+U29+U38+U47+U56+U65+U74+U83+U92+U101+U110+U119+U128+U137+U148+U157+U166+U175+U184+U193+U202</f>
        <v>0</v>
      </c>
      <c r="V216" s="397" t="n">
        <f aca="false">+V11+V20+V29+V38+V47+V56+V65+V74+V83+V92+V101+V110+V119+V128+V137+V148+V157+V166+V175+V184+V193+V202</f>
        <v>2527300</v>
      </c>
      <c r="W216" s="397" t="n">
        <f aca="false">+W11+W20+W29+W38+W47+W56+W65+W74+W83+W92+W101+W110+W119+W128+W137+W148+W157+W166+W175+W184+W193+W202</f>
        <v>1080598</v>
      </c>
      <c r="X216" s="397" t="n">
        <f aca="false">+X11+X20+X29+X38+X47+X56+X65+X74+X83+X92+X101+X110+X119+X128+X137+X148+X157+X166+X175+X184+X193+X202</f>
        <v>0</v>
      </c>
      <c r="Y216" s="397" t="n">
        <f aca="false">+Y11+Y20+Y29+Y38+Y47+Y56+Y65+Y74+Y83+Y92+Y101+Y110+Y119+Y128+Y137+Y148+Y157+Y166+Y175+Y184+Y193+Y202</f>
        <v>7808624.02</v>
      </c>
      <c r="Z216" s="397" t="n">
        <f aca="false">+Z11+Z20+Z29+Z38+Z47+Z56+Z65+Z74+Z83+Z92+Z101+Z110+Z119+Z128+Z137+Z148+Z157+Z166+Z175+Z184+Z193+Z202</f>
        <v>1802528</v>
      </c>
      <c r="AA216" s="397" t="n">
        <f aca="false">+AA11+AA20+AA29+AA38+AA47+AA56+AA65+AA74+AA83+AA92+AA101+AA110+AA119+AA128+AA137+AA148+AA157+AA166+AA175+AA184+AA193+AA202</f>
        <v>0</v>
      </c>
      <c r="AB216" s="397" t="n">
        <f aca="false">+AB11+AB20+AB29+AB38+AB47+AB56+AB65+AB74+AB83+AB92+AB101+AB110+AB119+AB128+AB137+AB148+AB157+AB166+AB175+AB184+AB193+AB202</f>
        <v>9611152.02</v>
      </c>
    </row>
    <row r="217" customFormat="false" ht="22.5" hidden="false" customHeight="true" outlineLevel="0" collapsed="false">
      <c r="A217" s="377"/>
      <c r="B217" s="377"/>
      <c r="C217" s="391" t="s">
        <v>338</v>
      </c>
      <c r="D217" s="397" t="n">
        <f aca="false">+D12+D21+D30+D39+D48+D57+D66+D75+D84+D93+D102+D111+D120+D129+D138+D149+D158+D167+D176+D185+D194+D203</f>
        <v>572790335.32</v>
      </c>
      <c r="E217" s="397" t="n">
        <f aca="false">+E12+E21+E30+E39+E48+E57+E66+E75+E84+E93+E102+E111+E120+E129+E138+E149+E158+E167+E176+E185+E194+E203</f>
        <v>63741320.03</v>
      </c>
      <c r="F217" s="397" t="n">
        <f aca="false">+F12+F21+F30+F39+F48+F57+F66+F75+F84+F93+F102+F111+F120+F129+F138+F149+F158+F167+F176+F185+F194+F203</f>
        <v>8984220.52</v>
      </c>
      <c r="G217" s="397" t="n">
        <f aca="false">+G12+G21+G30+G39+G48+G57+G66+G75+G84+G93+G102+G111+G120+G129+G138+G149+G158+G167+G176+G185+G194+G203</f>
        <v>0</v>
      </c>
      <c r="H217" s="397" t="n">
        <f aca="false">+H12+H21+H30+H39+H48+H57+H66+H75+H84+H93+H102+H111+H120+H129+H138+H149+H158+H167+H176+H185+H194+H203</f>
        <v>0</v>
      </c>
      <c r="I217" s="397" t="n">
        <f aca="false">+I12+I21+I30+I39+I48+I57+I66+I75+I84+I93+I102+I111+I120+I129+I138+I149+I158+I167+I176+I185+I194+I203</f>
        <v>0</v>
      </c>
      <c r="J217" s="397" t="n">
        <f aca="false">+J12+J21+J30+J39+J48+J57+J66+J75+J84+J93+J102+J111+J120+J129+J138+J149+J158+J167+J176+J185+J194+J203</f>
        <v>0</v>
      </c>
      <c r="K217" s="397" t="n">
        <f aca="false">+K12+K21+K30+K39+K48+K57+K66+K75+K84+K93+K102+K111+K120+K129+K138+K149+K158+K167+K176+K185+K194+K203</f>
        <v>0</v>
      </c>
      <c r="L217" s="397" t="n">
        <f aca="false">+L12+L21+L30+L39+L48+L57+L66+L75+L84+L93+L102+L111+L120+L129+L138+L149+L158+L167+L176+L185+L194+L203</f>
        <v>0</v>
      </c>
      <c r="M217" s="397" t="n">
        <v>1241088.84</v>
      </c>
      <c r="N217" s="397" t="n">
        <f aca="false">+N12+N21+N30+N39+N48+N57+N66+N75+N84+N93+N102+N111+N120+N129+N138+N149+N158+N167+N176+N185+N194+N203</f>
        <v>6884805.96</v>
      </c>
      <c r="O217" s="397" t="n">
        <f aca="false">+O12+O21+O30+O39+O48+O57+O66+O75+O84+O93+O102+O111+O120+O129+O138+O149+O158+O167+O176+O185+O194+O203</f>
        <v>0</v>
      </c>
      <c r="P217" s="397" t="n">
        <f aca="false">+P12+P21+P30+P39+P48+P57+P66+P75+P84+P93+P102+P111+P120+P129+P138+P149+P158+P167+P176+P185+P194+P203</f>
        <v>0</v>
      </c>
      <c r="Q217" s="397" t="n">
        <f aca="false">+Q12+Q21+Q30+Q39+Q48+Q57+Q66+Q75+Q84+Q93+Q102+Q111+Q120+Q129+Q138+Q149+Q158+Q167+Q176+Q185+Q194+Q203</f>
        <v>0</v>
      </c>
      <c r="R217" s="397" t="n">
        <f aca="false">+R12+R21+R30+R39+R48+R57+R66+R75+R84+R93+R102+R111+R120+R129+R138+R149+R158+R167+R176+R185+R194+R203</f>
        <v>0</v>
      </c>
      <c r="S217" s="397" t="n">
        <f aca="false">+S12+S21+S30+S39+S48+S57+S66+S75+S84+S93+S102+S111+S120+S129+S138+S149+S158+S167+S176+S185+S194+S203</f>
        <v>23854453.11</v>
      </c>
      <c r="T217" s="397" t="n">
        <f aca="false">+T12+T21+T30+T39+T48+T57+T66+T75+T84+T93+T102+T111+T120+T129+T138+T149+T158+T167+T176+T185+T194+T203</f>
        <v>0</v>
      </c>
      <c r="U217" s="397" t="n">
        <f aca="false">+U12+U21+U30+U39+U48+U57+U66+U75+U84+U93+U102+U111+U120+U129+U138+U149+U158+U167+U176+U185+U194+U203</f>
        <v>0</v>
      </c>
      <c r="V217" s="397" t="n">
        <f aca="false">+V12+V21+V30+V39+V48+V57+V66+V75+V84+V93+V102+V111+V120+V129+V138+V149+V158+V167+V176+V185+V194+V203</f>
        <v>0</v>
      </c>
      <c r="W217" s="397" t="n">
        <f aca="false">+W12+W21+W30+W39+W48+W57+W66+W75+W84+W93+W102+W111+W120+W129+W138+W149+W158+W167+W176+W185+W194+W203</f>
        <v>0</v>
      </c>
      <c r="X217" s="397" t="n">
        <f aca="false">+X12+X21+X30+X39+X48+X57+X66+X75+X84+X93+X102+X111+X120+X129+X138+X149+X158+X167+X176+X185+X194+X203</f>
        <v>0</v>
      </c>
      <c r="Y217" s="397" t="n">
        <f aca="false">+Y12+Y21+Y30+Y39+Y48+Y57+Y66+Y75+Y84+Y93+Y102+Y111+Y120+Y129+Y138+Y149+Y158+Y167+Y176+Y185+Y194+Y203</f>
        <v>597885877.27</v>
      </c>
      <c r="Z217" s="397" t="n">
        <f aca="false">+Z12+Z21+Z30+Z39+Z48+Z57+Z66+Z75+Z84+Z93+Z102+Z111+Z120+Z129+Z138+Z149+Z158+Z167+Z176+Z185+Z194+Z203</f>
        <v>70626125.99</v>
      </c>
      <c r="AA217" s="397" t="n">
        <f aca="false">+AA12+AA21+AA30+AA39+AA48+AA57+AA66+AA75+AA84+AA93+AA102+AA111+AA120+AA129+AA138+AA149+AA158+AA167+AA176+AA185+AA194+AA203</f>
        <v>8984220.52</v>
      </c>
      <c r="AB217" s="397" t="n">
        <f aca="false">+AB12+AB21+AB30+AB39+AB48+AB57+AB66+AB75+AB84+AB93+AB102+AB111+AB120+AB129+AB138+AB149+AB158+AB167+AB176+AB185+AB194+AB203</f>
        <v>677496223.78</v>
      </c>
    </row>
    <row r="218" customFormat="false" ht="22.5" hidden="false" customHeight="true" outlineLevel="0" collapsed="false">
      <c r="A218" s="377"/>
      <c r="B218" s="377"/>
      <c r="C218" s="391" t="s">
        <v>339</v>
      </c>
      <c r="D218" s="397" t="n">
        <f aca="false">+D13+D22+D31+D40+D49+D58+D67+D76+D85+D94+D103+D112+D121+D130+D139+D150+D159+D168+D177+D186+D195+D204</f>
        <v>0</v>
      </c>
      <c r="E218" s="397" t="n">
        <f aca="false">+E13+E22+E31+E40+E49+E58+E67+E76+E85+E94+E103+E112+E121+E130+E139+E150+E159+E168+E177+E186+E195+E204</f>
        <v>0</v>
      </c>
      <c r="F218" s="397" t="n">
        <f aca="false">+F13+F22+F31+F40+F49+F58+F67+F76+F85+F94+F103+F112+F121+F130+F139+F150+F159+F168+F177+F186+F195+F204</f>
        <v>0</v>
      </c>
      <c r="G218" s="397" t="n">
        <f aca="false">+G13+G22+G31+G40+G49+G58+G67+G76+G85+G94+G103+G112+G121+G130+G139+G150+G159+G168+G177+G186+G195+G204</f>
        <v>0</v>
      </c>
      <c r="H218" s="397" t="n">
        <f aca="false">+H13+H22+H31+H40+H49+H58+H67+H76+H85+H94+H103+H112+H121+H130+H139+H150+H159+H168+H177+H186+H195+H204</f>
        <v>0</v>
      </c>
      <c r="I218" s="397" t="n">
        <f aca="false">+I13+I22+I31+I40+I49+I58+I67+I76+I85+I94+I103+I112+I121+I130+I139+I150+I159+I168+I177+I186+I195+I204</f>
        <v>0</v>
      </c>
      <c r="J218" s="397" t="n">
        <f aca="false">+J13+J22+J31+J40+J49+J58+J67+J76+J85+J94+J103+J112+J121+J130+J139+J150+J159+J168+J177+J186+J195+J204</f>
        <v>0</v>
      </c>
      <c r="K218" s="397" t="n">
        <f aca="false">+K13+K22+K31+K40+K49+K58+K67+K76+K85+K94+K103+K112+K121+K130+K139+K150+K159+K168+K177+K186+K195+K204</f>
        <v>0</v>
      </c>
      <c r="L218" s="397" t="n">
        <f aca="false">+L13+L22+L31+L40+L49+L58+L67+L76+L85+L94+L103+L112+L121+L130+L139+L150+L159+L168+L177+L186+L195+L204</f>
        <v>0</v>
      </c>
      <c r="M218" s="397" t="n">
        <f aca="false">+M13+M22+M31+M40+M49+M58+M67+M76+M85+M94+M103+M112+M121+M130+M139+M150+M159+M168+M177+M186+M195+M204</f>
        <v>0</v>
      </c>
      <c r="N218" s="397" t="n">
        <f aca="false">+N13+N22+N31+N40+N49+N58+N67+N76+N85+N94+N103+N112+N121+N130+N139+N150+N159+N168+N177+N186+N195+N204</f>
        <v>0</v>
      </c>
      <c r="O218" s="397" t="n">
        <f aca="false">+O13+O22+O31+O40+O49+O58+O67+O76+O85+O94+O103+O112+O121+O130+O139+O150+O159+O168+O177+O186+O195+O204</f>
        <v>0</v>
      </c>
      <c r="P218" s="397" t="n">
        <f aca="false">+P13+P22+P31+P40+P49+P58+P67+P76+P85+P94+P103+P112+P121+P130+P139+P150+P159+P168+P177+P186+P195+P204</f>
        <v>0</v>
      </c>
      <c r="Q218" s="397" t="n">
        <f aca="false">+Q13+Q22+Q31+Q40+Q49+Q58+Q67+Q76+Q85+Q94+Q103+Q112+Q121+Q130+Q139+Q150+Q159+Q168+Q177+Q186+Q195+Q204</f>
        <v>0</v>
      </c>
      <c r="R218" s="397" t="n">
        <f aca="false">+R13+R22+R31+R40+R49+R58+R67+R76+R85+R94+R103+R112+R121+R130+R139+R150+R159+R168+R177+R186+R195+R204</f>
        <v>0</v>
      </c>
      <c r="S218" s="397" t="n">
        <f aca="false">+S13+S22+S31+S40+S49+S58+S67+S76+S85+S94+S103+S112+S121+S130+S139+S150+S159+S168+S177+S186+S195+S204</f>
        <v>0</v>
      </c>
      <c r="T218" s="397" t="n">
        <f aca="false">+T13+T22+T31+T40+T49+T58+T67+T76+T85+T94+T103+T112+T121+T130+T139+T150+T159+T168+T177+T186+T195+T204</f>
        <v>0</v>
      </c>
      <c r="U218" s="397" t="n">
        <f aca="false">+U13+U22+U31+U40+U49+U58+U67+U76+U85+U94+U103+U112+U121+U130+U139+U150+U159+U168+U177+U186+U195+U204</f>
        <v>0</v>
      </c>
      <c r="V218" s="397" t="n">
        <f aca="false">+V13+V22+V31+V40+V49+V58+V67+V76+V85+V94+V103+V112+V121+V130+V139+V150+V159+V168+V177+V186+V195+V204</f>
        <v>10643068</v>
      </c>
      <c r="W218" s="397" t="n">
        <f aca="false">+W13+W22+W31+W40+W49+W58+W67+W76+W85+W94+W103+W112+W121+W130+W139+W150+W159+W168+W177+W186+W195+W204</f>
        <v>0</v>
      </c>
      <c r="X218" s="397" t="n">
        <f aca="false">+X13+X22+X31+X40+X49+X58+X67+X76+X85+X94+X103+X112+X121+X130+X139+X150+X159+X168+X177+X186+X195+X204</f>
        <v>0</v>
      </c>
      <c r="Y218" s="397" t="n">
        <f aca="false">+Y13+Y22+Y31+Y40+Y49+Y58+Y67+Y76+Y85+Y94+Y103+Y112+Y121+Y130+Y139+Y150+Y159+Y168+Y177+Y186+Y195+Y204</f>
        <v>10643068</v>
      </c>
      <c r="Z218" s="397" t="n">
        <f aca="false">+Z13+Z22+Z31+Z40+Z49+Z58+Z67+Z76+Z85+Z94+Z103+Z112+Z121+Z130+Z139+Z150+Z159+Z168+Z177+Z186+Z195+Z204</f>
        <v>0</v>
      </c>
      <c r="AA218" s="397" t="n">
        <f aca="false">+AA13+AA22+AA31+AA40+AA49+AA58+AA67+AA76+AA85+AA94+AA103+AA112+AA121+AA130+AA139+AA150+AA159+AA168+AA177+AA186+AA195+AA204</f>
        <v>0</v>
      </c>
      <c r="AB218" s="397" t="n">
        <f aca="false">+AB13+AB22+AB31+AB40+AB49+AB58+AB67+AB76+AB85+AB94+AB103+AB112+AB121+AB130+AB139+AB150+AB159+AB168+AB177+AB186+AB195+AB204</f>
        <v>10643068</v>
      </c>
    </row>
    <row r="219" customFormat="false" ht="22.5" hidden="false" customHeight="true" outlineLevel="0" collapsed="false">
      <c r="A219" s="377"/>
      <c r="B219" s="377"/>
      <c r="C219" s="391" t="s">
        <v>357</v>
      </c>
      <c r="D219" s="397" t="n">
        <f aca="false">+D14+D23+D32+D41+D50+D59+D68+D77+D86+D95+D104+D113+D122+D131+D140+D151+D160+D169+D178+D187+D196+D205</f>
        <v>0</v>
      </c>
      <c r="E219" s="397" t="n">
        <f aca="false">+E14+E23+E32+E41+E50+E59+E68+E77+E86+E95+E104+E113+E122+E131+E140+E151+E160+E169+E178+E187+E196+E205</f>
        <v>0</v>
      </c>
      <c r="F219" s="397" t="n">
        <f aca="false">+F14+F23+F32+F41+F50+F59+F68+F77+F86+F95+F104+F113+F122+F131+F140+F151+F160+F169+F178+F187+F196+F205</f>
        <v>0</v>
      </c>
      <c r="G219" s="397" t="n">
        <f aca="false">+G14+G23+G32+G41+G50+G59+G68+G77+G86+G95+G104+G113+G122+G131+G140+G151+G160+G169+G178+G187+G196+G205</f>
        <v>0</v>
      </c>
      <c r="H219" s="397" t="n">
        <f aca="false">+H14+H23+H32+H41+H50+H59+H68+H77+H86+H95+H104+H113+H122+H131+H140+H151+H160+H169+H178+H187+H196+H205</f>
        <v>0</v>
      </c>
      <c r="I219" s="397" t="n">
        <f aca="false">+I14+I23+I32+I41+I50+I59+I68+I77+I86+I95+I104+I113+I122+I131+I140+I151+I160+I169+I178+I187+I196+I205</f>
        <v>0</v>
      </c>
      <c r="J219" s="397" t="n">
        <f aca="false">+J14+J23+J32+J41+J50+J59+J68+J77+J86+J95+J104+J113+J122+J131+J140+J151+J160+J169+J178+J187+J196+J205</f>
        <v>0</v>
      </c>
      <c r="K219" s="397" t="n">
        <f aca="false">+K14+K23+K32+K41+K50+K59+K68+K77+K86+K95+K104+K113+K122+K131+K140+K151+K160+K169+K178+K187+K196+K205</f>
        <v>0</v>
      </c>
      <c r="L219" s="397" t="n">
        <f aca="false">+L14+L23+L32+L41+L50+L59+L68+L77+L86+L95+L104+L113+L122+L131+L140+L151+L160+L169+L178+L187+L196+L205</f>
        <v>0</v>
      </c>
      <c r="M219" s="397" t="n">
        <f aca="false">+M14+M23+M32+M41+M50+M59+M68+M77+M86+M95+M104+M113+M122+M131+M140+M151+M160+M169+M178+M187+M196+M205</f>
        <v>0</v>
      </c>
      <c r="N219" s="397" t="n">
        <f aca="false">+N14+N23+N32+N41+N50+N59+N68+N77+N86+N95+N104+N113+N122+N131+N140+N151+N160+N169+N178+N187+N196+N205</f>
        <v>0</v>
      </c>
      <c r="O219" s="397" t="n">
        <f aca="false">+O14+O23+O32+O41+O50+O59+O68+O77+O86+O95+O104+O113+O122+O131+O140+O151+O160+O169+O178+O187+O196+O205</f>
        <v>0</v>
      </c>
      <c r="P219" s="397" t="n">
        <f aca="false">+P14+P23+P32+P41+P50+P59+P68+P77+P86+P95+P104+P113+P122+P131+P140+P151+P160+P169+P178+P187+P196+P205</f>
        <v>0</v>
      </c>
      <c r="Q219" s="397" t="n">
        <f aca="false">+Q14+Q23+Q32+Q41+Q50+Q59+Q68+Q77+Q86+Q95+Q104+Q113+Q122+Q131+Q140+Q151+Q160+Q169+Q178+Q187+Q196+Q205</f>
        <v>0</v>
      </c>
      <c r="R219" s="397" t="n">
        <f aca="false">+R14+R23+R32+R41+R50+R59+R68+R77+R86+R95+R104+R113+R122+R131+R140+R151+R160+R169+R178+R187+R196+R205</f>
        <v>0</v>
      </c>
      <c r="S219" s="397" t="n">
        <f aca="false">+S14+S23+S32+S41+S50+S59+S68+S77+S86+S95+S104+S113+S122+S131+S140+S151+S160+S169+S178+S187+S196+S205</f>
        <v>0</v>
      </c>
      <c r="T219" s="397" t="n">
        <f aca="false">+T14+T23+T32+T41+T50+T59+T68+T77+T86+T95+T104+T113+T122+T131+T140+T151+T160+T169+T178+T187+T196+T205</f>
        <v>3263800</v>
      </c>
      <c r="U219" s="397" t="n">
        <f aca="false">+U14+U23+U32+U41+U50+U59+U68+U77+U86+U95+U104+U113+U122+U131+U140+U151+U160+U169+U178+U187+U196+U205</f>
        <v>0</v>
      </c>
      <c r="V219" s="397" t="n">
        <f aca="false">+V14+V23+V32+V41+V50+V59+V68+V77+V86+V95+V104+V113+V122+V131+V140+V151+V160+V169+V178+V187+V196+V205</f>
        <v>0</v>
      </c>
      <c r="W219" s="397" t="n">
        <f aca="false">+W14+W23+W32+W41+W50+W59+W68+W77+W86+W95+W104+W113+W122+W131+W140+W151+W160+W169+W178+W187+W196+W205</f>
        <v>3088540</v>
      </c>
      <c r="X219" s="397" t="n">
        <f aca="false">+X14+X23+X32+X41+X50+X59+X68+X77+X86+X95+X104+X113+X122+X131+X140+X151+X160+X169+X178+X187+X196+X205</f>
        <v>0</v>
      </c>
      <c r="Y219" s="397" t="n">
        <f aca="false">+Y14+Y23+Y32+Y41+Y50+Y59+Y68+Y77+Y86+Y95+Y104+Y113+Y122+Y131+Y140+Y151+Y160+Y169+Y178+Y187+Y196+Y205</f>
        <v>0</v>
      </c>
      <c r="Z219" s="397" t="n">
        <f aca="false">+Z14+Z23+Z32+Z41+Z50+Z59+Z68+Z77+Z86+Z95+Z104+Z113+Z122+Z131+Z140+Z151+Z160+Z169+Z178+Z187+Z196+Z205</f>
        <v>6352340</v>
      </c>
      <c r="AA219" s="397" t="n">
        <f aca="false">+AA14+AA23+AA32+AA41+AA50+AA59+AA68+AA77+AA86+AA95+AA104+AA113+AA122+AA131+AA140+AA151+AA160+AA169+AA178+AA187+AA196+AA205</f>
        <v>0</v>
      </c>
      <c r="AB219" s="397" t="n">
        <f aca="false">+AB14+AB23+AB32+AB41+AB50+AB59+AB68+AB77+AB86+AB95+AB104+AB113+AB122+AB131+AB140+AB151+AB160+AB169+AB178+AB187+AB196+AB205</f>
        <v>6352340</v>
      </c>
    </row>
    <row r="220" customFormat="false" ht="22.5" hidden="false" customHeight="true" outlineLevel="0" collapsed="false">
      <c r="A220" s="377"/>
      <c r="B220" s="377"/>
      <c r="C220" s="393" t="s">
        <v>341</v>
      </c>
      <c r="D220" s="397" t="n">
        <f aca="false">SUM(D213:D219)</f>
        <v>573090990.16</v>
      </c>
      <c r="E220" s="397" t="n">
        <f aca="false">SUM(E213:E219)</f>
        <v>63741320.03</v>
      </c>
      <c r="F220" s="397" t="n">
        <f aca="false">SUM(F213:F219)</f>
        <v>8984220.52</v>
      </c>
      <c r="G220" s="397" t="n">
        <f aca="false">SUM(G213:G219)</f>
        <v>698718.5</v>
      </c>
      <c r="H220" s="397" t="n">
        <f aca="false">SUM(H213:H219)</f>
        <v>2360823.71</v>
      </c>
      <c r="I220" s="397" t="n">
        <f aca="false">SUM(I213:I219)</f>
        <v>0</v>
      </c>
      <c r="J220" s="397" t="n">
        <f aca="false">SUM(J213:J219)</f>
        <v>1124137.86</v>
      </c>
      <c r="K220" s="397" t="n">
        <f aca="false">SUM(K213:K219)</f>
        <v>651935.72</v>
      </c>
      <c r="L220" s="397" t="n">
        <f aca="false">SUM(L213:L219)</f>
        <v>0</v>
      </c>
      <c r="M220" s="397" t="n">
        <f aca="false">SUM(M213:M219)</f>
        <v>92632118.33</v>
      </c>
      <c r="N220" s="397" t="n">
        <f aca="false">SUM(N213:N219)</f>
        <v>95608093.04</v>
      </c>
      <c r="O220" s="397" t="n">
        <f aca="false">SUM(O213:O219)</f>
        <v>0</v>
      </c>
      <c r="P220" s="397" t="n">
        <f aca="false">SUM(P213:P219)</f>
        <v>197449436.18</v>
      </c>
      <c r="Q220" s="397" t="n">
        <f aca="false">SUM(Q213:Q219)</f>
        <v>38355552.51</v>
      </c>
      <c r="R220" s="397" t="n">
        <f aca="false">SUM(R213:R219)</f>
        <v>0</v>
      </c>
      <c r="S220" s="397" t="n">
        <f aca="false">SUM(S213:S219)</f>
        <v>34131506.03</v>
      </c>
      <c r="T220" s="397" t="n">
        <f aca="false">SUM(T213:T219)</f>
        <v>50340114.28</v>
      </c>
      <c r="U220" s="397" t="n">
        <f aca="false">SUM(U213:U219)</f>
        <v>0</v>
      </c>
      <c r="V220" s="397" t="n">
        <f aca="false">SUM(V213:V219)</f>
        <v>20496752</v>
      </c>
      <c r="W220" s="397" t="n">
        <f aca="false">SUM(W213:W219)</f>
        <v>35749116.18</v>
      </c>
      <c r="X220" s="397" t="n">
        <f aca="false">SUM(X213:X219)</f>
        <v>0</v>
      </c>
      <c r="Y220" s="397" t="n">
        <f aca="false">SUM(Y213:Y219)</f>
        <v>919623659.06</v>
      </c>
      <c r="Z220" s="397" t="n">
        <f aca="false">SUM(Z213:Z219)</f>
        <v>286806955.47</v>
      </c>
      <c r="AA220" s="397" t="n">
        <f aca="false">SUM(AA213:AA219)</f>
        <v>8984220.52</v>
      </c>
      <c r="AB220" s="397" t="n">
        <f aca="false">SUM(AB213:AB219)</f>
        <v>1215414835.05</v>
      </c>
    </row>
    <row r="221" customFormat="false" ht="22.5" hidden="false" customHeight="true" outlineLevel="0" collapsed="false">
      <c r="A221" s="402"/>
      <c r="B221" s="402"/>
      <c r="C221" s="403"/>
    </row>
    <row r="222" customFormat="false" ht="22.5" hidden="false" customHeight="true" outlineLevel="0" collapsed="false">
      <c r="A222" s="402"/>
      <c r="B222" s="402"/>
      <c r="C222" s="403"/>
    </row>
    <row r="223" customFormat="false" ht="22.5" hidden="false" customHeight="true" outlineLevel="0" collapsed="false">
      <c r="A223" s="402"/>
      <c r="B223" s="402"/>
      <c r="C223" s="403"/>
      <c r="M223" s="372" t="n">
        <v>1241088.84</v>
      </c>
      <c r="AB223" s="372" t="n">
        <f aca="false">+Y217+Z217+AA217</f>
        <v>677496223.78</v>
      </c>
    </row>
    <row r="224" s="407" customFormat="true" ht="22.5" hidden="false" customHeight="true" outlineLevel="0" collapsed="false">
      <c r="A224" s="404"/>
      <c r="B224" s="404"/>
      <c r="C224" s="405" t="s">
        <v>383</v>
      </c>
      <c r="D224" s="406"/>
      <c r="E224" s="406"/>
      <c r="F224" s="406"/>
      <c r="G224" s="406"/>
      <c r="H224" s="406"/>
      <c r="I224" s="406"/>
      <c r="J224" s="406"/>
      <c r="K224" s="406"/>
      <c r="L224" s="406"/>
      <c r="M224" s="406"/>
      <c r="N224" s="406"/>
      <c r="O224" s="406"/>
      <c r="P224" s="406"/>
      <c r="Q224" s="406"/>
      <c r="R224" s="406"/>
      <c r="S224" s="406"/>
      <c r="T224" s="406"/>
      <c r="U224" s="406"/>
      <c r="V224" s="406"/>
      <c r="W224" s="406"/>
      <c r="X224" s="406"/>
      <c r="Y224" s="406" t="n">
        <f aca="false">+D217+G217+J217+P217+S217+V217</f>
        <v>596644788.43</v>
      </c>
      <c r="Z224" s="406"/>
      <c r="AA224" s="406"/>
      <c r="AB224" s="406" t="n">
        <f aca="false">+AB223+M223</f>
        <v>678737312.62</v>
      </c>
      <c r="AC224" s="406"/>
    </row>
    <row r="225" s="407" customFormat="true" ht="22.5" hidden="false" customHeight="true" outlineLevel="0" collapsed="false">
      <c r="C225" s="408" t="s">
        <v>384</v>
      </c>
      <c r="D225" s="406"/>
      <c r="E225" s="406"/>
      <c r="F225" s="406"/>
      <c r="G225" s="406"/>
      <c r="H225" s="406"/>
      <c r="I225" s="406"/>
      <c r="J225" s="406"/>
      <c r="K225" s="406"/>
      <c r="L225" s="406"/>
      <c r="M225" s="406"/>
      <c r="N225" s="406"/>
      <c r="O225" s="406"/>
      <c r="P225" s="406"/>
      <c r="Q225" s="406"/>
      <c r="R225" s="406"/>
      <c r="S225" s="406"/>
      <c r="T225" s="406"/>
      <c r="U225" s="406"/>
      <c r="V225" s="406"/>
      <c r="W225" s="406"/>
      <c r="X225" s="406"/>
      <c r="Y225" s="406" t="n">
        <f aca="false">+Y224+M223</f>
        <v>597885877.27</v>
      </c>
      <c r="Z225" s="406"/>
      <c r="AA225" s="406"/>
      <c r="AB225" s="406"/>
      <c r="AC225" s="406"/>
    </row>
    <row r="226" s="407" customFormat="true" ht="22.5" hidden="false" customHeight="true" outlineLevel="0" collapsed="false">
      <c r="C226" s="409" t="s">
        <v>385</v>
      </c>
      <c r="D226" s="406"/>
      <c r="E226" s="406"/>
      <c r="F226" s="406"/>
      <c r="G226" s="406"/>
      <c r="H226" s="406"/>
      <c r="I226" s="406"/>
      <c r="J226" s="406"/>
      <c r="K226" s="406"/>
      <c r="L226" s="406"/>
      <c r="M226" s="406"/>
      <c r="N226" s="406"/>
      <c r="O226" s="406"/>
      <c r="P226" s="406"/>
      <c r="Q226" s="406"/>
      <c r="R226" s="406"/>
      <c r="S226" s="406"/>
      <c r="T226" s="406"/>
      <c r="U226" s="406"/>
      <c r="V226" s="406"/>
      <c r="W226" s="406"/>
      <c r="X226" s="406"/>
      <c r="Y226" s="406"/>
      <c r="Z226" s="406"/>
      <c r="AA226" s="406"/>
      <c r="AB226" s="406"/>
      <c r="AC226" s="406"/>
    </row>
    <row r="227" s="407" customFormat="true" ht="22.5" hidden="false" customHeight="true" outlineLevel="0" collapsed="false">
      <c r="C227" s="409" t="s">
        <v>386</v>
      </c>
      <c r="D227" s="406"/>
      <c r="E227" s="406"/>
      <c r="F227" s="406"/>
      <c r="G227" s="406"/>
      <c r="H227" s="406"/>
      <c r="I227" s="406"/>
      <c r="J227" s="406"/>
      <c r="K227" s="406"/>
      <c r="L227" s="406"/>
      <c r="M227" s="406"/>
      <c r="N227" s="406"/>
      <c r="O227" s="406"/>
      <c r="P227" s="406"/>
      <c r="Q227" s="406"/>
      <c r="R227" s="406"/>
      <c r="S227" s="406"/>
      <c r="T227" s="406"/>
      <c r="U227" s="406"/>
      <c r="V227" s="406"/>
      <c r="W227" s="406"/>
      <c r="X227" s="406"/>
      <c r="Y227" s="406"/>
      <c r="Z227" s="406"/>
      <c r="AA227" s="406"/>
      <c r="AB227" s="406"/>
      <c r="AC227" s="406"/>
    </row>
    <row r="228" s="407" customFormat="true" ht="22.5" hidden="false" customHeight="true" outlineLevel="0" collapsed="false">
      <c r="C228" s="409" t="s">
        <v>387</v>
      </c>
      <c r="D228" s="406"/>
      <c r="E228" s="406"/>
      <c r="F228" s="406"/>
      <c r="G228" s="406"/>
      <c r="H228" s="406"/>
      <c r="I228" s="406"/>
      <c r="J228" s="406"/>
      <c r="K228" s="406"/>
      <c r="L228" s="406"/>
      <c r="M228" s="406"/>
      <c r="N228" s="406"/>
      <c r="O228" s="406"/>
      <c r="P228" s="406"/>
      <c r="Q228" s="406"/>
      <c r="R228" s="406"/>
      <c r="S228" s="406"/>
      <c r="T228" s="406"/>
      <c r="U228" s="406"/>
      <c r="V228" s="406"/>
      <c r="W228" s="406"/>
      <c r="X228" s="406"/>
      <c r="Y228" s="406"/>
      <c r="Z228" s="406"/>
      <c r="AA228" s="406"/>
      <c r="AB228" s="406"/>
      <c r="AC228" s="406"/>
    </row>
    <row r="229" s="407" customFormat="true" ht="22.5" hidden="false" customHeight="true" outlineLevel="0" collapsed="false">
      <c r="C229" s="409" t="s">
        <v>388</v>
      </c>
      <c r="D229" s="406"/>
      <c r="E229" s="406"/>
      <c r="F229" s="406"/>
      <c r="G229" s="406"/>
      <c r="H229" s="406"/>
      <c r="I229" s="406"/>
      <c r="J229" s="406"/>
      <c r="K229" s="406"/>
      <c r="L229" s="406"/>
      <c r="M229" s="406"/>
      <c r="N229" s="406"/>
      <c r="O229" s="406"/>
      <c r="P229" s="406"/>
      <c r="Q229" s="406"/>
      <c r="R229" s="406"/>
      <c r="S229" s="406"/>
      <c r="T229" s="406"/>
      <c r="U229" s="406"/>
      <c r="V229" s="406"/>
      <c r="W229" s="406"/>
      <c r="X229" s="406"/>
      <c r="Y229" s="406"/>
      <c r="Z229" s="406"/>
      <c r="AA229" s="406"/>
      <c r="AB229" s="406"/>
      <c r="AC229" s="406"/>
    </row>
    <row r="230" s="407" customFormat="true" ht="22.5" hidden="false" customHeight="true" outlineLevel="0" collapsed="false">
      <c r="C230" s="407" t="s">
        <v>389</v>
      </c>
      <c r="D230" s="406"/>
      <c r="E230" s="406"/>
      <c r="F230" s="406"/>
      <c r="G230" s="406"/>
      <c r="H230" s="406"/>
      <c r="I230" s="406"/>
      <c r="J230" s="406"/>
      <c r="K230" s="406"/>
      <c r="L230" s="406"/>
      <c r="M230" s="406"/>
      <c r="N230" s="406"/>
      <c r="O230" s="406"/>
      <c r="P230" s="406"/>
      <c r="Q230" s="406"/>
      <c r="R230" s="406"/>
      <c r="S230" s="406"/>
      <c r="T230" s="406"/>
      <c r="U230" s="406"/>
      <c r="V230" s="406"/>
      <c r="W230" s="406"/>
      <c r="X230" s="406"/>
      <c r="Y230" s="406"/>
      <c r="Z230" s="406"/>
      <c r="AA230" s="406"/>
      <c r="AB230" s="406"/>
      <c r="AC230" s="406"/>
    </row>
  </sheetData>
  <mergeCells count="18">
    <mergeCell ref="Z1:AA1"/>
    <mergeCell ref="A2:AA2"/>
    <mergeCell ref="A3:AA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B5"/>
    <mergeCell ref="D124:AB124"/>
    <mergeCell ref="D171:AB171"/>
    <mergeCell ref="D198:AB198"/>
  </mergeCells>
  <printOptions headings="false" gridLines="false" gridLinesSet="true" horizontalCentered="false" verticalCentered="false"/>
  <pageMargins left="0.157638888888889" right="0.157638888888889" top="0.433333333333333" bottom="0.315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AQ190" activePane="bottomRight" state="frozen"/>
      <selection pane="topLeft" activeCell="A1" activeCellId="0" sqref="A1"/>
      <selection pane="topRight" activeCell="AQ1" activeCellId="0" sqref="AQ1"/>
      <selection pane="bottomLeft" activeCell="A190" activeCellId="0" sqref="A190"/>
      <selection pane="bottomRight" activeCell="AT155" activeCellId="0" sqref="AT155"/>
    </sheetView>
  </sheetViews>
  <sheetFormatPr defaultColWidth="9.13671875" defaultRowHeight="22.5" zeroHeight="false" outlineLevelRow="0" outlineLevelCol="0"/>
  <cols>
    <col collapsed="false" customWidth="true" hidden="false" outlineLevel="0" max="1" min="1" style="410" width="4.85"/>
    <col collapsed="false" customWidth="true" hidden="false" outlineLevel="0" max="2" min="2" style="371" width="9.28"/>
    <col collapsed="false" customWidth="true" hidden="false" outlineLevel="0" max="3" min="3" style="371" width="55.28"/>
    <col collapsed="false" customWidth="true" hidden="true" outlineLevel="0" max="4" min="4" style="372" width="16.28"/>
    <col collapsed="false" customWidth="true" hidden="true" outlineLevel="0" max="5" min="5" style="372" width="14.99"/>
    <col collapsed="false" customWidth="true" hidden="true" outlineLevel="0" max="6" min="6" style="372" width="14.56"/>
    <col collapsed="false" customWidth="true" hidden="true" outlineLevel="0" max="7" min="7" style="372" width="12.56"/>
    <col collapsed="false" customWidth="true" hidden="true" outlineLevel="0" max="8" min="8" style="372" width="15.14"/>
    <col collapsed="false" customWidth="true" hidden="true" outlineLevel="0" max="9" min="9" style="372" width="12.42"/>
    <col collapsed="false" customWidth="true" hidden="true" outlineLevel="0" max="10" min="10" style="372" width="13"/>
    <col collapsed="false" customWidth="true" hidden="true" outlineLevel="0" max="11" min="11" style="372" width="12"/>
    <col collapsed="false" customWidth="true" hidden="true" outlineLevel="0" max="12" min="12" style="372" width="12.42"/>
    <col collapsed="false" customWidth="true" hidden="true" outlineLevel="0" max="13" min="13" style="372" width="13.99"/>
    <col collapsed="false" customWidth="true" hidden="true" outlineLevel="0" max="14" min="14" style="372" width="13.71"/>
    <col collapsed="false" customWidth="true" hidden="true" outlineLevel="0" max="15" min="15" style="372" width="14.56"/>
    <col collapsed="false" customWidth="true" hidden="true" outlineLevel="0" max="16" min="16" style="372" width="14.85"/>
    <col collapsed="false" customWidth="true" hidden="true" outlineLevel="0" max="17" min="17" style="372" width="13.85"/>
    <col collapsed="false" customWidth="true" hidden="true" outlineLevel="0" max="18" min="18" style="372" width="14.56"/>
    <col collapsed="false" customWidth="true" hidden="true" outlineLevel="0" max="19" min="19" style="372" width="13.71"/>
    <col collapsed="false" customWidth="true" hidden="true" outlineLevel="0" max="20" min="20" style="372" width="13.85"/>
    <col collapsed="false" customWidth="true" hidden="true" outlineLevel="0" max="21" min="21" style="372" width="13.56"/>
    <col collapsed="false" customWidth="true" hidden="true" outlineLevel="0" max="22" min="22" style="372" width="13.71"/>
    <col collapsed="false" customWidth="true" hidden="true" outlineLevel="0" max="23" min="23" style="372" width="14.14"/>
    <col collapsed="false" customWidth="true" hidden="true" outlineLevel="0" max="24" min="24" style="372" width="13.56"/>
    <col collapsed="false" customWidth="true" hidden="true" outlineLevel="0" max="25" min="25" style="372" width="16.7"/>
    <col collapsed="false" customWidth="true" hidden="true" outlineLevel="0" max="26" min="26" style="372" width="17"/>
    <col collapsed="false" customWidth="true" hidden="true" outlineLevel="0" max="27" min="27" style="372" width="15.99"/>
    <col collapsed="false" customWidth="true" hidden="true" outlineLevel="0" max="28" min="28" style="372" width="18.56"/>
    <col collapsed="false" customWidth="true" hidden="true" outlineLevel="0" max="29" min="29" style="372" width="16.28"/>
    <col collapsed="false" customWidth="true" hidden="true" outlineLevel="0" max="30" min="30" style="372" width="15.99"/>
    <col collapsed="false" customWidth="true" hidden="true" outlineLevel="0" max="31" min="31" style="372" width="13.14"/>
    <col collapsed="false" customWidth="true" hidden="true" outlineLevel="0" max="32" min="32" style="372" width="15.85"/>
    <col collapsed="false" customWidth="true" hidden="true" outlineLevel="0" max="37" min="33" style="372" width="16.28"/>
    <col collapsed="false" customWidth="true" hidden="true" outlineLevel="0" max="38" min="38" style="370" width="14.56"/>
    <col collapsed="false" customWidth="true" hidden="true" outlineLevel="0" max="39" min="39" style="370" width="12.85"/>
    <col collapsed="false" customWidth="true" hidden="true" outlineLevel="0" max="40" min="40" style="370" width="12.28"/>
    <col collapsed="false" customWidth="true" hidden="true" outlineLevel="0" max="41" min="41" style="370" width="13.28"/>
    <col collapsed="false" customWidth="true" hidden="true" outlineLevel="0" max="42" min="42" style="370" width="13.71"/>
    <col collapsed="false" customWidth="true" hidden="false" outlineLevel="0" max="46" min="43" style="372" width="17.7"/>
    <col collapsed="false" customWidth="true" hidden="false" outlineLevel="0" max="47" min="47" style="372" width="17.42"/>
    <col collapsed="false" customWidth="true" hidden="true" outlineLevel="0" max="51" min="48" style="370" width="17.7"/>
    <col collapsed="false" customWidth="true" hidden="true" outlineLevel="0" max="52" min="52" style="370" width="1.14"/>
    <col collapsed="false" customWidth="true" hidden="false" outlineLevel="0" max="56" min="53" style="372" width="17.7"/>
    <col collapsed="false" customWidth="true" hidden="false" outlineLevel="0" max="57" min="57" style="372" width="19.85"/>
    <col collapsed="false" customWidth="false" hidden="false" outlineLevel="0" max="58" min="58" style="371" width="9.14"/>
    <col collapsed="false" customWidth="true" hidden="false" outlineLevel="0" max="59" min="59" style="372" width="15.99"/>
    <col collapsed="false" customWidth="true" hidden="false" outlineLevel="0" max="60" min="60" style="371" width="1.56"/>
    <col collapsed="false" customWidth="false" hidden="false" outlineLevel="0" max="257" min="61" style="371" width="9.14"/>
  </cols>
  <sheetData>
    <row r="1" customFormat="false" ht="22.5" hidden="false" customHeight="true" outlineLevel="0" collapsed="false">
      <c r="Z1" s="411" t="s">
        <v>390</v>
      </c>
      <c r="AA1" s="411"/>
    </row>
    <row r="2" customFormat="false" ht="22.5" hidden="false" customHeight="true" outlineLevel="0" collapsed="false">
      <c r="A2" s="412" t="s">
        <v>391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  <c r="V2" s="412"/>
      <c r="W2" s="412"/>
      <c r="X2" s="412"/>
      <c r="Y2" s="412"/>
      <c r="Z2" s="412"/>
      <c r="AA2" s="412"/>
      <c r="AB2" s="412"/>
      <c r="AC2" s="412"/>
      <c r="AD2" s="412"/>
      <c r="AE2" s="412"/>
      <c r="AF2" s="412"/>
      <c r="AG2" s="412"/>
      <c r="AH2" s="412"/>
      <c r="AI2" s="412"/>
      <c r="AJ2" s="412"/>
      <c r="AK2" s="412"/>
      <c r="AL2" s="412"/>
      <c r="AM2" s="412"/>
      <c r="AN2" s="412"/>
      <c r="AO2" s="412"/>
      <c r="AP2" s="412"/>
      <c r="AQ2" s="412"/>
      <c r="AR2" s="412"/>
      <c r="AS2" s="412"/>
      <c r="AT2" s="412"/>
      <c r="AU2" s="412"/>
      <c r="AV2" s="412"/>
      <c r="AW2" s="412"/>
      <c r="AX2" s="412"/>
      <c r="AY2" s="412"/>
      <c r="AZ2" s="412"/>
      <c r="BA2" s="412"/>
      <c r="BB2" s="412"/>
      <c r="BC2" s="412"/>
      <c r="BD2" s="412"/>
      <c r="BE2" s="412"/>
    </row>
    <row r="3" customFormat="false" ht="22.5" hidden="false" customHeight="true" outlineLevel="0" collapsed="false">
      <c r="A3" s="339" t="s">
        <v>3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  <c r="Z3" s="339"/>
      <c r="AA3" s="339"/>
      <c r="AB3" s="413"/>
      <c r="AC3" s="413"/>
      <c r="AD3" s="413"/>
      <c r="AE3" s="413"/>
      <c r="AF3" s="413"/>
      <c r="AG3" s="413"/>
      <c r="AH3" s="413"/>
      <c r="AI3" s="413"/>
      <c r="AJ3" s="413"/>
      <c r="AK3" s="413"/>
      <c r="AL3" s="414"/>
      <c r="AM3" s="414"/>
      <c r="AN3" s="414"/>
      <c r="AO3" s="414"/>
      <c r="AP3" s="414"/>
      <c r="AQ3" s="413"/>
      <c r="AR3" s="413"/>
      <c r="AS3" s="413"/>
      <c r="AT3" s="413"/>
      <c r="AU3" s="413"/>
      <c r="AV3" s="414"/>
      <c r="AW3" s="414"/>
      <c r="AX3" s="414"/>
      <c r="AY3" s="414"/>
      <c r="AZ3" s="414"/>
      <c r="BA3" s="413"/>
      <c r="BB3" s="413"/>
      <c r="BC3" s="413"/>
      <c r="BD3" s="413"/>
      <c r="BE3" s="413"/>
    </row>
    <row r="4" customFormat="false" ht="22.5" hidden="false" customHeight="true" outlineLevel="0" collapsed="false">
      <c r="A4" s="377"/>
      <c r="B4" s="378" t="s">
        <v>324</v>
      </c>
      <c r="C4" s="383" t="s">
        <v>392</v>
      </c>
      <c r="D4" s="415" t="s">
        <v>25</v>
      </c>
      <c r="E4" s="415"/>
      <c r="F4" s="415"/>
      <c r="G4" s="415" t="s">
        <v>326</v>
      </c>
      <c r="H4" s="415"/>
      <c r="I4" s="415"/>
      <c r="J4" s="415" t="s">
        <v>29</v>
      </c>
      <c r="K4" s="415"/>
      <c r="L4" s="415"/>
      <c r="M4" s="415" t="s">
        <v>31</v>
      </c>
      <c r="N4" s="415"/>
      <c r="O4" s="415"/>
      <c r="P4" s="415" t="s">
        <v>32</v>
      </c>
      <c r="Q4" s="415"/>
      <c r="R4" s="415"/>
      <c r="S4" s="415" t="s">
        <v>36</v>
      </c>
      <c r="T4" s="415"/>
      <c r="U4" s="415"/>
      <c r="V4" s="415" t="s">
        <v>38</v>
      </c>
      <c r="W4" s="415"/>
      <c r="X4" s="415"/>
      <c r="Y4" s="395" t="s">
        <v>327</v>
      </c>
      <c r="Z4" s="395"/>
      <c r="AA4" s="395"/>
      <c r="AB4" s="416" t="s">
        <v>279</v>
      </c>
      <c r="AC4" s="416" t="s">
        <v>393</v>
      </c>
      <c r="AD4" s="416"/>
      <c r="AE4" s="416"/>
      <c r="AF4" s="416"/>
      <c r="AG4" s="416"/>
      <c r="AH4" s="417" t="s">
        <v>394</v>
      </c>
      <c r="AI4" s="417" t="s">
        <v>395</v>
      </c>
      <c r="AJ4" s="417" t="s">
        <v>396</v>
      </c>
      <c r="AK4" s="418" t="s">
        <v>397</v>
      </c>
      <c r="AL4" s="19" t="s">
        <v>398</v>
      </c>
      <c r="AM4" s="19"/>
      <c r="AN4" s="19"/>
      <c r="AO4" s="19"/>
      <c r="AP4" s="19"/>
      <c r="AQ4" s="73" t="s">
        <v>399</v>
      </c>
      <c r="AR4" s="73"/>
      <c r="AS4" s="73"/>
      <c r="AT4" s="73"/>
      <c r="AU4" s="73"/>
      <c r="AV4" s="19" t="s">
        <v>400</v>
      </c>
      <c r="AW4" s="19"/>
      <c r="AX4" s="19"/>
      <c r="AY4" s="19"/>
      <c r="AZ4" s="19"/>
      <c r="BA4" s="73" t="s">
        <v>401</v>
      </c>
      <c r="BB4" s="73"/>
      <c r="BC4" s="73"/>
      <c r="BD4" s="73"/>
      <c r="BE4" s="73"/>
    </row>
    <row r="5" customFormat="false" ht="22.5" hidden="false" customHeight="true" outlineLevel="0" collapsed="false">
      <c r="A5" s="377"/>
      <c r="B5" s="378"/>
      <c r="C5" s="383"/>
      <c r="D5" s="415" t="s">
        <v>402</v>
      </c>
      <c r="E5" s="415" t="s">
        <v>403</v>
      </c>
      <c r="F5" s="415" t="s">
        <v>20</v>
      </c>
      <c r="G5" s="415" t="s">
        <v>402</v>
      </c>
      <c r="H5" s="415" t="s">
        <v>403</v>
      </c>
      <c r="I5" s="415" t="s">
        <v>20</v>
      </c>
      <c r="J5" s="415" t="s">
        <v>402</v>
      </c>
      <c r="K5" s="415" t="s">
        <v>403</v>
      </c>
      <c r="L5" s="415" t="s">
        <v>20</v>
      </c>
      <c r="M5" s="415" t="s">
        <v>402</v>
      </c>
      <c r="N5" s="415" t="s">
        <v>403</v>
      </c>
      <c r="O5" s="415" t="s">
        <v>20</v>
      </c>
      <c r="P5" s="415" t="s">
        <v>402</v>
      </c>
      <c r="Q5" s="415" t="s">
        <v>403</v>
      </c>
      <c r="R5" s="415" t="s">
        <v>20</v>
      </c>
      <c r="S5" s="415" t="s">
        <v>402</v>
      </c>
      <c r="T5" s="415" t="s">
        <v>403</v>
      </c>
      <c r="U5" s="415" t="s">
        <v>20</v>
      </c>
      <c r="V5" s="415" t="s">
        <v>402</v>
      </c>
      <c r="W5" s="415" t="s">
        <v>403</v>
      </c>
      <c r="X5" s="415" t="s">
        <v>20</v>
      </c>
      <c r="Y5" s="415" t="s">
        <v>402</v>
      </c>
      <c r="Z5" s="415" t="s">
        <v>403</v>
      </c>
      <c r="AA5" s="395" t="s">
        <v>20</v>
      </c>
      <c r="AB5" s="416"/>
      <c r="AC5" s="382" t="s">
        <v>328</v>
      </c>
      <c r="AD5" s="382" t="s">
        <v>329</v>
      </c>
      <c r="AE5" s="382" t="s">
        <v>20</v>
      </c>
      <c r="AF5" s="382" t="s">
        <v>404</v>
      </c>
      <c r="AG5" s="382" t="s">
        <v>66</v>
      </c>
      <c r="AH5" s="417"/>
      <c r="AI5" s="417"/>
      <c r="AJ5" s="417"/>
      <c r="AK5" s="418"/>
      <c r="AL5" s="419" t="s">
        <v>405</v>
      </c>
      <c r="AM5" s="73" t="s">
        <v>406</v>
      </c>
      <c r="AN5" s="73" t="s">
        <v>407</v>
      </c>
      <c r="AO5" s="73" t="s">
        <v>65</v>
      </c>
      <c r="AP5" s="420" t="s">
        <v>408</v>
      </c>
      <c r="AQ5" s="73" t="s">
        <v>405</v>
      </c>
      <c r="AR5" s="73" t="s">
        <v>406</v>
      </c>
      <c r="AS5" s="73" t="s">
        <v>20</v>
      </c>
      <c r="AT5" s="73" t="s">
        <v>65</v>
      </c>
      <c r="AU5" s="73" t="s">
        <v>409</v>
      </c>
      <c r="AV5" s="73" t="s">
        <v>405</v>
      </c>
      <c r="AW5" s="73" t="s">
        <v>406</v>
      </c>
      <c r="AX5" s="73" t="s">
        <v>20</v>
      </c>
      <c r="AY5" s="73" t="s">
        <v>65</v>
      </c>
      <c r="AZ5" s="73" t="s">
        <v>408</v>
      </c>
      <c r="BA5" s="73" t="s">
        <v>405</v>
      </c>
      <c r="BB5" s="73" t="s">
        <v>406</v>
      </c>
      <c r="BC5" s="73" t="s">
        <v>20</v>
      </c>
      <c r="BD5" s="73" t="s">
        <v>65</v>
      </c>
      <c r="BE5" s="73" t="s">
        <v>408</v>
      </c>
    </row>
    <row r="6" customFormat="false" ht="22.5" hidden="false" customHeight="true" outlineLevel="0" collapsed="false">
      <c r="A6" s="377"/>
      <c r="B6" s="377"/>
      <c r="C6" s="383" t="s">
        <v>330</v>
      </c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  <c r="P6" s="421"/>
      <c r="Q6" s="421"/>
      <c r="R6" s="421"/>
      <c r="S6" s="421"/>
      <c r="T6" s="421"/>
      <c r="U6" s="421"/>
      <c r="V6" s="421"/>
      <c r="W6" s="421"/>
      <c r="X6" s="421"/>
      <c r="Y6" s="421"/>
      <c r="Z6" s="421"/>
      <c r="AA6" s="421"/>
      <c r="AB6" s="382"/>
    </row>
    <row r="7" s="428" customFormat="true" ht="22.5" hidden="false" customHeight="true" outlineLevel="0" collapsed="false">
      <c r="A7" s="386" t="s">
        <v>331</v>
      </c>
      <c r="B7" s="387" t="s">
        <v>332</v>
      </c>
      <c r="C7" s="422" t="s">
        <v>410</v>
      </c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  <c r="P7" s="423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3"/>
      <c r="AB7" s="390"/>
      <c r="AC7" s="424"/>
      <c r="AD7" s="424"/>
      <c r="AE7" s="424"/>
      <c r="AF7" s="424"/>
      <c r="AG7" s="424"/>
      <c r="AH7" s="424"/>
      <c r="AI7" s="397"/>
      <c r="AJ7" s="425"/>
      <c r="AK7" s="425"/>
      <c r="AL7" s="426"/>
      <c r="AM7" s="426"/>
      <c r="AN7" s="426"/>
      <c r="AO7" s="426"/>
      <c r="AP7" s="426"/>
      <c r="AQ7" s="425"/>
      <c r="AR7" s="425"/>
      <c r="AS7" s="425"/>
      <c r="AT7" s="425"/>
      <c r="AU7" s="425"/>
      <c r="AV7" s="426"/>
      <c r="AW7" s="426"/>
      <c r="AX7" s="427"/>
      <c r="AY7" s="426"/>
      <c r="AZ7" s="426"/>
      <c r="BA7" s="425"/>
      <c r="BB7" s="425"/>
      <c r="BC7" s="425"/>
      <c r="BD7" s="425"/>
      <c r="BE7" s="425"/>
      <c r="BG7" s="425"/>
    </row>
    <row r="8" s="428" customFormat="true" ht="22.5" hidden="false" customHeight="true" outlineLevel="0" collapsed="false">
      <c r="A8" s="377"/>
      <c r="B8" s="377"/>
      <c r="C8" s="391" t="s">
        <v>334</v>
      </c>
      <c r="D8" s="380" t="n">
        <v>0</v>
      </c>
      <c r="E8" s="380" t="n">
        <v>0</v>
      </c>
      <c r="F8" s="380" t="n">
        <v>0</v>
      </c>
      <c r="G8" s="380" t="n">
        <v>0</v>
      </c>
      <c r="H8" s="380" t="n">
        <v>0</v>
      </c>
      <c r="I8" s="380" t="n">
        <v>0</v>
      </c>
      <c r="J8" s="380" t="n">
        <v>0</v>
      </c>
      <c r="K8" s="380" t="n">
        <v>0</v>
      </c>
      <c r="L8" s="380" t="n">
        <v>0</v>
      </c>
      <c r="M8" s="380" t="n">
        <v>0</v>
      </c>
      <c r="N8" s="380" t="n">
        <v>0</v>
      </c>
      <c r="O8" s="380" t="n">
        <v>0</v>
      </c>
      <c r="P8" s="380" t="n">
        <v>0</v>
      </c>
      <c r="Q8" s="380" t="n">
        <v>0</v>
      </c>
      <c r="R8" s="380" t="n">
        <v>0</v>
      </c>
      <c r="S8" s="380" t="n">
        <v>0</v>
      </c>
      <c r="T8" s="380" t="n">
        <v>0</v>
      </c>
      <c r="U8" s="380" t="n">
        <v>0</v>
      </c>
      <c r="V8" s="380" t="n">
        <v>0</v>
      </c>
      <c r="W8" s="380" t="n">
        <v>0</v>
      </c>
      <c r="X8" s="380" t="n">
        <v>0</v>
      </c>
      <c r="Y8" s="380"/>
      <c r="Z8" s="380"/>
      <c r="AA8" s="381"/>
      <c r="AB8" s="390"/>
      <c r="AC8" s="397" t="n">
        <f aca="false">+D8+G8+J8+M8+S8+V8</f>
        <v>0</v>
      </c>
      <c r="AD8" s="397" t="n">
        <f aca="false">+E8+H8+K8+N8+T8+W8</f>
        <v>0</v>
      </c>
      <c r="AE8" s="397" t="n">
        <f aca="false">+F8+I8+L8+O8+U8+X8</f>
        <v>0</v>
      </c>
      <c r="AF8" s="397" t="n">
        <f aca="false">+P8+Q8+R8</f>
        <v>0</v>
      </c>
      <c r="AG8" s="397" t="n">
        <f aca="false">+AC8+AD8+AE8+AF8</f>
        <v>0</v>
      </c>
      <c r="AH8" s="397" t="n">
        <f aca="false">+AF8</f>
        <v>0</v>
      </c>
      <c r="AI8" s="397" t="n">
        <f aca="false">+AC8+AD8</f>
        <v>0</v>
      </c>
      <c r="AJ8" s="390" t="n">
        <f aca="false">+AI8*100/$AI$15</f>
        <v>0</v>
      </c>
      <c r="AK8" s="390" t="n">
        <f aca="false">+$AH$9*AJ8/100</f>
        <v>0</v>
      </c>
      <c r="AL8" s="344" t="n">
        <f aca="false">AC172*AC8/AC62</f>
        <v>0</v>
      </c>
      <c r="AM8" s="344" t="n">
        <f aca="false">AD172*AD8/AD62</f>
        <v>0</v>
      </c>
      <c r="AN8" s="344" t="n">
        <v>0</v>
      </c>
      <c r="AO8" s="344" t="n">
        <f aca="false">AF172*AF8/AF62</f>
        <v>0</v>
      </c>
      <c r="AP8" s="344" t="n">
        <f aca="false">SUM(AL8:AO8)</f>
        <v>0</v>
      </c>
      <c r="AQ8" s="397" t="n">
        <f aca="false">+AC8+AL8</f>
        <v>0</v>
      </c>
      <c r="AR8" s="397" t="n">
        <f aca="false">+AD8+AM8</f>
        <v>0</v>
      </c>
      <c r="AS8" s="397" t="n">
        <f aca="false">+AE8+AN8</f>
        <v>0</v>
      </c>
      <c r="AT8" s="397" t="n">
        <f aca="false">+AK8</f>
        <v>0</v>
      </c>
      <c r="AU8" s="397" t="n">
        <f aca="false">SUM(AQ8:AT8)</f>
        <v>0</v>
      </c>
      <c r="AV8" s="429" t="n">
        <f aca="false">+AQ231*AQ8/AQ153</f>
        <v>0</v>
      </c>
      <c r="AW8" s="429" t="n">
        <f aca="false">+AR231*AR8/AR153</f>
        <v>0</v>
      </c>
      <c r="AX8" s="429" t="n">
        <v>0</v>
      </c>
      <c r="AY8" s="429" t="n">
        <f aca="false">+AT231*AT8/AT153</f>
        <v>0</v>
      </c>
      <c r="AZ8" s="429" t="n">
        <f aca="false">SUM(AV8:AY8)</f>
        <v>0</v>
      </c>
      <c r="BA8" s="397" t="n">
        <f aca="false">+AQ8+AV8</f>
        <v>0</v>
      </c>
      <c r="BB8" s="397" t="n">
        <f aca="false">+AR8+AW8</f>
        <v>0</v>
      </c>
      <c r="BC8" s="397" t="n">
        <f aca="false">+AS8+AX8</f>
        <v>0</v>
      </c>
      <c r="BD8" s="397" t="n">
        <f aca="false">+AT8+AY8</f>
        <v>0</v>
      </c>
      <c r="BE8" s="397" t="n">
        <f aca="false">SUM(BA8:BD8)</f>
        <v>0</v>
      </c>
      <c r="BG8" s="425"/>
    </row>
    <row r="9" s="428" customFormat="true" ht="22.5" hidden="false" customHeight="true" outlineLevel="0" collapsed="false">
      <c r="A9" s="377"/>
      <c r="B9" s="377"/>
      <c r="C9" s="391" t="s">
        <v>335</v>
      </c>
      <c r="D9" s="380" t="n">
        <v>0</v>
      </c>
      <c r="E9" s="380" t="n">
        <v>0</v>
      </c>
      <c r="F9" s="380" t="n">
        <v>0</v>
      </c>
      <c r="G9" s="380" t="n">
        <v>0</v>
      </c>
      <c r="H9" s="390" t="n">
        <v>0</v>
      </c>
      <c r="I9" s="380" t="n">
        <v>0</v>
      </c>
      <c r="J9" s="380" t="n">
        <v>0</v>
      </c>
      <c r="K9" s="380" t="n">
        <v>0</v>
      </c>
      <c r="L9" s="380" t="n">
        <v>0</v>
      </c>
      <c r="M9" s="380" t="n">
        <v>5164565.49</v>
      </c>
      <c r="N9" s="380" t="n">
        <v>9037747.77</v>
      </c>
      <c r="O9" s="380" t="n">
        <v>0</v>
      </c>
      <c r="P9" s="380" t="n">
        <v>33935307.05</v>
      </c>
      <c r="Q9" s="380" t="n">
        <v>3371506.14</v>
      </c>
      <c r="R9" s="380" t="n">
        <v>0</v>
      </c>
      <c r="S9" s="380" t="n">
        <v>130000</v>
      </c>
      <c r="T9" s="380" t="n">
        <v>4106200</v>
      </c>
      <c r="U9" s="380" t="n">
        <v>0</v>
      </c>
      <c r="V9" s="380" t="n">
        <v>0</v>
      </c>
      <c r="W9" s="380" t="n">
        <v>1101826</v>
      </c>
      <c r="X9" s="380" t="n">
        <v>0</v>
      </c>
      <c r="Y9" s="380" t="n">
        <f aca="false">D9+G9+J9+M9+P9+S9+V9</f>
        <v>39229872.54</v>
      </c>
      <c r="Z9" s="380" t="n">
        <f aca="false">E9+H9+K9+N9+Q9+T9+W9</f>
        <v>17617279.91</v>
      </c>
      <c r="AA9" s="380" t="n">
        <f aca="false">F9+I9+L9+O9+R9+U9+X9</f>
        <v>0</v>
      </c>
      <c r="AB9" s="390" t="n">
        <f aca="false">Y9+Z9+AA9</f>
        <v>56847152.45</v>
      </c>
      <c r="AC9" s="397" t="n">
        <f aca="false">+D9+G9+J9+M9+S9+V9</f>
        <v>5294565.49</v>
      </c>
      <c r="AD9" s="397" t="n">
        <f aca="false">+E9+H9+K9+N9+T9+W9</f>
        <v>14245773.77</v>
      </c>
      <c r="AE9" s="397" t="n">
        <f aca="false">+F9+I9+L9+O9+U9+X9</f>
        <v>0</v>
      </c>
      <c r="AF9" s="397" t="n">
        <f aca="false">+P9+Q9+R9</f>
        <v>37306813.19</v>
      </c>
      <c r="AG9" s="397" t="n">
        <f aca="false">+AC9+AD9+AE9+AF9</f>
        <v>56847152.45</v>
      </c>
      <c r="AH9" s="397" t="n">
        <f aca="false">+AF9</f>
        <v>37306813.19</v>
      </c>
      <c r="AI9" s="397" t="n">
        <f aca="false">+AC9+AD9</f>
        <v>19540339.26</v>
      </c>
      <c r="AJ9" s="390" t="n">
        <f aca="false">+AI9*100/$AI$15</f>
        <v>27.9486273146015</v>
      </c>
      <c r="AK9" s="390" t="n">
        <f aca="false">+$AH$9*AJ9/100</f>
        <v>10426742.1814277</v>
      </c>
      <c r="AL9" s="344" t="n">
        <f aca="false">AC173*AC9/AC63</f>
        <v>1730432.76008368</v>
      </c>
      <c r="AM9" s="344" t="n">
        <f aca="false">AD173*AD9/AD63</f>
        <v>3408015.47263517</v>
      </c>
      <c r="AN9" s="344" t="n">
        <v>0</v>
      </c>
      <c r="AO9" s="344" t="n">
        <f aca="false">AF173*AF9/AF63</f>
        <v>0</v>
      </c>
      <c r="AP9" s="344" t="n">
        <f aca="false">SUM(AL9:AO9)</f>
        <v>5138448.23271884</v>
      </c>
      <c r="AQ9" s="397" t="n">
        <f aca="false">+AC9+AL9</f>
        <v>7024998.25008368</v>
      </c>
      <c r="AR9" s="397" t="n">
        <f aca="false">+AD9+AM9</f>
        <v>17653789.2426352</v>
      </c>
      <c r="AS9" s="397" t="n">
        <f aca="false">+AE9+AN9</f>
        <v>0</v>
      </c>
      <c r="AT9" s="397" t="n">
        <f aca="false">+AK9</f>
        <v>10426742.1814277</v>
      </c>
      <c r="AU9" s="397" t="n">
        <f aca="false">SUM(AQ9:AT9)</f>
        <v>35105529.6741465</v>
      </c>
      <c r="AV9" s="429" t="n">
        <f aca="false">+AQ232*AQ9/AQ154</f>
        <v>13550180.5281086</v>
      </c>
      <c r="AW9" s="429" t="n">
        <f aca="false">+AR232*AR9/AR154</f>
        <v>29291486.5625345</v>
      </c>
      <c r="AX9" s="429" t="n">
        <v>0</v>
      </c>
      <c r="AY9" s="429" t="n">
        <f aca="false">+AT232*AT9/AT154</f>
        <v>5773854.92617588</v>
      </c>
      <c r="AZ9" s="429" t="n">
        <f aca="false">SUM(AV9:AY9)</f>
        <v>48615522.016819</v>
      </c>
      <c r="BA9" s="397" t="n">
        <f aca="false">+AQ9+AV9</f>
        <v>20575178.7781922</v>
      </c>
      <c r="BB9" s="397" t="n">
        <f aca="false">+AR9+AW9</f>
        <v>46945275.8051697</v>
      </c>
      <c r="BC9" s="397" t="n">
        <f aca="false">+AS9+AX9</f>
        <v>0</v>
      </c>
      <c r="BD9" s="397" t="n">
        <f aca="false">+AT9+AY9</f>
        <v>16200597.1076036</v>
      </c>
      <c r="BE9" s="397" t="n">
        <f aca="false">SUM(BA9:BD9)</f>
        <v>83721051.6909655</v>
      </c>
      <c r="BG9" s="425"/>
    </row>
    <row r="10" s="428" customFormat="true" ht="22.5" hidden="false" customHeight="true" outlineLevel="0" collapsed="false">
      <c r="A10" s="377"/>
      <c r="B10" s="377"/>
      <c r="C10" s="391" t="s">
        <v>336</v>
      </c>
      <c r="D10" s="380" t="n">
        <v>0</v>
      </c>
      <c r="E10" s="380" t="n">
        <v>0</v>
      </c>
      <c r="F10" s="380" t="n">
        <v>0</v>
      </c>
      <c r="G10" s="380" t="n">
        <v>0</v>
      </c>
      <c r="H10" s="380" t="n">
        <v>0</v>
      </c>
      <c r="I10" s="380" t="n">
        <v>0</v>
      </c>
      <c r="J10" s="380" t="n">
        <v>0</v>
      </c>
      <c r="K10" s="380" t="n">
        <v>0</v>
      </c>
      <c r="L10" s="380" t="n">
        <v>0</v>
      </c>
      <c r="M10" s="380" t="n">
        <v>0</v>
      </c>
      <c r="N10" s="380" t="n">
        <v>0</v>
      </c>
      <c r="O10" s="380" t="n">
        <v>0</v>
      </c>
      <c r="P10" s="380" t="n">
        <v>0</v>
      </c>
      <c r="Q10" s="380" t="n">
        <v>0</v>
      </c>
      <c r="R10" s="380" t="n">
        <v>0</v>
      </c>
      <c r="S10" s="380" t="n">
        <v>0</v>
      </c>
      <c r="T10" s="380" t="n">
        <v>0</v>
      </c>
      <c r="U10" s="380" t="n">
        <v>0</v>
      </c>
      <c r="V10" s="380" t="n">
        <v>20000</v>
      </c>
      <c r="W10" s="380" t="n">
        <v>0</v>
      </c>
      <c r="X10" s="380" t="n">
        <v>0</v>
      </c>
      <c r="Y10" s="380" t="n">
        <f aca="false">D10+G10+J10+M10+P10+S10+V10</f>
        <v>20000</v>
      </c>
      <c r="Z10" s="380" t="n">
        <f aca="false">E10+H10+K10+N10+Q10+T10+W10</f>
        <v>0</v>
      </c>
      <c r="AA10" s="380" t="n">
        <f aca="false">F10+I10+L10+O10+R10+U10+X10</f>
        <v>0</v>
      </c>
      <c r="AB10" s="390" t="n">
        <f aca="false">Y10+Z10+AA10</f>
        <v>20000</v>
      </c>
      <c r="AC10" s="397" t="n">
        <f aca="false">+D10+G10+J10+M10+S10+V10</f>
        <v>20000</v>
      </c>
      <c r="AD10" s="397" t="n">
        <f aca="false">+E10+H10+K10+N10+T10+W10</f>
        <v>0</v>
      </c>
      <c r="AE10" s="397" t="n">
        <f aca="false">+F10+I10+L10+O10+U10+X10</f>
        <v>0</v>
      </c>
      <c r="AF10" s="397" t="n">
        <f aca="false">+P10+Q10+R10</f>
        <v>0</v>
      </c>
      <c r="AG10" s="397" t="n">
        <f aca="false">+AC10+AD10+AE10+AF10</f>
        <v>20000</v>
      </c>
      <c r="AH10" s="397" t="n">
        <f aca="false">+AF10</f>
        <v>0</v>
      </c>
      <c r="AI10" s="397" t="n">
        <f aca="false">+AC10+AD10</f>
        <v>20000</v>
      </c>
      <c r="AJ10" s="390" t="n">
        <f aca="false">+AI10*100/$AI$15</f>
        <v>0.0286060819545889</v>
      </c>
      <c r="AK10" s="390" t="n">
        <f aca="false">+$AH$9*AJ10/100</f>
        <v>10672.0175557768</v>
      </c>
      <c r="AL10" s="344" t="n">
        <f aca="false">AC174*AC10/AC64</f>
        <v>0</v>
      </c>
      <c r="AM10" s="344" t="n">
        <f aca="false">AD174*AD10/AD64</f>
        <v>0</v>
      </c>
      <c r="AN10" s="344" t="n">
        <v>0</v>
      </c>
      <c r="AO10" s="344" t="n">
        <v>0</v>
      </c>
      <c r="AP10" s="344" t="n">
        <f aca="false">SUM(AL10:AO10)</f>
        <v>0</v>
      </c>
      <c r="AQ10" s="397" t="n">
        <f aca="false">+AC10+AL10</f>
        <v>20000</v>
      </c>
      <c r="AR10" s="397" t="n">
        <f aca="false">+AD10+AM10</f>
        <v>0</v>
      </c>
      <c r="AS10" s="397" t="n">
        <f aca="false">+AE10+AN10</f>
        <v>0</v>
      </c>
      <c r="AT10" s="397" t="n">
        <f aca="false">+AK10</f>
        <v>10672.0175557768</v>
      </c>
      <c r="AU10" s="397" t="n">
        <f aca="false">SUM(AQ10:AT10)</f>
        <v>30672.0175557768</v>
      </c>
      <c r="AV10" s="429" t="n">
        <f aca="false">+AQ233*AQ10/AQ155</f>
        <v>47554.0511551449</v>
      </c>
      <c r="AW10" s="429" t="n">
        <f aca="false">+AR233*AR10/AR155</f>
        <v>0</v>
      </c>
      <c r="AX10" s="429" t="n">
        <v>0</v>
      </c>
      <c r="AY10" s="429" t="n">
        <f aca="false">+AT233*AT10/AT155</f>
        <v>12200.1250934124</v>
      </c>
      <c r="AZ10" s="429" t="n">
        <f aca="false">SUM(AV10:AY10)</f>
        <v>59754.1762485572</v>
      </c>
      <c r="BA10" s="397" t="n">
        <f aca="false">+AQ10+AV10</f>
        <v>67554.0511551448</v>
      </c>
      <c r="BB10" s="397" t="n">
        <f aca="false">+AR10+AW10</f>
        <v>0</v>
      </c>
      <c r="BC10" s="397" t="n">
        <f aca="false">+AS10+AX10</f>
        <v>0</v>
      </c>
      <c r="BD10" s="397" t="n">
        <f aca="false">+AT10+AY10</f>
        <v>22872.1426491891</v>
      </c>
      <c r="BE10" s="397" t="n">
        <f aca="false">SUM(BA10:BD10)</f>
        <v>90426.193804334</v>
      </c>
      <c r="BG10" s="425"/>
    </row>
    <row r="11" s="428" customFormat="true" ht="22.5" hidden="false" customHeight="true" outlineLevel="0" collapsed="false">
      <c r="A11" s="377"/>
      <c r="B11" s="377"/>
      <c r="C11" s="391" t="s">
        <v>337</v>
      </c>
      <c r="D11" s="380" t="n">
        <v>0</v>
      </c>
      <c r="E11" s="380" t="n">
        <v>0</v>
      </c>
      <c r="F11" s="380" t="n">
        <v>0</v>
      </c>
      <c r="G11" s="380" t="n">
        <v>0</v>
      </c>
      <c r="H11" s="380" t="n">
        <v>15600</v>
      </c>
      <c r="I11" s="380" t="n">
        <v>0</v>
      </c>
      <c r="J11" s="380" t="n">
        <v>0</v>
      </c>
      <c r="K11" s="380" t="n">
        <v>0</v>
      </c>
      <c r="L11" s="380" t="n">
        <v>0</v>
      </c>
      <c r="M11" s="380" t="n">
        <v>0</v>
      </c>
      <c r="N11" s="380" t="n">
        <v>633030</v>
      </c>
      <c r="O11" s="380" t="n">
        <v>0</v>
      </c>
      <c r="P11" s="380" t="n">
        <v>0</v>
      </c>
      <c r="Q11" s="380" t="n">
        <v>0</v>
      </c>
      <c r="R11" s="380" t="n">
        <v>0</v>
      </c>
      <c r="S11" s="380" t="n">
        <v>0</v>
      </c>
      <c r="T11" s="380" t="n">
        <v>0</v>
      </c>
      <c r="U11" s="380" t="n">
        <v>0</v>
      </c>
      <c r="V11" s="380" t="n">
        <v>355345</v>
      </c>
      <c r="W11" s="380" t="n">
        <v>195068</v>
      </c>
      <c r="X11" s="380" t="n">
        <v>0</v>
      </c>
      <c r="Y11" s="380" t="n">
        <f aca="false">D11+G11+J11+M11+P11+S11+V11</f>
        <v>355345</v>
      </c>
      <c r="Z11" s="380" t="n">
        <f aca="false">E11+H11+K11+N11+Q11+T11+W11</f>
        <v>843698</v>
      </c>
      <c r="AA11" s="380" t="n">
        <f aca="false">F11+I11+L11+O11+R11+U11+X11</f>
        <v>0</v>
      </c>
      <c r="AB11" s="390" t="n">
        <f aca="false">Y11+Z11+AA11</f>
        <v>1199043</v>
      </c>
      <c r="AC11" s="397" t="n">
        <f aca="false">+D11+G11+J11+M11+S11+V11</f>
        <v>355345</v>
      </c>
      <c r="AD11" s="397" t="n">
        <f aca="false">+E11+H11+K11+N11+T11+W11</f>
        <v>843698</v>
      </c>
      <c r="AE11" s="397" t="n">
        <f aca="false">+F11+I11+L11+O11+U11+X11</f>
        <v>0</v>
      </c>
      <c r="AF11" s="397" t="n">
        <f aca="false">+P11+Q11+R11</f>
        <v>0</v>
      </c>
      <c r="AG11" s="397" t="n">
        <f aca="false">+AC11+AD11+AE11+AF11</f>
        <v>1199043</v>
      </c>
      <c r="AH11" s="397" t="n">
        <f aca="false">+AF11</f>
        <v>0</v>
      </c>
      <c r="AI11" s="397" t="n">
        <f aca="false">+AC11+AD11</f>
        <v>1199043</v>
      </c>
      <c r="AJ11" s="390" t="n">
        <f aca="false">+AI11*100/$AI$15</f>
        <v>1.7149961162538</v>
      </c>
      <c r="AK11" s="390" t="n">
        <f aca="false">+$AH$9*AJ11/100</f>
        <v>639810.397306562</v>
      </c>
      <c r="AL11" s="344" t="n">
        <f aca="false">AC175*AC11/AC65</f>
        <v>0</v>
      </c>
      <c r="AM11" s="344" t="n">
        <f aca="false">AD175*AD11/AD65</f>
        <v>0</v>
      </c>
      <c r="AN11" s="344" t="n">
        <v>0</v>
      </c>
      <c r="AO11" s="344" t="n">
        <v>0</v>
      </c>
      <c r="AP11" s="344" t="n">
        <f aca="false">SUM(AL11:AO11)</f>
        <v>0</v>
      </c>
      <c r="AQ11" s="397" t="n">
        <f aca="false">+AC11+AL11</f>
        <v>355345</v>
      </c>
      <c r="AR11" s="397" t="n">
        <f aca="false">+AD11+AM11</f>
        <v>843698</v>
      </c>
      <c r="AS11" s="397" t="n">
        <f aca="false">+AE11+AN11</f>
        <v>0</v>
      </c>
      <c r="AT11" s="397" t="n">
        <f aca="false">+AK11</f>
        <v>639810.397306562</v>
      </c>
      <c r="AU11" s="397" t="n">
        <f aca="false">SUM(AQ11:AT11)</f>
        <v>1838853.39730656</v>
      </c>
      <c r="AV11" s="429" t="n">
        <f aca="false">+AQ234*AQ11/AQ156</f>
        <v>1066110.35222941</v>
      </c>
      <c r="AW11" s="429" t="n">
        <f aca="false">+AR234*AR11/AR156</f>
        <v>0</v>
      </c>
      <c r="AX11" s="429" t="n">
        <v>0</v>
      </c>
      <c r="AY11" s="429" t="n">
        <f aca="false">+AT234*AT11/AT156</f>
        <v>378483.225184471</v>
      </c>
      <c r="AZ11" s="429" t="n">
        <f aca="false">SUM(AV11:AY11)</f>
        <v>1444593.57741388</v>
      </c>
      <c r="BA11" s="397" t="n">
        <f aca="false">+AQ11+AV11</f>
        <v>1421455.35222941</v>
      </c>
      <c r="BB11" s="397" t="n">
        <f aca="false">+AR11+AW11</f>
        <v>843698</v>
      </c>
      <c r="BC11" s="397" t="n">
        <f aca="false">+AS11+AX11</f>
        <v>0</v>
      </c>
      <c r="BD11" s="397" t="n">
        <f aca="false">+AT11+AY11</f>
        <v>1018293.62249103</v>
      </c>
      <c r="BE11" s="397" t="n">
        <f aca="false">SUM(BA11:BD11)</f>
        <v>3283446.97472044</v>
      </c>
      <c r="BG11" s="425"/>
    </row>
    <row r="12" s="428" customFormat="true" ht="22.5" hidden="false" customHeight="true" outlineLevel="0" collapsed="false">
      <c r="A12" s="377"/>
      <c r="B12" s="377"/>
      <c r="C12" s="391" t="s">
        <v>338</v>
      </c>
      <c r="D12" s="380" t="n">
        <v>31579004.17</v>
      </c>
      <c r="E12" s="380" t="n">
        <v>5556081.85</v>
      </c>
      <c r="F12" s="380" t="n">
        <v>1605444.48</v>
      </c>
      <c r="G12" s="380" t="n">
        <v>0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687165.78</v>
      </c>
      <c r="O12" s="380" t="n">
        <v>0</v>
      </c>
      <c r="P12" s="380" t="n">
        <v>0</v>
      </c>
      <c r="Q12" s="380" t="n">
        <v>0</v>
      </c>
      <c r="R12" s="380" t="n">
        <v>0</v>
      </c>
      <c r="S12" s="380" t="n">
        <v>0</v>
      </c>
      <c r="T12" s="380" t="n">
        <v>0</v>
      </c>
      <c r="U12" s="380" t="n">
        <v>0</v>
      </c>
      <c r="V12" s="380" t="n">
        <v>0</v>
      </c>
      <c r="W12" s="380" t="n">
        <v>0</v>
      </c>
      <c r="X12" s="380" t="n">
        <v>0</v>
      </c>
      <c r="Y12" s="380" t="n">
        <f aca="false">D12+G12+J12+M12+P12+S12+V12</f>
        <v>31579004.17</v>
      </c>
      <c r="Z12" s="380" t="n">
        <f aca="false">E12+H12+K12+N12+Q12+T12+W12</f>
        <v>6243247.63</v>
      </c>
      <c r="AA12" s="380" t="n">
        <f aca="false">F12+I12+L12+O12+R12+U12+X12</f>
        <v>1605444.48</v>
      </c>
      <c r="AB12" s="390" t="n">
        <f aca="false">Y12+Z12+AA12</f>
        <v>39427696.28</v>
      </c>
      <c r="AC12" s="397" t="n">
        <f aca="false">+D12+G12+J12+M12+S12+V12</f>
        <v>31579004.17</v>
      </c>
      <c r="AD12" s="397" t="n">
        <f aca="false">+E12+H12+K12+N12+T12+W12</f>
        <v>6243247.63</v>
      </c>
      <c r="AE12" s="397" t="n">
        <f aca="false">+F12+I12+L12+O12+U12+X12</f>
        <v>1605444.48</v>
      </c>
      <c r="AF12" s="397" t="n">
        <f aca="false">+P12+Q12+R12</f>
        <v>0</v>
      </c>
      <c r="AG12" s="397" t="n">
        <f aca="false">+AC12+AD12+AE12+AF12</f>
        <v>39427696.28</v>
      </c>
      <c r="AH12" s="397" t="n">
        <f aca="false">+AF12</f>
        <v>0</v>
      </c>
      <c r="AI12" s="397" t="n">
        <f aca="false">+AC12+AD12</f>
        <v>37822251.8</v>
      </c>
      <c r="AJ12" s="390" t="n">
        <f aca="false">+AI12*100/$AI$15</f>
        <v>54.0973217348948</v>
      </c>
      <c r="AK12" s="390" t="n">
        <f aca="false">+$AH$9*AJ12/100</f>
        <v>20181986.7604305</v>
      </c>
      <c r="AL12" s="344" t="n">
        <f aca="false">AC176*AC12/AC66</f>
        <v>0</v>
      </c>
      <c r="AM12" s="344" t="n">
        <f aca="false">AD176*AD12/AD66</f>
        <v>874266.068207361</v>
      </c>
      <c r="AN12" s="344" t="n">
        <v>0</v>
      </c>
      <c r="AO12" s="344" t="n">
        <v>0</v>
      </c>
      <c r="AP12" s="344" t="n">
        <f aca="false">SUM(AL12:AO12)</f>
        <v>874266.068207361</v>
      </c>
      <c r="AQ12" s="397" t="n">
        <f aca="false">+AC12+AL12</f>
        <v>31579004.17</v>
      </c>
      <c r="AR12" s="397" t="n">
        <f aca="false">+AD12+AM12</f>
        <v>7117513.69820736</v>
      </c>
      <c r="AS12" s="397" t="n">
        <f aca="false">+AE12+AN12</f>
        <v>1605444.48</v>
      </c>
      <c r="AT12" s="397" t="n">
        <f aca="false">+AK12</f>
        <v>20181986.7604305</v>
      </c>
      <c r="AU12" s="397" t="n">
        <f aca="false">SUM(AQ12:AT12)</f>
        <v>60483949.1086378</v>
      </c>
      <c r="AV12" s="429" t="n">
        <f aca="false">+AQ235*AQ12/AQ157</f>
        <v>32351495.6608531</v>
      </c>
      <c r="AW12" s="429" t="n">
        <f aca="false">+AR235*AR12/AR157</f>
        <v>2874608.3280135</v>
      </c>
      <c r="AX12" s="429" t="n">
        <f aca="false">+AS235*AS12/AS157</f>
        <v>16758.439896841</v>
      </c>
      <c r="AY12" s="429" t="n">
        <f aca="false">+AT235*AT12/AT157</f>
        <v>5105472.9787896</v>
      </c>
      <c r="AZ12" s="429" t="n">
        <f aca="false">SUM(AV12:AY12)</f>
        <v>40348335.407553</v>
      </c>
      <c r="BA12" s="397" t="n">
        <f aca="false">+AQ12+AV12</f>
        <v>63930499.8308531</v>
      </c>
      <c r="BB12" s="397" t="n">
        <f aca="false">+AR12+AW12</f>
        <v>9992122.02622086</v>
      </c>
      <c r="BC12" s="397" t="n">
        <f aca="false">+AS12+AX12</f>
        <v>1622202.91989684</v>
      </c>
      <c r="BD12" s="397" t="n">
        <f aca="false">+AT12+AY12</f>
        <v>25287459.7392201</v>
      </c>
      <c r="BE12" s="397" t="n">
        <f aca="false">SUM(BA12:BD12)</f>
        <v>100832284.516191</v>
      </c>
      <c r="BG12" s="425"/>
    </row>
    <row r="13" s="428" customFormat="true" ht="22.5" hidden="false" customHeight="true" outlineLevel="0" collapsed="false">
      <c r="A13" s="377"/>
      <c r="B13" s="377"/>
      <c r="C13" s="391" t="s">
        <v>339</v>
      </c>
      <c r="D13" s="380" t="n">
        <v>0</v>
      </c>
      <c r="E13" s="380" t="n">
        <v>0</v>
      </c>
      <c r="F13" s="380" t="n">
        <v>0</v>
      </c>
      <c r="G13" s="380" t="n">
        <v>0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0</v>
      </c>
      <c r="Q13" s="380" t="n">
        <v>0</v>
      </c>
      <c r="R13" s="380" t="n">
        <v>0</v>
      </c>
      <c r="S13" s="380" t="n">
        <v>0</v>
      </c>
      <c r="T13" s="380" t="n">
        <v>0</v>
      </c>
      <c r="U13" s="380" t="n">
        <v>0</v>
      </c>
      <c r="V13" s="380" t="n">
        <v>10593068</v>
      </c>
      <c r="W13" s="380" t="n">
        <v>0</v>
      </c>
      <c r="X13" s="380" t="n">
        <v>0</v>
      </c>
      <c r="Y13" s="380" t="n">
        <f aca="false">D13+G13+J13+M13+P13+S13+V13</f>
        <v>10593068</v>
      </c>
      <c r="Z13" s="380" t="n">
        <f aca="false">E13+H13+K13+N13+Q13+T13+W13</f>
        <v>0</v>
      </c>
      <c r="AA13" s="380" t="n">
        <f aca="false">F13+I13+L13+O13+R13+U13+X13</f>
        <v>0</v>
      </c>
      <c r="AB13" s="390" t="n">
        <f aca="false">Y13+Z13+AA13</f>
        <v>10593068</v>
      </c>
      <c r="AC13" s="397" t="n">
        <f aca="false">+D13+G13+J13+M13+S13+V13</f>
        <v>10593068</v>
      </c>
      <c r="AD13" s="397" t="n">
        <f aca="false">+E13+H13+K13+N13+T13+W13</f>
        <v>0</v>
      </c>
      <c r="AE13" s="397" t="n">
        <f aca="false">+F13+I13+L13+O13+U13+X13</f>
        <v>0</v>
      </c>
      <c r="AF13" s="397" t="n">
        <f aca="false">+P13+Q13+R13</f>
        <v>0</v>
      </c>
      <c r="AG13" s="397" t="n">
        <f aca="false">+AC13+AD13+AE13+AF13</f>
        <v>10593068</v>
      </c>
      <c r="AH13" s="397" t="n">
        <f aca="false">+AF13</f>
        <v>0</v>
      </c>
      <c r="AI13" s="397" t="n">
        <f aca="false">+AC13+AD13</f>
        <v>10593068</v>
      </c>
      <c r="AJ13" s="390" t="n">
        <f aca="false">+AI13*100/$AI$15</f>
        <v>15.1513085679266</v>
      </c>
      <c r="AK13" s="390" t="n">
        <f aca="false">+$AH$9*AJ13/100</f>
        <v>5652470.38327685</v>
      </c>
      <c r="AL13" s="344" t="n">
        <f aca="false">AC177*AC13/AC67</f>
        <v>0</v>
      </c>
      <c r="AM13" s="344" t="n">
        <v>0</v>
      </c>
      <c r="AN13" s="344" t="n">
        <v>0</v>
      </c>
      <c r="AO13" s="344" t="n">
        <v>0</v>
      </c>
      <c r="AP13" s="344" t="n">
        <f aca="false">SUM(AL13:AO13)</f>
        <v>0</v>
      </c>
      <c r="AQ13" s="397" t="n">
        <f aca="false">+AC13+AL13</f>
        <v>10593068</v>
      </c>
      <c r="AR13" s="397" t="n">
        <f aca="false">+AD13+AM13</f>
        <v>0</v>
      </c>
      <c r="AS13" s="397" t="n">
        <f aca="false">+AE13+AN13</f>
        <v>0</v>
      </c>
      <c r="AT13" s="397" t="n">
        <f aca="false">+AK13</f>
        <v>5652470.38327685</v>
      </c>
      <c r="AU13" s="397" t="n">
        <f aca="false">SUM(AQ13:AT13)</f>
        <v>16245538.3832769</v>
      </c>
      <c r="AV13" s="429" t="n">
        <f aca="false">+AQ236*AQ13/AQ158</f>
        <v>0</v>
      </c>
      <c r="AW13" s="429" t="n">
        <v>0</v>
      </c>
      <c r="AX13" s="429" t="n">
        <v>0</v>
      </c>
      <c r="AY13" s="429" t="n">
        <f aca="false">+AT236*AT13/AT158</f>
        <v>0</v>
      </c>
      <c r="AZ13" s="429" t="n">
        <f aca="false">SUM(AV13:AY13)</f>
        <v>0</v>
      </c>
      <c r="BA13" s="397" t="n">
        <f aca="false">+AQ13+AV13</f>
        <v>10593068</v>
      </c>
      <c r="BB13" s="397" t="n">
        <f aca="false">+AR13+AW13</f>
        <v>0</v>
      </c>
      <c r="BC13" s="397" t="n">
        <f aca="false">+AS13+AX13</f>
        <v>0</v>
      </c>
      <c r="BD13" s="397" t="n">
        <f aca="false">+AT13+AY13</f>
        <v>5652470.38327685</v>
      </c>
      <c r="BE13" s="397" t="n">
        <f aca="false">SUM(BA13:BD13)</f>
        <v>16245538.3832769</v>
      </c>
      <c r="BG13" s="425"/>
    </row>
    <row r="14" s="428" customFormat="true" ht="22.5" hidden="false" customHeight="true" outlineLevel="0" collapsed="false">
      <c r="A14" s="377"/>
      <c r="B14" s="377"/>
      <c r="C14" s="392" t="s">
        <v>340</v>
      </c>
      <c r="D14" s="380" t="n">
        <v>0</v>
      </c>
      <c r="E14" s="380" t="n">
        <v>0</v>
      </c>
      <c r="F14" s="380" t="n">
        <v>0</v>
      </c>
      <c r="G14" s="380" t="n">
        <v>0</v>
      </c>
      <c r="H14" s="380" t="n">
        <v>0</v>
      </c>
      <c r="I14" s="380" t="n">
        <v>0</v>
      </c>
      <c r="J14" s="380" t="n">
        <v>0</v>
      </c>
      <c r="K14" s="380" t="n">
        <v>0</v>
      </c>
      <c r="L14" s="380" t="n">
        <v>0</v>
      </c>
      <c r="M14" s="380" t="n">
        <v>0</v>
      </c>
      <c r="N14" s="380" t="n">
        <v>0</v>
      </c>
      <c r="O14" s="380" t="n">
        <v>0</v>
      </c>
      <c r="P14" s="380" t="n">
        <v>0</v>
      </c>
      <c r="Q14" s="380" t="n">
        <v>0</v>
      </c>
      <c r="R14" s="380"/>
      <c r="S14" s="380" t="n">
        <v>0</v>
      </c>
      <c r="T14" s="380" t="n">
        <v>740500</v>
      </c>
      <c r="U14" s="380" t="n">
        <v>0</v>
      </c>
      <c r="V14" s="380" t="n">
        <v>0</v>
      </c>
      <c r="W14" s="380" t="n">
        <v>0</v>
      </c>
      <c r="X14" s="380" t="n">
        <v>0</v>
      </c>
      <c r="Y14" s="380" t="n">
        <f aca="false">D14+G14+J14+M14+P14+S14+V14</f>
        <v>0</v>
      </c>
      <c r="Z14" s="380" t="n">
        <f aca="false">E14+H14+K14+N14+Q14+T14+W14</f>
        <v>740500</v>
      </c>
      <c r="AA14" s="380" t="n">
        <f aca="false">F14+I14+L14+O14+R14+U14+X14</f>
        <v>0</v>
      </c>
      <c r="AB14" s="390" t="n">
        <f aca="false">Y14+Z14+AA14</f>
        <v>740500</v>
      </c>
      <c r="AC14" s="397" t="n">
        <f aca="false">+D14+G14+J14+M14+S14+V14</f>
        <v>0</v>
      </c>
      <c r="AD14" s="397" t="n">
        <f aca="false">+E14+H14+K14+N14+T14+W14</f>
        <v>740500</v>
      </c>
      <c r="AE14" s="397" t="n">
        <f aca="false">+F14+I14+L14+O14+U14+X14</f>
        <v>0</v>
      </c>
      <c r="AF14" s="397" t="n">
        <f aca="false">+P14+Q14+R14</f>
        <v>0</v>
      </c>
      <c r="AG14" s="397" t="n">
        <f aca="false">+AC14+AD14+AE14+AF14</f>
        <v>740500</v>
      </c>
      <c r="AH14" s="397" t="n">
        <f aca="false">+AF14</f>
        <v>0</v>
      </c>
      <c r="AI14" s="397" t="n">
        <f aca="false">+AC14+AD14</f>
        <v>740500</v>
      </c>
      <c r="AJ14" s="390" t="n">
        <f aca="false">+AI14*100/$AI$15</f>
        <v>1.05914018436865</v>
      </c>
      <c r="AK14" s="390" t="n">
        <f aca="false">+$AH$9*AJ14/100</f>
        <v>395131.450002635</v>
      </c>
      <c r="AL14" s="344" t="n">
        <v>0</v>
      </c>
      <c r="AM14" s="344" t="n">
        <f aca="false">AD178*AD14/AD68</f>
        <v>0</v>
      </c>
      <c r="AN14" s="344" t="n">
        <v>0</v>
      </c>
      <c r="AO14" s="344" t="n">
        <v>0</v>
      </c>
      <c r="AP14" s="344" t="n">
        <f aca="false">SUM(AL14:AO14)</f>
        <v>0</v>
      </c>
      <c r="AQ14" s="397" t="n">
        <f aca="false">+AC14+AL14</f>
        <v>0</v>
      </c>
      <c r="AR14" s="397" t="n">
        <f aca="false">+AD14+AM14</f>
        <v>740500</v>
      </c>
      <c r="AS14" s="397" t="n">
        <f aca="false">+AE14+AN14</f>
        <v>0</v>
      </c>
      <c r="AT14" s="397" t="n">
        <f aca="false">+AK14</f>
        <v>395131.450002635</v>
      </c>
      <c r="AU14" s="397" t="n">
        <f aca="false">SUM(AQ14:AT14)</f>
        <v>1135631.45000263</v>
      </c>
      <c r="AV14" s="429" t="n">
        <v>0</v>
      </c>
      <c r="AW14" s="429" t="n">
        <f aca="false">+AR237*AR14/AR159</f>
        <v>0</v>
      </c>
      <c r="AX14" s="429" t="n">
        <v>0</v>
      </c>
      <c r="AY14" s="429" t="n">
        <f aca="false">+AT237*AT14/AT159</f>
        <v>0</v>
      </c>
      <c r="AZ14" s="429" t="n">
        <f aca="false">SUM(AV14:AY14)</f>
        <v>0</v>
      </c>
      <c r="BA14" s="397" t="n">
        <f aca="false">+AQ14+AV14</f>
        <v>0</v>
      </c>
      <c r="BB14" s="397" t="n">
        <f aca="false">+AR14+AW14</f>
        <v>740500</v>
      </c>
      <c r="BC14" s="397" t="n">
        <f aca="false">+AS14+AX14</f>
        <v>0</v>
      </c>
      <c r="BD14" s="397" t="n">
        <f aca="false">+AT14+AY14</f>
        <v>395131.450002635</v>
      </c>
      <c r="BE14" s="397" t="n">
        <f aca="false">SUM(BA14:BD14)</f>
        <v>1135631.45000263</v>
      </c>
      <c r="BG14" s="425"/>
    </row>
    <row r="15" s="433" customFormat="true" ht="22.5" hidden="false" customHeight="true" outlineLevel="0" collapsed="false">
      <c r="A15" s="430"/>
      <c r="B15" s="430"/>
      <c r="C15" s="431" t="s">
        <v>411</v>
      </c>
      <c r="D15" s="415" t="n">
        <f aca="false">SUM(D8:D14)</f>
        <v>31579004.17</v>
      </c>
      <c r="E15" s="415" t="n">
        <f aca="false">SUM(E8:E14)</f>
        <v>5556081.85</v>
      </c>
      <c r="F15" s="415" t="n">
        <f aca="false">SUM(F8:F14)</f>
        <v>1605444.48</v>
      </c>
      <c r="G15" s="415" t="n">
        <f aca="false">SUM(G8:G14)</f>
        <v>0</v>
      </c>
      <c r="H15" s="415" t="n">
        <f aca="false">SUM(H8:H14)</f>
        <v>15600</v>
      </c>
      <c r="I15" s="415" t="n">
        <f aca="false">SUM(I8:I14)</f>
        <v>0</v>
      </c>
      <c r="J15" s="415" t="n">
        <f aca="false">SUM(J8:J14)</f>
        <v>0</v>
      </c>
      <c r="K15" s="415" t="n">
        <f aca="false">SUM(K8:K14)</f>
        <v>0</v>
      </c>
      <c r="L15" s="415" t="n">
        <f aca="false">SUM(L8:L14)</f>
        <v>0</v>
      </c>
      <c r="M15" s="415" t="n">
        <f aca="false">SUM(M8:M14)</f>
        <v>5164565.49</v>
      </c>
      <c r="N15" s="415" t="n">
        <f aca="false">SUM(N8:N14)</f>
        <v>10357943.55</v>
      </c>
      <c r="O15" s="415" t="n">
        <f aca="false">SUM(O8:O14)</f>
        <v>0</v>
      </c>
      <c r="P15" s="415" t="n">
        <f aca="false">SUM(P8:P14)</f>
        <v>33935307.05</v>
      </c>
      <c r="Q15" s="415" t="n">
        <f aca="false">SUM(Q8:Q14)</f>
        <v>3371506.14</v>
      </c>
      <c r="R15" s="415" t="n">
        <f aca="false">SUM(R8:R14)</f>
        <v>0</v>
      </c>
      <c r="S15" s="415" t="n">
        <f aca="false">SUM(S8:S14)</f>
        <v>130000</v>
      </c>
      <c r="T15" s="415" t="n">
        <f aca="false">SUM(T8:T14)</f>
        <v>4846700</v>
      </c>
      <c r="U15" s="415" t="n">
        <f aca="false">SUM(U8:U14)</f>
        <v>0</v>
      </c>
      <c r="V15" s="415" t="n">
        <f aca="false">SUM(V8:V14)</f>
        <v>10968413</v>
      </c>
      <c r="W15" s="415" t="n">
        <f aca="false">SUM(W8:W14)</f>
        <v>1296894</v>
      </c>
      <c r="X15" s="415" t="n">
        <f aca="false">SUM(X8:X14)</f>
        <v>0</v>
      </c>
      <c r="Y15" s="415" t="n">
        <f aca="false">SUM(Y8:Y14)</f>
        <v>81777289.71</v>
      </c>
      <c r="Z15" s="415" t="n">
        <f aca="false">SUM(Z8:Z14)</f>
        <v>25444725.54</v>
      </c>
      <c r="AA15" s="415" t="n">
        <f aca="false">SUM(AA8:AA14)</f>
        <v>1605444.48</v>
      </c>
      <c r="AB15" s="415" t="n">
        <f aca="false">SUM(AB8:AB14)</f>
        <v>108827459.73</v>
      </c>
      <c r="AC15" s="432" t="n">
        <f aca="false">SUM(AC8:AC14)</f>
        <v>47841982.66</v>
      </c>
      <c r="AD15" s="432" t="n">
        <f aca="false">SUM(AD8:AD14)</f>
        <v>22073219.4</v>
      </c>
      <c r="AE15" s="432" t="n">
        <f aca="false">SUM(AE8:AE14)</f>
        <v>1605444.48</v>
      </c>
      <c r="AF15" s="432" t="n">
        <f aca="false">SUM(AF8:AF14)</f>
        <v>37306813.19</v>
      </c>
      <c r="AG15" s="432" t="n">
        <f aca="false">SUM(AG8:AG14)</f>
        <v>108827459.73</v>
      </c>
      <c r="AH15" s="397" t="n">
        <f aca="false">+AF15</f>
        <v>37306813.19</v>
      </c>
      <c r="AI15" s="397" t="n">
        <f aca="false">+AC15+AD15</f>
        <v>69915202.06</v>
      </c>
      <c r="AJ15" s="390" t="n">
        <f aca="false">+AI15*100/$AI$15</f>
        <v>100</v>
      </c>
      <c r="AK15" s="390" t="n">
        <f aca="false">+$AH$9*AJ15/100</f>
        <v>37306813.19</v>
      </c>
      <c r="AL15" s="344" t="n">
        <f aca="false">SUM(AL8:AL14)</f>
        <v>1730432.76008368</v>
      </c>
      <c r="AM15" s="344" t="n">
        <f aca="false">SUM(AM8:AM14)</f>
        <v>4282281.54084253</v>
      </c>
      <c r="AN15" s="344" t="n">
        <f aca="false">SUM(AN8:AN14)</f>
        <v>0</v>
      </c>
      <c r="AO15" s="344" t="n">
        <f aca="false">SUM(AO8:AO14)</f>
        <v>0</v>
      </c>
      <c r="AP15" s="344" t="n">
        <f aca="false">SUM(AL15:AO15)</f>
        <v>6012714.3009262</v>
      </c>
      <c r="AQ15" s="397" t="n">
        <f aca="false">SUM(AQ8:AQ14)</f>
        <v>49572415.4200837</v>
      </c>
      <c r="AR15" s="397" t="n">
        <f aca="false">SUM(AR8:AR14)</f>
        <v>26355500.9408425</v>
      </c>
      <c r="AS15" s="397" t="n">
        <f aca="false">SUM(AS8:AS14)</f>
        <v>1605444.48</v>
      </c>
      <c r="AT15" s="397" t="n">
        <f aca="false">SUM(AT8:AT14)</f>
        <v>37306813.19</v>
      </c>
      <c r="AU15" s="397" t="n">
        <f aca="false">SUM(AQ15:AT15)</f>
        <v>114840174.030926</v>
      </c>
      <c r="AV15" s="429" t="n">
        <f aca="false">SUM(AV8:AV14)</f>
        <v>47015340.5923462</v>
      </c>
      <c r="AW15" s="429" t="n">
        <f aca="false">SUM(AW8:AW14)</f>
        <v>32166094.890548</v>
      </c>
      <c r="AX15" s="429" t="n">
        <f aca="false">SUM(AX8:AX14)</f>
        <v>16758.439896841</v>
      </c>
      <c r="AY15" s="429" t="n">
        <f aca="false">SUM(AY8:AY14)</f>
        <v>11270011.2552434</v>
      </c>
      <c r="AZ15" s="429" t="n">
        <f aca="false">SUM(AV15:AY15)</f>
        <v>90468205.1780344</v>
      </c>
      <c r="BA15" s="397" t="n">
        <f aca="false">SUM(BA8:BA14)</f>
        <v>96587756.0124299</v>
      </c>
      <c r="BB15" s="397" t="n">
        <f aca="false">SUM(BB8:BB14)</f>
        <v>58521595.8313906</v>
      </c>
      <c r="BC15" s="397" t="n">
        <f aca="false">SUM(BC8:BC14)</f>
        <v>1622202.91989684</v>
      </c>
      <c r="BD15" s="397" t="n">
        <f aca="false">SUM(BD8:BD14)</f>
        <v>48576824.4452434</v>
      </c>
      <c r="BE15" s="397" t="n">
        <f aca="false">SUM(BA15:BD15)</f>
        <v>205308379.208961</v>
      </c>
      <c r="BG15" s="434"/>
    </row>
    <row r="16" s="428" customFormat="true" ht="22.5" hidden="false" customHeight="true" outlineLevel="0" collapsed="false">
      <c r="A16" s="386" t="s">
        <v>342</v>
      </c>
      <c r="B16" s="387" t="s">
        <v>343</v>
      </c>
      <c r="C16" s="422" t="s">
        <v>412</v>
      </c>
      <c r="D16" s="423"/>
      <c r="E16" s="423"/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23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390"/>
      <c r="AC16" s="425"/>
      <c r="AD16" s="425"/>
      <c r="AE16" s="425"/>
      <c r="AF16" s="425"/>
      <c r="AG16" s="425"/>
      <c r="AH16" s="397"/>
      <c r="AI16" s="397"/>
      <c r="AJ16" s="425"/>
      <c r="AK16" s="425"/>
      <c r="AL16" s="435"/>
      <c r="AM16" s="435"/>
      <c r="AN16" s="435"/>
      <c r="AO16" s="435"/>
      <c r="AP16" s="435"/>
      <c r="AQ16" s="425"/>
      <c r="AR16" s="425"/>
      <c r="AS16" s="425"/>
      <c r="AT16" s="425"/>
      <c r="AU16" s="425"/>
      <c r="AV16" s="426"/>
      <c r="AW16" s="426"/>
      <c r="AX16" s="426"/>
      <c r="AY16" s="426"/>
      <c r="AZ16" s="426"/>
      <c r="BA16" s="425"/>
      <c r="BB16" s="425"/>
      <c r="BC16" s="425"/>
      <c r="BD16" s="425"/>
      <c r="BE16" s="425"/>
      <c r="BG16" s="425"/>
    </row>
    <row r="17" s="428" customFormat="true" ht="22.5" hidden="false" customHeight="true" outlineLevel="0" collapsed="false">
      <c r="A17" s="377"/>
      <c r="B17" s="377"/>
      <c r="C17" s="391" t="s">
        <v>334</v>
      </c>
      <c r="D17" s="380" t="n">
        <v>0</v>
      </c>
      <c r="E17" s="380" t="n">
        <v>0</v>
      </c>
      <c r="F17" s="380" t="n">
        <v>0</v>
      </c>
      <c r="G17" s="380" t="n">
        <v>0</v>
      </c>
      <c r="H17" s="380" t="n">
        <v>450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f aca="false">1910810+1638924.65</f>
        <v>3549734.65</v>
      </c>
      <c r="N17" s="380" t="n">
        <f aca="false">7197665.33+4571539.73</f>
        <v>11769205.06</v>
      </c>
      <c r="O17" s="380" t="n">
        <v>0</v>
      </c>
      <c r="P17" s="380" t="n">
        <v>23441020.5</v>
      </c>
      <c r="Q17" s="380" t="n">
        <v>2183785.33</v>
      </c>
      <c r="R17" s="380" t="n">
        <v>0</v>
      </c>
      <c r="S17" s="380" t="n">
        <v>19500</v>
      </c>
      <c r="T17" s="380" t="n">
        <f aca="false">1913840.96+715788.32</f>
        <v>2629629.28</v>
      </c>
      <c r="U17" s="380" t="n">
        <v>0</v>
      </c>
      <c r="V17" s="380" t="n">
        <v>200000</v>
      </c>
      <c r="W17" s="380" t="n">
        <f aca="false">1609158+372340</f>
        <v>1981498</v>
      </c>
      <c r="X17" s="380" t="n">
        <v>0</v>
      </c>
      <c r="Y17" s="380" t="n">
        <f aca="false">D17+G17+J17+M17+P17+S17+V17</f>
        <v>27210255.15</v>
      </c>
      <c r="Z17" s="380" t="n">
        <f aca="false">E17+H17+K17+N17+Q17+T17+W17</f>
        <v>18568617.67</v>
      </c>
      <c r="AA17" s="380" t="n">
        <f aca="false">F17+I17+L17+O17+R17+U17+X17</f>
        <v>0</v>
      </c>
      <c r="AB17" s="390" t="n">
        <f aca="false">Y17+Z17+AA17</f>
        <v>45778872.82</v>
      </c>
      <c r="AC17" s="397" t="n">
        <f aca="false">+D17+G17+J17+M17+S17+V17</f>
        <v>3769234.65</v>
      </c>
      <c r="AD17" s="397" t="n">
        <f aca="false">+E17+H17+K17+N17+T17+W17</f>
        <v>16384832.34</v>
      </c>
      <c r="AE17" s="397" t="n">
        <f aca="false">+F17+I17+L17+O17+U17+X17</f>
        <v>0</v>
      </c>
      <c r="AF17" s="397" t="n">
        <f aca="false">+P17+Q17+R17</f>
        <v>25624805.83</v>
      </c>
      <c r="AG17" s="397" t="n">
        <f aca="false">+AC17+AD17+AE17+AF17</f>
        <v>45778872.82</v>
      </c>
      <c r="AH17" s="397" t="n">
        <f aca="false">+AF17</f>
        <v>25624805.83</v>
      </c>
      <c r="AI17" s="397" t="n">
        <f aca="false">+AC17+AD17</f>
        <v>20154066.99</v>
      </c>
      <c r="AJ17" s="390" t="n">
        <f aca="false">+AI17*100/$AI$24</f>
        <v>47.2206358144837</v>
      </c>
      <c r="AK17" s="390" t="n">
        <f aca="false">+$AH$17*AJ17/100</f>
        <v>12100196.2391529</v>
      </c>
      <c r="AL17" s="344" t="n">
        <f aca="false">AC172*AC17/AC62</f>
        <v>1011061.44456633</v>
      </c>
      <c r="AM17" s="344" t="n">
        <f aca="false">AD172*AD17/AD62</f>
        <v>589587.974595039</v>
      </c>
      <c r="AN17" s="344" t="n">
        <v>0</v>
      </c>
      <c r="AO17" s="344" t="n">
        <f aca="false">AF172*AF17/AF62</f>
        <v>0</v>
      </c>
      <c r="AP17" s="344" t="n">
        <f aca="false">SUM(AL17:AO17)</f>
        <v>1600649.41916137</v>
      </c>
      <c r="AQ17" s="397" t="n">
        <f aca="false">+AC17+AL17</f>
        <v>4780296.09456633</v>
      </c>
      <c r="AR17" s="397" t="n">
        <f aca="false">+AD17+AM17</f>
        <v>16974420.314595</v>
      </c>
      <c r="AS17" s="397" t="n">
        <f aca="false">+AE17+AN17</f>
        <v>0</v>
      </c>
      <c r="AT17" s="397" t="n">
        <f aca="false">+AK17</f>
        <v>12100196.2391529</v>
      </c>
      <c r="AU17" s="397" t="n">
        <f aca="false">SUM(AQ17:AT17)</f>
        <v>33854912.6483143</v>
      </c>
      <c r="AV17" s="429" t="n">
        <f aca="false">+AQ231*AQ17/AQ153</f>
        <v>1480918.82339495</v>
      </c>
      <c r="AW17" s="429" t="n">
        <f aca="false">+AR231*AR17/AR153</f>
        <v>14205132.5834826</v>
      </c>
      <c r="AX17" s="429" t="n">
        <v>0</v>
      </c>
      <c r="AY17" s="429" t="n">
        <f aca="false">+AT231*AT17/AT153</f>
        <v>1927415.99748112</v>
      </c>
      <c r="AZ17" s="429" t="n">
        <f aca="false">SUM(AV17:AY17)</f>
        <v>17613467.4043587</v>
      </c>
      <c r="BA17" s="397" t="n">
        <f aca="false">+AQ17+AV17</f>
        <v>6261214.91796128</v>
      </c>
      <c r="BB17" s="397" t="n">
        <f aca="false">+AR17+AW17</f>
        <v>31179552.8980777</v>
      </c>
      <c r="BC17" s="397" t="n">
        <f aca="false">+AS17+AX17</f>
        <v>0</v>
      </c>
      <c r="BD17" s="397" t="n">
        <f aca="false">+AT17+AY17</f>
        <v>14027612.236634</v>
      </c>
      <c r="BE17" s="397" t="n">
        <f aca="false">SUM(BA17:BD17)</f>
        <v>51468380.052673</v>
      </c>
      <c r="BG17" s="425"/>
    </row>
    <row r="18" s="428" customFormat="true" ht="22.5" hidden="false" customHeight="true" outlineLevel="0" collapsed="false">
      <c r="A18" s="377"/>
      <c r="B18" s="377"/>
      <c r="C18" s="391" t="s">
        <v>335</v>
      </c>
      <c r="D18" s="380" t="n">
        <v>0</v>
      </c>
      <c r="E18" s="380" t="n">
        <v>0</v>
      </c>
      <c r="F18" s="380" t="n">
        <v>0</v>
      </c>
      <c r="G18" s="380" t="n">
        <v>0</v>
      </c>
      <c r="H18" s="390" t="n">
        <v>0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0</v>
      </c>
      <c r="Q18" s="380" t="n">
        <v>0</v>
      </c>
      <c r="R18" s="380" t="n">
        <v>0</v>
      </c>
      <c r="S18" s="380" t="n">
        <v>0</v>
      </c>
      <c r="T18" s="380" t="n">
        <v>0</v>
      </c>
      <c r="U18" s="380" t="n">
        <v>0</v>
      </c>
      <c r="V18" s="380" t="n">
        <v>0</v>
      </c>
      <c r="W18" s="380" t="n">
        <v>0</v>
      </c>
      <c r="X18" s="380" t="n">
        <v>0</v>
      </c>
      <c r="Y18" s="380" t="n">
        <f aca="false">D18+G18+J18+M18+P18+S18+V18</f>
        <v>0</v>
      </c>
      <c r="Z18" s="380" t="n">
        <f aca="false">E18+H18+K18+N18+Q18+T18+W18</f>
        <v>0</v>
      </c>
      <c r="AA18" s="380" t="n">
        <f aca="false">F18+I18+L18+O18+R18+U18+X18</f>
        <v>0</v>
      </c>
      <c r="AB18" s="390" t="n">
        <f aca="false">Y18+Z18+AA18</f>
        <v>0</v>
      </c>
      <c r="AC18" s="397" t="n">
        <f aca="false">+D18+G18+J18+M18+S18+V18</f>
        <v>0</v>
      </c>
      <c r="AD18" s="397" t="n">
        <f aca="false">+E18+H18+K18+N18+T18+W18</f>
        <v>0</v>
      </c>
      <c r="AE18" s="397" t="n">
        <f aca="false">+F18+I18+L18+O18+U18+X18</f>
        <v>0</v>
      </c>
      <c r="AF18" s="397" t="n">
        <f aca="false">+P18+Q18+R18</f>
        <v>0</v>
      </c>
      <c r="AG18" s="397" t="n">
        <f aca="false">+AC18+AD18+AE18+AF18</f>
        <v>0</v>
      </c>
      <c r="AH18" s="397" t="n">
        <f aca="false">+AF18</f>
        <v>0</v>
      </c>
      <c r="AI18" s="397" t="n">
        <f aca="false">+AC18+AD18</f>
        <v>0</v>
      </c>
      <c r="AJ18" s="390" t="n">
        <f aca="false">+AI18*100/$AI$24</f>
        <v>0</v>
      </c>
      <c r="AK18" s="390" t="n">
        <f aca="false">+$AH$17*AJ18/100</f>
        <v>0</v>
      </c>
      <c r="AL18" s="344" t="n">
        <f aca="false">AC173*AC18/AC63</f>
        <v>0</v>
      </c>
      <c r="AM18" s="344" t="n">
        <f aca="false">AD173*AD18/AD63</f>
        <v>0</v>
      </c>
      <c r="AN18" s="344" t="n">
        <v>0</v>
      </c>
      <c r="AO18" s="344" t="n">
        <f aca="false">AF173*AF18/AF63</f>
        <v>0</v>
      </c>
      <c r="AP18" s="344" t="n">
        <f aca="false">SUM(AL18:AO18)</f>
        <v>0</v>
      </c>
      <c r="AQ18" s="397" t="n">
        <f aca="false">+AC18+AL18</f>
        <v>0</v>
      </c>
      <c r="AR18" s="397" t="n">
        <f aca="false">+AD18+AM18</f>
        <v>0</v>
      </c>
      <c r="AS18" s="397" t="n">
        <f aca="false">+AE18+AN18</f>
        <v>0</v>
      </c>
      <c r="AT18" s="397" t="n">
        <f aca="false">+AK18</f>
        <v>0</v>
      </c>
      <c r="AU18" s="397" t="n">
        <f aca="false">SUM(AQ18:AT18)</f>
        <v>0</v>
      </c>
      <c r="AV18" s="429" t="n">
        <f aca="false">+AQ232*AQ18/AQ154</f>
        <v>0</v>
      </c>
      <c r="AW18" s="429" t="n">
        <f aca="false">+AR232*AR18/AR154</f>
        <v>0</v>
      </c>
      <c r="AX18" s="429" t="n">
        <v>0</v>
      </c>
      <c r="AY18" s="429" t="n">
        <f aca="false">+AT232*AT18/AT154</f>
        <v>0</v>
      </c>
      <c r="AZ18" s="429" t="n">
        <f aca="false">SUM(AV18:AY18)</f>
        <v>0</v>
      </c>
      <c r="BA18" s="397" t="n">
        <f aca="false">+AQ18+AV18</f>
        <v>0</v>
      </c>
      <c r="BB18" s="397" t="n">
        <f aca="false">+AR18+AW18</f>
        <v>0</v>
      </c>
      <c r="BC18" s="397" t="n">
        <f aca="false">+AS18+AX18</f>
        <v>0</v>
      </c>
      <c r="BD18" s="397" t="n">
        <f aca="false">+AT18+AY18</f>
        <v>0</v>
      </c>
      <c r="BE18" s="397" t="n">
        <f aca="false">SUM(BA18:BD18)</f>
        <v>0</v>
      </c>
      <c r="BG18" s="425"/>
    </row>
    <row r="19" s="428" customFormat="true" ht="22.5" hidden="false" customHeight="true" outlineLevel="0" collapsed="false">
      <c r="A19" s="377"/>
      <c r="B19" s="377"/>
      <c r="C19" s="391" t="s">
        <v>336</v>
      </c>
      <c r="D19" s="380" t="n">
        <v>0</v>
      </c>
      <c r="E19" s="380" t="n">
        <v>0</v>
      </c>
      <c r="F19" s="380" t="n">
        <v>0</v>
      </c>
      <c r="G19" s="380" t="n">
        <v>0</v>
      </c>
      <c r="H19" s="380" t="n">
        <v>34200</v>
      </c>
      <c r="I19" s="380" t="n">
        <v>0</v>
      </c>
      <c r="J19" s="380" t="n">
        <v>0</v>
      </c>
      <c r="K19" s="380" t="n">
        <v>0</v>
      </c>
      <c r="L19" s="380" t="n">
        <v>0</v>
      </c>
      <c r="M19" s="380" t="n">
        <v>0</v>
      </c>
      <c r="N19" s="380" t="n">
        <v>0</v>
      </c>
      <c r="O19" s="380" t="n">
        <v>0</v>
      </c>
      <c r="P19" s="380" t="n">
        <v>0</v>
      </c>
      <c r="Q19" s="380" t="n">
        <v>0</v>
      </c>
      <c r="R19" s="380" t="n">
        <v>0</v>
      </c>
      <c r="S19" s="380" t="n">
        <v>0</v>
      </c>
      <c r="T19" s="380" t="n">
        <v>0</v>
      </c>
      <c r="U19" s="380" t="n">
        <v>0</v>
      </c>
      <c r="V19" s="380" t="n">
        <v>10000</v>
      </c>
      <c r="W19" s="380" t="n">
        <v>0</v>
      </c>
      <c r="X19" s="380" t="n">
        <v>0</v>
      </c>
      <c r="Y19" s="380" t="n">
        <f aca="false">D19+G19+J19+M19+P19+S19+V19</f>
        <v>10000</v>
      </c>
      <c r="Z19" s="380" t="n">
        <f aca="false">E19+H19+K19+N19+Q19+T19+W19</f>
        <v>34200</v>
      </c>
      <c r="AA19" s="380" t="n">
        <f aca="false">F19+I19+L19+O19+R19+U19+X19</f>
        <v>0</v>
      </c>
      <c r="AB19" s="390" t="n">
        <f aca="false">Y19+Z19+AA19</f>
        <v>44200</v>
      </c>
      <c r="AC19" s="397" t="n">
        <f aca="false">+D19+G19+J19+M19+S19+V19</f>
        <v>10000</v>
      </c>
      <c r="AD19" s="397" t="n">
        <f aca="false">+E19+H19+K19+N19+T19+W19</f>
        <v>34200</v>
      </c>
      <c r="AE19" s="397" t="n">
        <f aca="false">+F19+I19+L19+O19+U19+X19</f>
        <v>0</v>
      </c>
      <c r="AF19" s="397" t="n">
        <f aca="false">+P19+Q19+R19</f>
        <v>0</v>
      </c>
      <c r="AG19" s="397" t="n">
        <f aca="false">+AC19+AD19+AE19+AF19</f>
        <v>44200</v>
      </c>
      <c r="AH19" s="397" t="n">
        <f aca="false">+AF19</f>
        <v>0</v>
      </c>
      <c r="AI19" s="397" t="n">
        <f aca="false">+AC19+AD19</f>
        <v>44200</v>
      </c>
      <c r="AJ19" s="390" t="n">
        <f aca="false">+AI19*100/$AI$24</f>
        <v>0.103559847450928</v>
      </c>
      <c r="AK19" s="390" t="n">
        <f aca="false">+$AH$17*AJ19/100</f>
        <v>26537.0098271444</v>
      </c>
      <c r="AL19" s="344" t="n">
        <f aca="false">AC174*AC19/AC64</f>
        <v>0</v>
      </c>
      <c r="AM19" s="344" t="n">
        <f aca="false">AD174*AD19/AD64</f>
        <v>0</v>
      </c>
      <c r="AN19" s="344" t="n">
        <v>0</v>
      </c>
      <c r="AO19" s="344" t="n">
        <v>0</v>
      </c>
      <c r="AP19" s="344" t="n">
        <f aca="false">SUM(AL19:AO19)</f>
        <v>0</v>
      </c>
      <c r="AQ19" s="397" t="n">
        <f aca="false">+AC19+AL19</f>
        <v>10000</v>
      </c>
      <c r="AR19" s="397" t="n">
        <f aca="false">+AD19+AM19</f>
        <v>34200</v>
      </c>
      <c r="AS19" s="397" t="n">
        <f aca="false">+AE19+AN19</f>
        <v>0</v>
      </c>
      <c r="AT19" s="397" t="n">
        <f aca="false">+AK19</f>
        <v>26537.0098271444</v>
      </c>
      <c r="AU19" s="397" t="n">
        <f aca="false">SUM(AQ19:AT19)</f>
        <v>70737.0098271444</v>
      </c>
      <c r="AV19" s="429" t="n">
        <f aca="false">+AQ233*AQ19/AQ155</f>
        <v>23777.0255775724</v>
      </c>
      <c r="AW19" s="429" t="n">
        <f aca="false">+AR233*AR19/AR155</f>
        <v>0</v>
      </c>
      <c r="AX19" s="429" t="n">
        <v>0</v>
      </c>
      <c r="AY19" s="429" t="n">
        <f aca="false">+AT233*AT19/AT155</f>
        <v>30336.7978738966</v>
      </c>
      <c r="AZ19" s="429" t="n">
        <f aca="false">SUM(AV19:AY19)</f>
        <v>54113.823451469</v>
      </c>
      <c r="BA19" s="397" t="n">
        <f aca="false">+AQ19+AV19</f>
        <v>33777.0255775724</v>
      </c>
      <c r="BB19" s="397" t="n">
        <f aca="false">+AR19+AW19</f>
        <v>34200</v>
      </c>
      <c r="BC19" s="397" t="n">
        <f aca="false">+AS19+AX19</f>
        <v>0</v>
      </c>
      <c r="BD19" s="397" t="n">
        <f aca="false">+AT19+AY19</f>
        <v>56873.807701041</v>
      </c>
      <c r="BE19" s="397" t="n">
        <f aca="false">SUM(BA19:BD19)</f>
        <v>124850.833278613</v>
      </c>
      <c r="BG19" s="425"/>
    </row>
    <row r="20" s="428" customFormat="true" ht="22.5" hidden="false" customHeight="true" outlineLevel="0" collapsed="false">
      <c r="A20" s="377"/>
      <c r="B20" s="377"/>
      <c r="C20" s="391" t="s">
        <v>337</v>
      </c>
      <c r="D20" s="380" t="n">
        <v>0</v>
      </c>
      <c r="E20" s="380" t="n">
        <v>0</v>
      </c>
      <c r="F20" s="380" t="n">
        <v>0</v>
      </c>
      <c r="G20" s="380" t="n">
        <v>0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73300</v>
      </c>
      <c r="O20" s="380" t="n">
        <v>0</v>
      </c>
      <c r="P20" s="380" t="n">
        <v>0</v>
      </c>
      <c r="Q20" s="380" t="n">
        <v>0</v>
      </c>
      <c r="R20" s="380" t="n">
        <v>0</v>
      </c>
      <c r="S20" s="380" t="n">
        <v>0</v>
      </c>
      <c r="T20" s="380" t="n">
        <v>0</v>
      </c>
      <c r="U20" s="380" t="n">
        <v>0</v>
      </c>
      <c r="V20" s="380" t="n">
        <v>90000</v>
      </c>
      <c r="W20" s="380" t="n">
        <v>577730</v>
      </c>
      <c r="X20" s="380" t="n">
        <v>0</v>
      </c>
      <c r="Y20" s="380" t="n">
        <f aca="false">D20+G20+J20+M20+P20+S20+V20</f>
        <v>90000</v>
      </c>
      <c r="Z20" s="380" t="n">
        <f aca="false">E20+H20+K20+N20+Q20+T20+W20</f>
        <v>651030</v>
      </c>
      <c r="AA20" s="380" t="n">
        <f aca="false">F20+I20+L20+O20+R20+U20+X20</f>
        <v>0</v>
      </c>
      <c r="AB20" s="390" t="n">
        <f aca="false">Y20+Z20+AA20</f>
        <v>741030</v>
      </c>
      <c r="AC20" s="397" t="n">
        <f aca="false">+D20+G20+J20+M20+S20+V20</f>
        <v>90000</v>
      </c>
      <c r="AD20" s="397" t="n">
        <f aca="false">+E20+H20+K20+N20+T20+W20</f>
        <v>651030</v>
      </c>
      <c r="AE20" s="397" t="n">
        <f aca="false">+F20+I20+L20+O20+U20+X20</f>
        <v>0</v>
      </c>
      <c r="AF20" s="397" t="n">
        <f aca="false">+P20+Q20+R20</f>
        <v>0</v>
      </c>
      <c r="AG20" s="397" t="n">
        <f aca="false">+AC20+AD20+AE20+AF20</f>
        <v>741030</v>
      </c>
      <c r="AH20" s="397" t="n">
        <f aca="false">+AF20</f>
        <v>0</v>
      </c>
      <c r="AI20" s="397" t="n">
        <f aca="false">+AC20+AD20</f>
        <v>741030</v>
      </c>
      <c r="AJ20" s="390" t="n">
        <f aca="false">+AI20*100/$AI$24</f>
        <v>1.73622067322536</v>
      </c>
      <c r="AK20" s="390" t="n">
        <f aca="false">+$AH$17*AJ20/100</f>
        <v>444903.176294318</v>
      </c>
      <c r="AL20" s="344" t="n">
        <f aca="false">AC175*AC20/AC65</f>
        <v>0</v>
      </c>
      <c r="AM20" s="344" t="n">
        <f aca="false">AD175*AD20/AD65</f>
        <v>0</v>
      </c>
      <c r="AN20" s="344" t="n">
        <v>0</v>
      </c>
      <c r="AO20" s="344" t="n">
        <v>0</v>
      </c>
      <c r="AP20" s="344" t="n">
        <f aca="false">SUM(AL20:AO20)</f>
        <v>0</v>
      </c>
      <c r="AQ20" s="397" t="n">
        <f aca="false">+AC20+AL20</f>
        <v>90000</v>
      </c>
      <c r="AR20" s="397" t="n">
        <f aca="false">+AD20+AM20</f>
        <v>651030</v>
      </c>
      <c r="AS20" s="397" t="n">
        <f aca="false">+AE20+AN20</f>
        <v>0</v>
      </c>
      <c r="AT20" s="397" t="n">
        <f aca="false">+AK20</f>
        <v>444903.176294318</v>
      </c>
      <c r="AU20" s="397" t="n">
        <f aca="false">SUM(AQ20:AT20)</f>
        <v>1185933.17629432</v>
      </c>
      <c r="AV20" s="429" t="n">
        <f aca="false">+AQ234*AQ20/AQ156</f>
        <v>270019.084834869</v>
      </c>
      <c r="AW20" s="429" t="n">
        <f aca="false">+AR234*AR20/AR156</f>
        <v>0</v>
      </c>
      <c r="AX20" s="429" t="n">
        <v>0</v>
      </c>
      <c r="AY20" s="429" t="n">
        <f aca="false">+AT234*AT20/AT156</f>
        <v>263184.827516966</v>
      </c>
      <c r="AZ20" s="429" t="n">
        <f aca="false">SUM(AV20:AY20)</f>
        <v>533203.912351835</v>
      </c>
      <c r="BA20" s="397" t="n">
        <f aca="false">+AQ20+AV20</f>
        <v>360019.084834869</v>
      </c>
      <c r="BB20" s="397" t="n">
        <f aca="false">+AR20+AW20</f>
        <v>651030</v>
      </c>
      <c r="BC20" s="397" t="n">
        <f aca="false">+AS20+AX20</f>
        <v>0</v>
      </c>
      <c r="BD20" s="397" t="n">
        <f aca="false">+AT20+AY20</f>
        <v>708088.003811284</v>
      </c>
      <c r="BE20" s="397" t="n">
        <f aca="false">SUM(BA20:BD20)</f>
        <v>1719137.08864615</v>
      </c>
      <c r="BG20" s="425"/>
    </row>
    <row r="21" s="428" customFormat="true" ht="22.5" hidden="false" customHeight="true" outlineLevel="0" collapsed="false">
      <c r="A21" s="377"/>
      <c r="B21" s="377"/>
      <c r="C21" s="391" t="s">
        <v>338</v>
      </c>
      <c r="D21" s="380" t="n">
        <v>16141449.35</v>
      </c>
      <c r="E21" s="380" t="n">
        <v>4530460.48</v>
      </c>
      <c r="F21" s="380" t="n">
        <v>2121002.23</v>
      </c>
      <c r="G21" s="380" t="n">
        <v>0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444027.7</v>
      </c>
      <c r="O21" s="380" t="n">
        <v>0</v>
      </c>
      <c r="P21" s="380" t="n">
        <v>0</v>
      </c>
      <c r="Q21" s="380" t="n">
        <v>0</v>
      </c>
      <c r="R21" s="380" t="n">
        <v>0</v>
      </c>
      <c r="S21" s="380" t="n">
        <v>0</v>
      </c>
      <c r="T21" s="380" t="n">
        <v>0</v>
      </c>
      <c r="U21" s="380" t="n">
        <v>0</v>
      </c>
      <c r="V21" s="380" t="n">
        <v>0</v>
      </c>
      <c r="W21" s="380" t="n">
        <v>0</v>
      </c>
      <c r="X21" s="380" t="n">
        <v>0</v>
      </c>
      <c r="Y21" s="380" t="n">
        <f aca="false">D21+G21+J21+M21+P21+S21+V21</f>
        <v>16141449.35</v>
      </c>
      <c r="Z21" s="380" t="n">
        <f aca="false">E21+H21+K21+N21+Q21+T21+W21</f>
        <v>4974488.18</v>
      </c>
      <c r="AA21" s="380" t="n">
        <f aca="false">F21+I21+L21+O21+R21+U21+X21</f>
        <v>2121002.23</v>
      </c>
      <c r="AB21" s="390" t="n">
        <f aca="false">Y21+Z21+AA21</f>
        <v>23236939.76</v>
      </c>
      <c r="AC21" s="397" t="n">
        <f aca="false">+D21+G21+J21+M21+S21+V21</f>
        <v>16141449.35</v>
      </c>
      <c r="AD21" s="397" t="n">
        <f aca="false">+E21+H21+K21+N21+T21+W21</f>
        <v>4974488.18</v>
      </c>
      <c r="AE21" s="397" t="n">
        <f aca="false">+F21+I21+L21+O21+U21+X21</f>
        <v>2121002.23</v>
      </c>
      <c r="AF21" s="397" t="n">
        <f aca="false">+P21+Q21+R21</f>
        <v>0</v>
      </c>
      <c r="AG21" s="397" t="n">
        <f aca="false">+AC21+AD21+AE21+AF21</f>
        <v>23236939.76</v>
      </c>
      <c r="AH21" s="397" t="n">
        <f aca="false">+AF21</f>
        <v>0</v>
      </c>
      <c r="AI21" s="397" t="n">
        <f aca="false">+AC21+AD21</f>
        <v>21115937.53</v>
      </c>
      <c r="AJ21" s="390" t="n">
        <f aca="false">+AI21*100/$AI$24</f>
        <v>49.4742821128986</v>
      </c>
      <c r="AK21" s="390" t="n">
        <f aca="false">+$AH$17*AJ21/100</f>
        <v>12677688.7272167</v>
      </c>
      <c r="AL21" s="344" t="n">
        <f aca="false">AC176*AC21/AC66</f>
        <v>0</v>
      </c>
      <c r="AM21" s="344" t="n">
        <f aca="false">AD176*AD21/AD66</f>
        <v>696596.784272129</v>
      </c>
      <c r="AN21" s="344" t="n">
        <f aca="false">AE176*AE21/AE66</f>
        <v>0</v>
      </c>
      <c r="AO21" s="344" t="n">
        <v>0</v>
      </c>
      <c r="AP21" s="344" t="n">
        <f aca="false">SUM(AL21:AO21)</f>
        <v>696596.784272129</v>
      </c>
      <c r="AQ21" s="397" t="n">
        <f aca="false">+AC21+AL21</f>
        <v>16141449.35</v>
      </c>
      <c r="AR21" s="397" t="n">
        <f aca="false">+AD21+AM21</f>
        <v>5671084.96427213</v>
      </c>
      <c r="AS21" s="397" t="n">
        <f aca="false">+AE21+AN21</f>
        <v>2121002.23</v>
      </c>
      <c r="AT21" s="397" t="n">
        <f aca="false">+AK21</f>
        <v>12677688.7272167</v>
      </c>
      <c r="AU21" s="397" t="n">
        <f aca="false">SUM(AQ21:AT21)</f>
        <v>36611225.2714888</v>
      </c>
      <c r="AV21" s="429" t="n">
        <f aca="false">+AQ235*AQ21/AQ157</f>
        <v>16536304.4950763</v>
      </c>
      <c r="AW21" s="429" t="n">
        <f aca="false">+AR235*AR21/AR157</f>
        <v>2290427.35404566</v>
      </c>
      <c r="AX21" s="429" t="n">
        <f aca="false">+AS235*AS21/AS157</f>
        <v>22140.0919404704</v>
      </c>
      <c r="AY21" s="429" t="n">
        <f aca="false">+AT235*AT21/AT157</f>
        <v>3207097.39822115</v>
      </c>
      <c r="AZ21" s="429" t="n">
        <f aca="false">SUM(AV21:AY21)</f>
        <v>22055969.3392836</v>
      </c>
      <c r="BA21" s="397" t="n">
        <f aca="false">+AQ21+AV21</f>
        <v>32677753.8450763</v>
      </c>
      <c r="BB21" s="397" t="n">
        <f aca="false">+AR21+AW21</f>
        <v>7961512.31831779</v>
      </c>
      <c r="BC21" s="397" t="n">
        <f aca="false">+AS21+AX21</f>
        <v>2143142.32194047</v>
      </c>
      <c r="BD21" s="397" t="n">
        <f aca="false">+AT21+AY21</f>
        <v>15884786.1254379</v>
      </c>
      <c r="BE21" s="397" t="n">
        <f aca="false">SUM(BA21:BD21)</f>
        <v>58667194.6107724</v>
      </c>
      <c r="BG21" s="425"/>
    </row>
    <row r="22" s="428" customFormat="true" ht="22.5" hidden="false" customHeight="true" outlineLevel="0" collapsed="false">
      <c r="A22" s="377"/>
      <c r="B22" s="377"/>
      <c r="C22" s="391" t="s">
        <v>339</v>
      </c>
      <c r="D22" s="380" t="n">
        <v>0</v>
      </c>
      <c r="E22" s="380" t="n">
        <v>0</v>
      </c>
      <c r="F22" s="380" t="n">
        <v>0</v>
      </c>
      <c r="G22" s="380" t="n">
        <v>0</v>
      </c>
      <c r="H22" s="380" t="n">
        <v>0</v>
      </c>
      <c r="I22" s="380" t="n">
        <v>0</v>
      </c>
      <c r="J22" s="380" t="n">
        <v>0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0</v>
      </c>
      <c r="Q22" s="380" t="n">
        <v>0</v>
      </c>
      <c r="R22" s="380" t="n">
        <v>0</v>
      </c>
      <c r="S22" s="380" t="n">
        <v>0</v>
      </c>
      <c r="T22" s="380" t="n">
        <v>0</v>
      </c>
      <c r="U22" s="380" t="n">
        <v>0</v>
      </c>
      <c r="V22" s="380" t="n">
        <v>50000</v>
      </c>
      <c r="W22" s="380" t="n">
        <v>0</v>
      </c>
      <c r="X22" s="380" t="n">
        <v>0</v>
      </c>
      <c r="Y22" s="380" t="n">
        <f aca="false">D22+G22+J22+M22+P22+S22+V22</f>
        <v>50000</v>
      </c>
      <c r="Z22" s="380" t="n">
        <f aca="false">E22+H22+K22+N22+Q22+T22+W22</f>
        <v>0</v>
      </c>
      <c r="AA22" s="380" t="n">
        <f aca="false">F22+I22+L22+O22+R22+U22+X22</f>
        <v>0</v>
      </c>
      <c r="AB22" s="390" t="n">
        <f aca="false">Y22+Z22+AA22</f>
        <v>50000</v>
      </c>
      <c r="AC22" s="397" t="n">
        <f aca="false">+D22+G22+J22+M22+S22+V22</f>
        <v>50000</v>
      </c>
      <c r="AD22" s="397" t="n">
        <f aca="false">+E22+H22+K22+N22+T22+W22</f>
        <v>0</v>
      </c>
      <c r="AE22" s="397" t="n">
        <f aca="false">+F22+I22+L22+O22+U22+X22</f>
        <v>0</v>
      </c>
      <c r="AF22" s="397" t="n">
        <f aca="false">+P22+Q22+R22</f>
        <v>0</v>
      </c>
      <c r="AG22" s="397" t="n">
        <f aca="false">+AC22+AD22+AE22+AF22</f>
        <v>50000</v>
      </c>
      <c r="AH22" s="397" t="n">
        <f aca="false">+AF22</f>
        <v>0</v>
      </c>
      <c r="AI22" s="397" t="n">
        <f aca="false">+AC22+AD22</f>
        <v>50000</v>
      </c>
      <c r="AJ22" s="390" t="n">
        <f aca="false">+AI22*100/$AI$24</f>
        <v>0.117149148700145</v>
      </c>
      <c r="AK22" s="390" t="n">
        <f aca="false">+$AH$17*AJ22/100</f>
        <v>30019.24188591</v>
      </c>
      <c r="AL22" s="344" t="n">
        <f aca="false">AC177*AC22/AC67</f>
        <v>0</v>
      </c>
      <c r="AM22" s="344" t="n">
        <v>0</v>
      </c>
      <c r="AN22" s="344" t="n">
        <v>0</v>
      </c>
      <c r="AO22" s="344" t="n">
        <v>0</v>
      </c>
      <c r="AP22" s="344" t="n">
        <f aca="false">SUM(AL22:AO22)</f>
        <v>0</v>
      </c>
      <c r="AQ22" s="397" t="n">
        <f aca="false">+AC22+AL22</f>
        <v>50000</v>
      </c>
      <c r="AR22" s="397" t="n">
        <f aca="false">+AD22+AM22</f>
        <v>0</v>
      </c>
      <c r="AS22" s="397" t="n">
        <f aca="false">+AE22+AN22</f>
        <v>0</v>
      </c>
      <c r="AT22" s="397" t="n">
        <f aca="false">+AK22</f>
        <v>30019.24188591</v>
      </c>
      <c r="AU22" s="397" t="n">
        <f aca="false">SUM(AQ22:AT22)</f>
        <v>80019.24188591</v>
      </c>
      <c r="AV22" s="429" t="n">
        <f aca="false">+AQ236*AQ22/AQ158</f>
        <v>0</v>
      </c>
      <c r="AW22" s="429" t="n">
        <v>0</v>
      </c>
      <c r="AX22" s="429" t="n">
        <v>0</v>
      </c>
      <c r="AY22" s="429" t="n">
        <f aca="false">+AT236*AT22/AT158</f>
        <v>0</v>
      </c>
      <c r="AZ22" s="429" t="n">
        <f aca="false">SUM(AV22:AY22)</f>
        <v>0</v>
      </c>
      <c r="BA22" s="397" t="n">
        <f aca="false">+AQ22+AV22</f>
        <v>50000</v>
      </c>
      <c r="BB22" s="397" t="n">
        <f aca="false">+AR22+AW22</f>
        <v>0</v>
      </c>
      <c r="BC22" s="397" t="n">
        <f aca="false">+AS22+AX22</f>
        <v>0</v>
      </c>
      <c r="BD22" s="397" t="n">
        <f aca="false">+AT22+AY22</f>
        <v>30019.24188591</v>
      </c>
      <c r="BE22" s="397" t="n">
        <f aca="false">SUM(BA22:BD22)</f>
        <v>80019.24188591</v>
      </c>
      <c r="BG22" s="425"/>
    </row>
    <row r="23" s="428" customFormat="true" ht="22.5" hidden="false" customHeight="true" outlineLevel="0" collapsed="false">
      <c r="A23" s="377"/>
      <c r="B23" s="377"/>
      <c r="C23" s="392" t="s">
        <v>340</v>
      </c>
      <c r="D23" s="380" t="n">
        <v>0</v>
      </c>
      <c r="E23" s="380" t="n">
        <v>0</v>
      </c>
      <c r="F23" s="380" t="n">
        <v>0</v>
      </c>
      <c r="G23" s="380" t="n">
        <v>0</v>
      </c>
      <c r="H23" s="380" t="n">
        <v>0</v>
      </c>
      <c r="I23" s="380" t="n">
        <v>0</v>
      </c>
      <c r="J23" s="380" t="n">
        <v>0</v>
      </c>
      <c r="K23" s="380" t="n">
        <v>0</v>
      </c>
      <c r="L23" s="380" t="n">
        <v>0</v>
      </c>
      <c r="M23" s="380" t="n">
        <v>0</v>
      </c>
      <c r="N23" s="380" t="n">
        <v>0</v>
      </c>
      <c r="O23" s="380" t="n">
        <v>0</v>
      </c>
      <c r="P23" s="380" t="n">
        <v>0</v>
      </c>
      <c r="Q23" s="380" t="n">
        <v>0</v>
      </c>
      <c r="R23" s="380" t="n">
        <v>0</v>
      </c>
      <c r="S23" s="380" t="n">
        <v>0</v>
      </c>
      <c r="T23" s="380" t="n">
        <v>0</v>
      </c>
      <c r="U23" s="380" t="n">
        <v>0</v>
      </c>
      <c r="V23" s="380" t="n">
        <v>0</v>
      </c>
      <c r="W23" s="380" t="n">
        <v>575400</v>
      </c>
      <c r="X23" s="380" t="n">
        <v>0</v>
      </c>
      <c r="Y23" s="380" t="n">
        <f aca="false">D23+G23+J23+M23+P23+S23+V23</f>
        <v>0</v>
      </c>
      <c r="Z23" s="380" t="n">
        <f aca="false">E23+H23+K23+N23+Q23+T23+W23</f>
        <v>575400</v>
      </c>
      <c r="AA23" s="380" t="n">
        <f aca="false">F23+I23+L23+O23+R23+U23+X23</f>
        <v>0</v>
      </c>
      <c r="AB23" s="390" t="n">
        <f aca="false">Y23+Z23+AA23</f>
        <v>575400</v>
      </c>
      <c r="AC23" s="397" t="n">
        <f aca="false">+D23+G23+J23+M23+S23+V23</f>
        <v>0</v>
      </c>
      <c r="AD23" s="397" t="n">
        <f aca="false">+E23+H23+K23+N23+T23+W23</f>
        <v>575400</v>
      </c>
      <c r="AE23" s="397" t="n">
        <f aca="false">+F23+I23+L23+O23+U23+X23</f>
        <v>0</v>
      </c>
      <c r="AF23" s="397" t="n">
        <f aca="false">+P23+Q23+R23</f>
        <v>0</v>
      </c>
      <c r="AG23" s="397" t="n">
        <f aca="false">+AC23+AD23+AE23+AF23</f>
        <v>575400</v>
      </c>
      <c r="AH23" s="397" t="n">
        <f aca="false">+AF23</f>
        <v>0</v>
      </c>
      <c r="AI23" s="397" t="n">
        <f aca="false">+AC23+AD23</f>
        <v>575400</v>
      </c>
      <c r="AJ23" s="390" t="n">
        <f aca="false">+AI23*100/$AI$24</f>
        <v>1.34815240324126</v>
      </c>
      <c r="AK23" s="390" t="n">
        <f aca="false">+$AH$17*AJ23/100</f>
        <v>345461.435623052</v>
      </c>
      <c r="AL23" s="344" t="n">
        <v>0</v>
      </c>
      <c r="AM23" s="344" t="n">
        <f aca="false">AD178*AD23/AD68</f>
        <v>0</v>
      </c>
      <c r="AN23" s="344" t="n">
        <v>0</v>
      </c>
      <c r="AO23" s="344" t="n">
        <v>0</v>
      </c>
      <c r="AP23" s="344" t="n">
        <f aca="false">SUM(AL23:AO23)</f>
        <v>0</v>
      </c>
      <c r="AQ23" s="397" t="n">
        <f aca="false">+AC23+AL23</f>
        <v>0</v>
      </c>
      <c r="AR23" s="397" t="n">
        <f aca="false">+AD23+AM23</f>
        <v>575400</v>
      </c>
      <c r="AS23" s="397" t="n">
        <f aca="false">+AE23+AN23</f>
        <v>0</v>
      </c>
      <c r="AT23" s="397" t="n">
        <f aca="false">+AK23</f>
        <v>345461.435623052</v>
      </c>
      <c r="AU23" s="397" t="n">
        <f aca="false">SUM(AQ23:AT23)</f>
        <v>920861.435623052</v>
      </c>
      <c r="AV23" s="429" t="n">
        <v>0</v>
      </c>
      <c r="AW23" s="429" t="n">
        <f aca="false">+AR237*AR23/AR159</f>
        <v>0</v>
      </c>
      <c r="AX23" s="429" t="n">
        <v>0</v>
      </c>
      <c r="AY23" s="429" t="n">
        <f aca="false">+AT237*AT23/AT159</f>
        <v>0</v>
      </c>
      <c r="AZ23" s="429" t="n">
        <f aca="false">SUM(AV23:AY23)</f>
        <v>0</v>
      </c>
      <c r="BA23" s="397" t="n">
        <f aca="false">+AQ23+AV23</f>
        <v>0</v>
      </c>
      <c r="BB23" s="397" t="n">
        <f aca="false">+AR23+AW23</f>
        <v>575400</v>
      </c>
      <c r="BC23" s="397" t="n">
        <f aca="false">+AS23+AX23</f>
        <v>0</v>
      </c>
      <c r="BD23" s="397" t="n">
        <f aca="false">+AT23+AY23</f>
        <v>345461.435623052</v>
      </c>
      <c r="BE23" s="397" t="n">
        <f aca="false">SUM(BA23:BD23)</f>
        <v>920861.435623052</v>
      </c>
      <c r="BG23" s="425"/>
    </row>
    <row r="24" s="433" customFormat="true" ht="22.5" hidden="false" customHeight="true" outlineLevel="0" collapsed="false">
      <c r="A24" s="430"/>
      <c r="B24" s="430"/>
      <c r="C24" s="431" t="s">
        <v>411</v>
      </c>
      <c r="D24" s="415" t="n">
        <f aca="false">SUM(D17:D23)</f>
        <v>16141449.35</v>
      </c>
      <c r="E24" s="415" t="n">
        <f aca="false">SUM(E17:E23)</f>
        <v>4530460.48</v>
      </c>
      <c r="F24" s="415" t="n">
        <f aca="false">SUM(F17:F23)</f>
        <v>2121002.23</v>
      </c>
      <c r="G24" s="415" t="n">
        <f aca="false">SUM(G17:G23)</f>
        <v>0</v>
      </c>
      <c r="H24" s="415" t="n">
        <f aca="false">SUM(H17:H23)</f>
        <v>38700</v>
      </c>
      <c r="I24" s="415" t="n">
        <f aca="false">SUM(I17:I23)</f>
        <v>0</v>
      </c>
      <c r="J24" s="415" t="n">
        <f aca="false">SUM(J17:J23)</f>
        <v>0</v>
      </c>
      <c r="K24" s="415" t="n">
        <f aca="false">SUM(K17:K23)</f>
        <v>0</v>
      </c>
      <c r="L24" s="415" t="n">
        <f aca="false">SUM(L17:L23)</f>
        <v>0</v>
      </c>
      <c r="M24" s="415" t="n">
        <f aca="false">SUM(M17:M23)</f>
        <v>3549734.65</v>
      </c>
      <c r="N24" s="415" t="n">
        <f aca="false">SUM(N17:N23)</f>
        <v>12286532.76</v>
      </c>
      <c r="O24" s="415" t="n">
        <f aca="false">SUM(O17:O23)</f>
        <v>0</v>
      </c>
      <c r="P24" s="415" t="n">
        <f aca="false">SUM(P17:P23)</f>
        <v>23441020.5</v>
      </c>
      <c r="Q24" s="415" t="n">
        <f aca="false">SUM(Q17:Q23)</f>
        <v>2183785.33</v>
      </c>
      <c r="R24" s="415" t="n">
        <f aca="false">SUM(R17:R23)</f>
        <v>0</v>
      </c>
      <c r="S24" s="415" t="n">
        <f aca="false">SUM(S17:S23)</f>
        <v>19500</v>
      </c>
      <c r="T24" s="415" t="n">
        <f aca="false">SUM(T17:T23)</f>
        <v>2629629.28</v>
      </c>
      <c r="U24" s="415" t="n">
        <f aca="false">SUM(U17:U23)</f>
        <v>0</v>
      </c>
      <c r="V24" s="415" t="n">
        <f aca="false">SUM(V17:V23)</f>
        <v>350000</v>
      </c>
      <c r="W24" s="415" t="n">
        <f aca="false">SUM(W17:W23)</f>
        <v>3134628</v>
      </c>
      <c r="X24" s="415" t="n">
        <f aca="false">SUM(X17:X23)</f>
        <v>0</v>
      </c>
      <c r="Y24" s="415" t="n">
        <f aca="false">SUM(Y17:Y23)</f>
        <v>43501704.5</v>
      </c>
      <c r="Z24" s="415" t="n">
        <f aca="false">SUM(Z17:Z23)</f>
        <v>24803735.85</v>
      </c>
      <c r="AA24" s="415" t="n">
        <f aca="false">SUM(AA17:AA23)</f>
        <v>2121002.23</v>
      </c>
      <c r="AB24" s="415" t="n">
        <f aca="false">SUM(AB17:AB23)</f>
        <v>70426442.58</v>
      </c>
      <c r="AC24" s="432" t="n">
        <f aca="false">SUM(AC17:AC23)</f>
        <v>20060684</v>
      </c>
      <c r="AD24" s="432" t="n">
        <f aca="false">SUM(AD17:AD23)</f>
        <v>22619950.52</v>
      </c>
      <c r="AE24" s="432" t="n">
        <f aca="false">SUM(AE17:AE23)</f>
        <v>2121002.23</v>
      </c>
      <c r="AF24" s="432" t="n">
        <f aca="false">SUM(AF17:AF23)</f>
        <v>25624805.83</v>
      </c>
      <c r="AG24" s="432" t="n">
        <f aca="false">SUM(AG17:AG23)</f>
        <v>70426442.58</v>
      </c>
      <c r="AH24" s="397" t="n">
        <f aca="false">+AF24</f>
        <v>25624805.83</v>
      </c>
      <c r="AI24" s="397" t="n">
        <f aca="false">+AC24+AD24</f>
        <v>42680634.52</v>
      </c>
      <c r="AJ24" s="390" t="n">
        <f aca="false">+AI24*100/$AI$24</f>
        <v>100</v>
      </c>
      <c r="AK24" s="390" t="n">
        <f aca="false">+$AH$17*AJ24/100</f>
        <v>25624805.83</v>
      </c>
      <c r="AL24" s="344" t="n">
        <f aca="false">SUM(AL17:AL23)</f>
        <v>1011061.44456633</v>
      </c>
      <c r="AM24" s="344" t="n">
        <f aca="false">SUM(AM17:AM23)</f>
        <v>1286184.75886717</v>
      </c>
      <c r="AN24" s="344" t="n">
        <f aca="false">SUM(AN17:AN23)</f>
        <v>0</v>
      </c>
      <c r="AO24" s="344" t="n">
        <f aca="false">SUM(AO17:AO23)</f>
        <v>0</v>
      </c>
      <c r="AP24" s="344" t="n">
        <f aca="false">SUM(AP17:AP23)</f>
        <v>2297246.2034335</v>
      </c>
      <c r="AQ24" s="397" t="n">
        <f aca="false">SUM(AQ17:AQ23)</f>
        <v>21071745.4445663</v>
      </c>
      <c r="AR24" s="397" t="n">
        <f aca="false">SUM(AR17:AR23)</f>
        <v>23906135.2788672</v>
      </c>
      <c r="AS24" s="397" t="n">
        <f aca="false">SUM(AS17:AS23)</f>
        <v>2121002.23</v>
      </c>
      <c r="AT24" s="397" t="n">
        <f aca="false">SUM(AT17:AT23)</f>
        <v>25624805.83</v>
      </c>
      <c r="AU24" s="397" t="n">
        <f aca="false">SUM(AQ24:AT24)</f>
        <v>72723688.7834335</v>
      </c>
      <c r="AV24" s="429" t="n">
        <f aca="false">SUM(AV17:AV23)</f>
        <v>18311019.4288837</v>
      </c>
      <c r="AW24" s="429" t="n">
        <f aca="false">SUM(AW17:AW23)</f>
        <v>16495559.9375283</v>
      </c>
      <c r="AX24" s="429" t="n">
        <f aca="false">SUM(AX17:AX23)</f>
        <v>22140.0919404704</v>
      </c>
      <c r="AY24" s="429" t="n">
        <f aca="false">SUM(AY17:AY23)</f>
        <v>5428035.02109314</v>
      </c>
      <c r="AZ24" s="429" t="n">
        <f aca="false">SUM(AV24:AY24)</f>
        <v>40256754.4794456</v>
      </c>
      <c r="BA24" s="397" t="n">
        <f aca="false">SUM(BA17:BA23)</f>
        <v>39382764.87345</v>
      </c>
      <c r="BB24" s="397" t="n">
        <f aca="false">SUM(BB17:BB23)</f>
        <v>40401695.2163955</v>
      </c>
      <c r="BC24" s="397" t="n">
        <f aca="false">SUM(BC17:BC23)</f>
        <v>2143142.32194047</v>
      </c>
      <c r="BD24" s="397" t="n">
        <f aca="false">SUM(BD17:BD23)</f>
        <v>31052840.8510931</v>
      </c>
      <c r="BE24" s="397" t="n">
        <f aca="false">SUM(BA24:BD24)</f>
        <v>112980443.262879</v>
      </c>
      <c r="BG24" s="434"/>
    </row>
    <row r="25" s="428" customFormat="true" ht="22.5" hidden="false" customHeight="true" outlineLevel="0" collapsed="false">
      <c r="A25" s="386" t="s">
        <v>345</v>
      </c>
      <c r="B25" s="387" t="s">
        <v>343</v>
      </c>
      <c r="C25" s="422" t="s">
        <v>413</v>
      </c>
      <c r="D25" s="423"/>
      <c r="E25" s="423"/>
      <c r="F25" s="423"/>
      <c r="G25" s="423"/>
      <c r="H25" s="423"/>
      <c r="I25" s="423"/>
      <c r="J25" s="423"/>
      <c r="K25" s="423"/>
      <c r="L25" s="423"/>
      <c r="M25" s="423"/>
      <c r="N25" s="423"/>
      <c r="O25" s="423"/>
      <c r="P25" s="423"/>
      <c r="Q25" s="423"/>
      <c r="R25" s="423"/>
      <c r="S25" s="423"/>
      <c r="T25" s="423"/>
      <c r="U25" s="423"/>
      <c r="V25" s="423"/>
      <c r="W25" s="423"/>
      <c r="X25" s="423"/>
      <c r="Y25" s="423"/>
      <c r="Z25" s="423"/>
      <c r="AA25" s="423"/>
      <c r="AB25" s="390"/>
      <c r="AC25" s="425"/>
      <c r="AD25" s="425"/>
      <c r="AE25" s="425"/>
      <c r="AF25" s="425"/>
      <c r="AG25" s="425"/>
      <c r="AH25" s="397"/>
      <c r="AI25" s="397"/>
      <c r="AJ25" s="425"/>
      <c r="AK25" s="425"/>
      <c r="AL25" s="426"/>
      <c r="AM25" s="426"/>
      <c r="AN25" s="426"/>
      <c r="AO25" s="426"/>
      <c r="AP25" s="426"/>
      <c r="AQ25" s="425"/>
      <c r="AR25" s="425"/>
      <c r="AS25" s="425"/>
      <c r="AT25" s="425"/>
      <c r="AU25" s="425"/>
      <c r="AV25" s="426"/>
      <c r="AW25" s="426"/>
      <c r="AX25" s="426"/>
      <c r="AY25" s="426"/>
      <c r="AZ25" s="426"/>
      <c r="BA25" s="425"/>
      <c r="BB25" s="425"/>
      <c r="BC25" s="425"/>
      <c r="BD25" s="425"/>
      <c r="BE25" s="425"/>
      <c r="BG25" s="425"/>
    </row>
    <row r="26" s="428" customFormat="true" ht="22.5" hidden="false" customHeight="true" outlineLevel="0" collapsed="false">
      <c r="A26" s="377"/>
      <c r="B26" s="377"/>
      <c r="C26" s="391" t="s">
        <v>334</v>
      </c>
      <c r="D26" s="380" t="n">
        <v>0</v>
      </c>
      <c r="E26" s="380" t="n">
        <v>0</v>
      </c>
      <c r="F26" s="380" t="n">
        <v>0</v>
      </c>
      <c r="G26" s="380" t="n">
        <v>0</v>
      </c>
      <c r="H26" s="380" t="n">
        <v>0</v>
      </c>
      <c r="I26" s="380" t="n">
        <v>0</v>
      </c>
      <c r="J26" s="380" t="n">
        <v>0</v>
      </c>
      <c r="K26" s="380" t="n">
        <v>0</v>
      </c>
      <c r="L26" s="380" t="n">
        <v>0</v>
      </c>
      <c r="M26" s="380" t="n">
        <f aca="false">1131922.54+5405651.2</f>
        <v>6537573.74</v>
      </c>
      <c r="N26" s="380" t="n">
        <f aca="false">2324987.61+2601028</f>
        <v>4926015.61</v>
      </c>
      <c r="O26" s="380" t="n">
        <v>0</v>
      </c>
      <c r="P26" s="380" t="n">
        <v>14067708.33</v>
      </c>
      <c r="Q26" s="380" t="n">
        <v>3010423.52</v>
      </c>
      <c r="R26" s="380" t="n">
        <v>0</v>
      </c>
      <c r="S26" s="380" t="n">
        <v>0</v>
      </c>
      <c r="T26" s="380" t="n">
        <f aca="false">3295250+599930</f>
        <v>3895180</v>
      </c>
      <c r="U26" s="380" t="n">
        <v>0</v>
      </c>
      <c r="V26" s="380" t="n">
        <f aca="false">850+5000</f>
        <v>5850</v>
      </c>
      <c r="W26" s="380" t="n">
        <f aca="false">365729+1225521.5</f>
        <v>1591250.5</v>
      </c>
      <c r="X26" s="380" t="n">
        <v>0</v>
      </c>
      <c r="Y26" s="380" t="n">
        <f aca="false">D26+G26+J26+M26+P26+S26+V26</f>
        <v>20611132.07</v>
      </c>
      <c r="Z26" s="380" t="n">
        <f aca="false">E26+H26+K26+N26+Q26+T26+W26</f>
        <v>13422869.63</v>
      </c>
      <c r="AA26" s="380" t="n">
        <f aca="false">F26+I26+L26+O26+R26+U26+X26</f>
        <v>0</v>
      </c>
      <c r="AB26" s="390" t="n">
        <f aca="false">Y26+Z26+AA26</f>
        <v>34034001.7</v>
      </c>
      <c r="AC26" s="397" t="n">
        <f aca="false">+D26+G26+J26+M26+S26+V26</f>
        <v>6543423.74</v>
      </c>
      <c r="AD26" s="397" t="n">
        <f aca="false">+E26+H26+K26+N26+T26+W26</f>
        <v>10412446.11</v>
      </c>
      <c r="AE26" s="397" t="n">
        <f aca="false">+F26+I26+L26+O26+U26+X26</f>
        <v>0</v>
      </c>
      <c r="AF26" s="397" t="n">
        <f aca="false">+P26+Q26+R26</f>
        <v>17078131.85</v>
      </c>
      <c r="AG26" s="397" t="n">
        <f aca="false">+AC26+AD26+AE26+AF26</f>
        <v>34034001.7</v>
      </c>
      <c r="AH26" s="397" t="n">
        <f aca="false">+AF26</f>
        <v>17078131.85</v>
      </c>
      <c r="AI26" s="397" t="n">
        <f aca="false">+AC26+AD26</f>
        <v>16955869.85</v>
      </c>
      <c r="AJ26" s="390" t="n">
        <f aca="false">+AI26*100/$AI$33</f>
        <v>32.3158637611793</v>
      </c>
      <c r="AK26" s="390" t="n">
        <f aca="false">+$AH$26*AJ26/100</f>
        <v>5518945.82160057</v>
      </c>
      <c r="AL26" s="344" t="n">
        <f aca="false">AC172*AC26/AC62</f>
        <v>1755211.35543367</v>
      </c>
      <c r="AM26" s="344" t="n">
        <f aca="false">AD172*AD26/AD62</f>
        <v>374679.025404961</v>
      </c>
      <c r="AN26" s="344" t="n">
        <v>0</v>
      </c>
      <c r="AO26" s="344" t="n">
        <f aca="false">AF172*AF26/AF62</f>
        <v>0</v>
      </c>
      <c r="AP26" s="344" t="n">
        <f aca="false">SUM(AL26:AO26)</f>
        <v>2129890.38083863</v>
      </c>
      <c r="AQ26" s="397" t="n">
        <f aca="false">+AC26+AL26</f>
        <v>8298635.09543367</v>
      </c>
      <c r="AR26" s="397" t="n">
        <f aca="false">+AD26+AM26</f>
        <v>10787125.135405</v>
      </c>
      <c r="AS26" s="397" t="n">
        <f aca="false">+AE26+AN26</f>
        <v>0</v>
      </c>
      <c r="AT26" s="397" t="n">
        <f aca="false">+AK26</f>
        <v>5518945.82160057</v>
      </c>
      <c r="AU26" s="397" t="n">
        <f aca="false">SUM(AQ26:AT26)</f>
        <v>24604706.0524392</v>
      </c>
      <c r="AV26" s="429" t="n">
        <f aca="false">+AQ231*AQ26/AQ153</f>
        <v>2570887.80238593</v>
      </c>
      <c r="AW26" s="429" t="n">
        <f aca="false">+AR231*AR26/AR153</f>
        <v>9027262.1923526</v>
      </c>
      <c r="AX26" s="429" t="n">
        <v>0</v>
      </c>
      <c r="AY26" s="429" t="n">
        <f aca="false">+AT231*AT26/AT153</f>
        <v>879101.814180927</v>
      </c>
      <c r="AZ26" s="429" t="n">
        <f aca="false">SUM(AV26:AY26)</f>
        <v>12477251.8089195</v>
      </c>
      <c r="BA26" s="397" t="n">
        <f aca="false">+AQ26+AV26</f>
        <v>10869522.8978196</v>
      </c>
      <c r="BB26" s="397" t="n">
        <f aca="false">+AR26+AW26</f>
        <v>19814387.3277576</v>
      </c>
      <c r="BC26" s="397" t="n">
        <f aca="false">+AS26+AX26</f>
        <v>0</v>
      </c>
      <c r="BD26" s="397" t="n">
        <f aca="false">+AT26+AY26</f>
        <v>6398047.6357815</v>
      </c>
      <c r="BE26" s="397" t="n">
        <f aca="false">SUM(BA26:BD26)</f>
        <v>37081957.8613587</v>
      </c>
      <c r="BG26" s="425"/>
    </row>
    <row r="27" s="428" customFormat="true" ht="22.5" hidden="false" customHeight="true" outlineLevel="0" collapsed="false">
      <c r="A27" s="377"/>
      <c r="B27" s="377"/>
      <c r="C27" s="391" t="s">
        <v>335</v>
      </c>
      <c r="D27" s="380" t="n">
        <v>0</v>
      </c>
      <c r="E27" s="380" t="n">
        <v>0</v>
      </c>
      <c r="F27" s="380" t="n">
        <v>0</v>
      </c>
      <c r="G27" s="380" t="n">
        <v>0</v>
      </c>
      <c r="H27" s="390" t="n">
        <v>0</v>
      </c>
      <c r="I27" s="380" t="n">
        <v>0</v>
      </c>
      <c r="J27" s="380" t="n">
        <v>0</v>
      </c>
      <c r="K27" s="380" t="n">
        <v>0</v>
      </c>
      <c r="L27" s="380" t="n">
        <v>0</v>
      </c>
      <c r="M27" s="380" t="n">
        <v>0</v>
      </c>
      <c r="N27" s="380" t="n">
        <v>0</v>
      </c>
      <c r="O27" s="380" t="n">
        <v>0</v>
      </c>
      <c r="P27" s="380" t="n">
        <v>0</v>
      </c>
      <c r="Q27" s="380" t="n">
        <v>0</v>
      </c>
      <c r="R27" s="380" t="n">
        <v>0</v>
      </c>
      <c r="S27" s="380" t="n">
        <v>0</v>
      </c>
      <c r="T27" s="380" t="n">
        <v>0</v>
      </c>
      <c r="U27" s="380" t="n">
        <v>0</v>
      </c>
      <c r="V27" s="380" t="n">
        <v>0</v>
      </c>
      <c r="W27" s="380" t="n">
        <v>0</v>
      </c>
      <c r="X27" s="380" t="n">
        <v>0</v>
      </c>
      <c r="Y27" s="380" t="n">
        <f aca="false">D27+G27+J27+M27+P27+S27+V27</f>
        <v>0</v>
      </c>
      <c r="Z27" s="380" t="n">
        <f aca="false">E27+H27+K27+N27+Q27+T27+W27</f>
        <v>0</v>
      </c>
      <c r="AA27" s="380" t="n">
        <f aca="false">F27+I27+L27+O27+R27+U27+X27</f>
        <v>0</v>
      </c>
      <c r="AB27" s="390" t="n">
        <f aca="false">Y27+Z27+AA27</f>
        <v>0</v>
      </c>
      <c r="AC27" s="397" t="n">
        <f aca="false">+D27+G27+J27+M27+S27+V27</f>
        <v>0</v>
      </c>
      <c r="AD27" s="397" t="n">
        <f aca="false">+E27+H27+K27+N27+T27+W27</f>
        <v>0</v>
      </c>
      <c r="AE27" s="397" t="n">
        <f aca="false">+F27+I27+L27+O27+U27+X27</f>
        <v>0</v>
      </c>
      <c r="AF27" s="397" t="n">
        <f aca="false">+P27+Q27+R27</f>
        <v>0</v>
      </c>
      <c r="AG27" s="397" t="n">
        <f aca="false">+AC27+AD27+AE27+AF27</f>
        <v>0</v>
      </c>
      <c r="AH27" s="397" t="n">
        <f aca="false">+AF27</f>
        <v>0</v>
      </c>
      <c r="AI27" s="397" t="n">
        <f aca="false">+AC27+AD27</f>
        <v>0</v>
      </c>
      <c r="AJ27" s="390" t="n">
        <f aca="false">+AI27*100/$AI$33</f>
        <v>0</v>
      </c>
      <c r="AK27" s="390" t="n">
        <f aca="false">+$AH$26*AJ27/100</f>
        <v>0</v>
      </c>
      <c r="AL27" s="344" t="n">
        <f aca="false">AC173*AC27/AC63</f>
        <v>0</v>
      </c>
      <c r="AM27" s="344" t="n">
        <f aca="false">AD173*AD27/AD63</f>
        <v>0</v>
      </c>
      <c r="AN27" s="344" t="n">
        <v>0</v>
      </c>
      <c r="AO27" s="344" t="n">
        <f aca="false">AF173*AF27/AF63</f>
        <v>0</v>
      </c>
      <c r="AP27" s="344" t="n">
        <f aca="false">SUM(AL27:AO27)</f>
        <v>0</v>
      </c>
      <c r="AQ27" s="397" t="n">
        <f aca="false">+AC27+AL27</f>
        <v>0</v>
      </c>
      <c r="AR27" s="397" t="n">
        <f aca="false">+AD27+AM27</f>
        <v>0</v>
      </c>
      <c r="AS27" s="397" t="n">
        <f aca="false">+AE27+AN27</f>
        <v>0</v>
      </c>
      <c r="AT27" s="397" t="n">
        <f aca="false">+AK27</f>
        <v>0</v>
      </c>
      <c r="AU27" s="397" t="n">
        <f aca="false">SUM(AQ27:AT27)</f>
        <v>0</v>
      </c>
      <c r="AV27" s="429" t="n">
        <f aca="false">+AQ232*AQ27/AQ154</f>
        <v>0</v>
      </c>
      <c r="AW27" s="429" t="n">
        <f aca="false">+AR232*AR27/AR154</f>
        <v>0</v>
      </c>
      <c r="AX27" s="429" t="n">
        <v>0</v>
      </c>
      <c r="AY27" s="429" t="n">
        <f aca="false">+AT232*AT27/AT154</f>
        <v>0</v>
      </c>
      <c r="AZ27" s="429" t="n">
        <f aca="false">SUM(AV27:AY27)</f>
        <v>0</v>
      </c>
      <c r="BA27" s="397" t="n">
        <f aca="false">+AQ27+AV27</f>
        <v>0</v>
      </c>
      <c r="BB27" s="397" t="n">
        <f aca="false">+AR27+AW27</f>
        <v>0</v>
      </c>
      <c r="BC27" s="397" t="n">
        <f aca="false">+AS27+AX27</f>
        <v>0</v>
      </c>
      <c r="BD27" s="397" t="n">
        <f aca="false">+AT27+AY27</f>
        <v>0</v>
      </c>
      <c r="BE27" s="397" t="n">
        <f aca="false">SUM(BA27:BD27)</f>
        <v>0</v>
      </c>
      <c r="BG27" s="425"/>
    </row>
    <row r="28" s="428" customFormat="true" ht="22.5" hidden="false" customHeight="true" outlineLevel="0" collapsed="false">
      <c r="A28" s="377"/>
      <c r="B28" s="377"/>
      <c r="C28" s="391" t="s">
        <v>336</v>
      </c>
      <c r="D28" s="380" t="n">
        <v>0</v>
      </c>
      <c r="E28" s="380" t="n">
        <v>0</v>
      </c>
      <c r="F28" s="380" t="n">
        <v>0</v>
      </c>
      <c r="G28" s="380" t="n">
        <v>0</v>
      </c>
      <c r="H28" s="380" t="n">
        <v>0</v>
      </c>
      <c r="I28" s="380" t="n">
        <v>0</v>
      </c>
      <c r="J28" s="380" t="n">
        <v>0</v>
      </c>
      <c r="K28" s="380" t="n">
        <v>0</v>
      </c>
      <c r="L28" s="380" t="n">
        <v>0</v>
      </c>
      <c r="M28" s="380" t="n">
        <v>0</v>
      </c>
      <c r="N28" s="380" t="n">
        <v>134301</v>
      </c>
      <c r="O28" s="380" t="n">
        <v>0</v>
      </c>
      <c r="P28" s="380" t="n">
        <v>0</v>
      </c>
      <c r="Q28" s="380" t="n">
        <v>0</v>
      </c>
      <c r="R28" s="380" t="n">
        <v>0</v>
      </c>
      <c r="S28" s="380" t="n">
        <v>0</v>
      </c>
      <c r="T28" s="380" t="n">
        <v>0</v>
      </c>
      <c r="U28" s="380" t="n">
        <v>0</v>
      </c>
      <c r="V28" s="380" t="n">
        <v>75790</v>
      </c>
      <c r="W28" s="380" t="n">
        <v>143980</v>
      </c>
      <c r="X28" s="380" t="n">
        <v>0</v>
      </c>
      <c r="Y28" s="380" t="n">
        <f aca="false">D28+G28+J28+M28+P28+S28+V28</f>
        <v>75790</v>
      </c>
      <c r="Z28" s="380" t="n">
        <f aca="false">E28+H28+K28+N28+Q28+T28+W28</f>
        <v>278281</v>
      </c>
      <c r="AA28" s="380" t="n">
        <f aca="false">F28+I28+L28+O28+R28+U28+X28</f>
        <v>0</v>
      </c>
      <c r="AB28" s="390" t="n">
        <f aca="false">Y28+Z28+AA28</f>
        <v>354071</v>
      </c>
      <c r="AC28" s="397" t="n">
        <f aca="false">+D28+G28+J28+M28+S28+V28</f>
        <v>75790</v>
      </c>
      <c r="AD28" s="397" t="n">
        <f aca="false">+E28+H28+K28+N28+T28+W28</f>
        <v>278281</v>
      </c>
      <c r="AE28" s="397" t="n">
        <f aca="false">+F28+I28+L28+O28+U28+X28</f>
        <v>0</v>
      </c>
      <c r="AF28" s="397" t="n">
        <f aca="false">+P28+Q28+R28</f>
        <v>0</v>
      </c>
      <c r="AG28" s="397" t="n">
        <f aca="false">+AC28+AD28+AE28+AF28</f>
        <v>354071</v>
      </c>
      <c r="AH28" s="397" t="n">
        <f aca="false">+AF28</f>
        <v>0</v>
      </c>
      <c r="AI28" s="397" t="n">
        <f aca="false">+AC28+AD28</f>
        <v>354071</v>
      </c>
      <c r="AJ28" s="390" t="n">
        <f aca="false">+AI28*100/$AI$33</f>
        <v>0.674817057397059</v>
      </c>
      <c r="AK28" s="390" t="n">
        <f aca="false">+$AH$26*AJ28/100</f>
        <v>115246.14680856</v>
      </c>
      <c r="AL28" s="344" t="n">
        <f aca="false">AC174*AC28/AC64</f>
        <v>0</v>
      </c>
      <c r="AM28" s="344" t="n">
        <f aca="false">AD174*AD28/AD64</f>
        <v>0</v>
      </c>
      <c r="AN28" s="344" t="n">
        <v>0</v>
      </c>
      <c r="AO28" s="344" t="n">
        <v>0</v>
      </c>
      <c r="AP28" s="344" t="n">
        <f aca="false">SUM(AL28:AO28)</f>
        <v>0</v>
      </c>
      <c r="AQ28" s="397" t="n">
        <f aca="false">+AC28+AL28</f>
        <v>75790</v>
      </c>
      <c r="AR28" s="397" t="n">
        <f aca="false">+AD28+AM28</f>
        <v>278281</v>
      </c>
      <c r="AS28" s="397" t="n">
        <f aca="false">+AE28+AN28</f>
        <v>0</v>
      </c>
      <c r="AT28" s="397" t="n">
        <f aca="false">+AK28</f>
        <v>115246.14680856</v>
      </c>
      <c r="AU28" s="397" t="n">
        <f aca="false">SUM(AQ28:AT28)</f>
        <v>469317.14680856</v>
      </c>
      <c r="AV28" s="429" t="n">
        <f aca="false">+AQ233*AQ28/AQ155</f>
        <v>180206.076852421</v>
      </c>
      <c r="AW28" s="429" t="n">
        <f aca="false">+AR233*AR28/AR155</f>
        <v>0</v>
      </c>
      <c r="AX28" s="429" t="n">
        <v>0</v>
      </c>
      <c r="AY28" s="429" t="n">
        <f aca="false">+AT233*AT28/AT155</f>
        <v>131748.041103729</v>
      </c>
      <c r="AZ28" s="429" t="n">
        <f aca="false">SUM(AV28:AY28)</f>
        <v>311954.117956151</v>
      </c>
      <c r="BA28" s="397" t="n">
        <f aca="false">+AQ28+AV28</f>
        <v>255996.076852421</v>
      </c>
      <c r="BB28" s="397" t="n">
        <f aca="false">+AR28+AW28</f>
        <v>278281</v>
      </c>
      <c r="BC28" s="397" t="n">
        <f aca="false">+AS28+AX28</f>
        <v>0</v>
      </c>
      <c r="BD28" s="397" t="n">
        <f aca="false">+AT28+AY28</f>
        <v>246994.187912289</v>
      </c>
      <c r="BE28" s="397" t="n">
        <f aca="false">SUM(BA28:BD28)</f>
        <v>781271.264764711</v>
      </c>
      <c r="BG28" s="425"/>
    </row>
    <row r="29" s="428" customFormat="true" ht="22.5" hidden="false" customHeight="true" outlineLevel="0" collapsed="false">
      <c r="A29" s="377"/>
      <c r="B29" s="377"/>
      <c r="C29" s="391" t="s">
        <v>337</v>
      </c>
      <c r="D29" s="380" t="n">
        <v>0</v>
      </c>
      <c r="E29" s="380" t="n">
        <v>0</v>
      </c>
      <c r="F29" s="380" t="n">
        <v>0</v>
      </c>
      <c r="G29" s="380" t="n">
        <v>0</v>
      </c>
      <c r="H29" s="380" t="n">
        <v>0</v>
      </c>
      <c r="I29" s="380" t="n">
        <v>0</v>
      </c>
      <c r="J29" s="380" t="n">
        <v>0</v>
      </c>
      <c r="K29" s="380" t="n">
        <v>0</v>
      </c>
      <c r="L29" s="380" t="n">
        <v>0</v>
      </c>
      <c r="M29" s="380" t="n">
        <v>0</v>
      </c>
      <c r="N29" s="380" t="n">
        <v>0</v>
      </c>
      <c r="O29" s="380" t="n">
        <v>0</v>
      </c>
      <c r="P29" s="380" t="n">
        <v>0</v>
      </c>
      <c r="Q29" s="380" t="n">
        <v>0</v>
      </c>
      <c r="R29" s="380" t="n">
        <v>0</v>
      </c>
      <c r="S29" s="380" t="n">
        <v>0</v>
      </c>
      <c r="T29" s="380" t="n">
        <v>0</v>
      </c>
      <c r="U29" s="380" t="n">
        <v>0</v>
      </c>
      <c r="V29" s="380" t="n">
        <v>70000</v>
      </c>
      <c r="W29" s="380" t="n">
        <v>0</v>
      </c>
      <c r="X29" s="380" t="n">
        <v>0</v>
      </c>
      <c r="Y29" s="380" t="n">
        <f aca="false">D29+G29+J29+M29+P29+S29+V29</f>
        <v>70000</v>
      </c>
      <c r="Z29" s="380" t="n">
        <f aca="false">E29+H29+K29+N29+Q29+T29+W29</f>
        <v>0</v>
      </c>
      <c r="AA29" s="380" t="n">
        <f aca="false">F29+I29+L29+O29+R29+U29+X29</f>
        <v>0</v>
      </c>
      <c r="AB29" s="390" t="n">
        <f aca="false">Y29+Z29+AA29</f>
        <v>70000</v>
      </c>
      <c r="AC29" s="397" t="n">
        <f aca="false">+D29+G29+J29+M29+S29+V29</f>
        <v>70000</v>
      </c>
      <c r="AD29" s="397" t="n">
        <f aca="false">+E29+H29+K29+N29+T29+W29</f>
        <v>0</v>
      </c>
      <c r="AE29" s="397" t="n">
        <f aca="false">+F29+I29+L29+O29+U29+X29</f>
        <v>0</v>
      </c>
      <c r="AF29" s="397" t="n">
        <f aca="false">+P29+Q29+R29</f>
        <v>0</v>
      </c>
      <c r="AG29" s="397" t="n">
        <f aca="false">+AC29+AD29+AE29+AF29</f>
        <v>70000</v>
      </c>
      <c r="AH29" s="397" t="n">
        <f aca="false">+AF29</f>
        <v>0</v>
      </c>
      <c r="AI29" s="397" t="n">
        <f aca="false">+AC29+AD29</f>
        <v>70000</v>
      </c>
      <c r="AJ29" s="390" t="n">
        <f aca="false">+AI29*100/$AI$33</f>
        <v>0.133411643477704</v>
      </c>
      <c r="AK29" s="390" t="n">
        <f aca="false">+$AH$26*AJ29/100</f>
        <v>22784.2163763742</v>
      </c>
      <c r="AL29" s="344" t="n">
        <f aca="false">AC175*AC29/AC65</f>
        <v>0</v>
      </c>
      <c r="AM29" s="344" t="n">
        <f aca="false">AD175*AD29/AD65</f>
        <v>0</v>
      </c>
      <c r="AN29" s="344" t="n">
        <v>0</v>
      </c>
      <c r="AO29" s="344" t="n">
        <v>0</v>
      </c>
      <c r="AP29" s="344" t="n">
        <f aca="false">SUM(AL29:AO29)</f>
        <v>0</v>
      </c>
      <c r="AQ29" s="397" t="n">
        <f aca="false">+AC29+AL29</f>
        <v>70000</v>
      </c>
      <c r="AR29" s="397" t="n">
        <f aca="false">+AD29+AM29</f>
        <v>0</v>
      </c>
      <c r="AS29" s="397" t="n">
        <f aca="false">+AE29+AN29</f>
        <v>0</v>
      </c>
      <c r="AT29" s="397" t="n">
        <f aca="false">+AK29</f>
        <v>22784.2163763742</v>
      </c>
      <c r="AU29" s="397" t="n">
        <f aca="false">SUM(AQ29:AT29)</f>
        <v>92784.2163763742</v>
      </c>
      <c r="AV29" s="429" t="n">
        <f aca="false">+AQ234*AQ29/AQ156</f>
        <v>210014.843760454</v>
      </c>
      <c r="AW29" s="429" t="n">
        <f aca="false">+AR234*AR29/AR156</f>
        <v>0</v>
      </c>
      <c r="AX29" s="429" t="n">
        <v>0</v>
      </c>
      <c r="AY29" s="429" t="n">
        <f aca="false">+AT234*AT29/AT156</f>
        <v>13478.123728113</v>
      </c>
      <c r="AZ29" s="429" t="n">
        <f aca="false">SUM(AV29:AY29)</f>
        <v>223492.967488567</v>
      </c>
      <c r="BA29" s="397" t="n">
        <f aca="false">+AQ29+AV29</f>
        <v>280014.843760454</v>
      </c>
      <c r="BB29" s="397" t="n">
        <f aca="false">+AR29+AW29</f>
        <v>0</v>
      </c>
      <c r="BC29" s="397" t="n">
        <f aca="false">+AS29+AX29</f>
        <v>0</v>
      </c>
      <c r="BD29" s="397" t="n">
        <f aca="false">+AT29+AY29</f>
        <v>36262.3401044872</v>
      </c>
      <c r="BE29" s="397" t="n">
        <f aca="false">SUM(BA29:BD29)</f>
        <v>316277.183864941</v>
      </c>
      <c r="BG29" s="425"/>
    </row>
    <row r="30" s="428" customFormat="true" ht="22.5" hidden="false" customHeight="true" outlineLevel="0" collapsed="false">
      <c r="A30" s="377"/>
      <c r="B30" s="377"/>
      <c r="C30" s="391" t="s">
        <v>338</v>
      </c>
      <c r="D30" s="380" t="n">
        <v>29279800</v>
      </c>
      <c r="E30" s="380" t="n">
        <v>4492879.03</v>
      </c>
      <c r="F30" s="380" t="n">
        <v>1015019.3</v>
      </c>
      <c r="G30" s="380" t="n">
        <v>0</v>
      </c>
      <c r="H30" s="380" t="n">
        <v>0</v>
      </c>
      <c r="I30" s="380" t="n">
        <v>0</v>
      </c>
      <c r="J30" s="380" t="n">
        <v>0</v>
      </c>
      <c r="K30" s="380" t="n">
        <v>0</v>
      </c>
      <c r="L30" s="380" t="n">
        <v>0</v>
      </c>
      <c r="M30" s="380" t="n">
        <v>0</v>
      </c>
      <c r="N30" s="380" t="n">
        <v>398563.6</v>
      </c>
      <c r="O30" s="380" t="n">
        <v>0</v>
      </c>
      <c r="P30" s="380" t="n">
        <v>0</v>
      </c>
      <c r="Q30" s="380" t="n">
        <v>0</v>
      </c>
      <c r="R30" s="380" t="n">
        <v>0</v>
      </c>
      <c r="S30" s="380" t="n">
        <v>0</v>
      </c>
      <c r="T30" s="380" t="n">
        <v>0</v>
      </c>
      <c r="U30" s="380" t="n">
        <v>0</v>
      </c>
      <c r="V30" s="380" t="n">
        <v>0</v>
      </c>
      <c r="W30" s="380" t="n">
        <v>0</v>
      </c>
      <c r="X30" s="380" t="n">
        <v>0</v>
      </c>
      <c r="Y30" s="380" t="n">
        <f aca="false">D30+G30+J30+M30+P30+S30+V30</f>
        <v>29279800</v>
      </c>
      <c r="Z30" s="380" t="n">
        <f aca="false">E30+H30+K30+N30+Q30+T30+W30</f>
        <v>4891442.63</v>
      </c>
      <c r="AA30" s="380" t="n">
        <f aca="false">F30+I30+L30+O30+R30+U30+X30</f>
        <v>1015019.3</v>
      </c>
      <c r="AB30" s="390" t="n">
        <f aca="false">Y30+Z30+AA30</f>
        <v>35186261.93</v>
      </c>
      <c r="AC30" s="397" t="n">
        <f aca="false">+D30+G30+J30+M30+S30+V30</f>
        <v>29279800</v>
      </c>
      <c r="AD30" s="397" t="n">
        <f aca="false">+E30+H30+K30+N30+T30+W30</f>
        <v>4891442.63</v>
      </c>
      <c r="AE30" s="397" t="n">
        <f aca="false">+F30+I30+L30+O30+U30+X30</f>
        <v>1015019.3</v>
      </c>
      <c r="AF30" s="397" t="n">
        <f aca="false">+P30+Q30+R30</f>
        <v>0</v>
      </c>
      <c r="AG30" s="397" t="n">
        <f aca="false">+AC30+AD30+AE30+AF30</f>
        <v>35186261.93</v>
      </c>
      <c r="AH30" s="397" t="n">
        <f aca="false">+AF30</f>
        <v>0</v>
      </c>
      <c r="AI30" s="397" t="n">
        <f aca="false">+AC30+AD30</f>
        <v>34171242.63</v>
      </c>
      <c r="AJ30" s="390" t="n">
        <f aca="false">+AI30*100/$AI$33</f>
        <v>65.1263091277669</v>
      </c>
      <c r="AK30" s="390" t="n">
        <f aca="false">+$AH$26*AJ30/100</f>
        <v>11122356.9418786</v>
      </c>
      <c r="AL30" s="344" t="n">
        <f aca="false">AC176*AC30/AC66</f>
        <v>0</v>
      </c>
      <c r="AM30" s="344" t="n">
        <f aca="false">AD176*AD30/AD66</f>
        <v>684967.595301354</v>
      </c>
      <c r="AN30" s="344" t="n">
        <f aca="false">AE176*AE30/AE66</f>
        <v>0</v>
      </c>
      <c r="AO30" s="344" t="n">
        <v>0</v>
      </c>
      <c r="AP30" s="344" t="n">
        <f aca="false">SUM(AL30:AO30)</f>
        <v>684967.595301354</v>
      </c>
      <c r="AQ30" s="397" t="n">
        <f aca="false">+AC30+AL30</f>
        <v>29279800</v>
      </c>
      <c r="AR30" s="397" t="n">
        <f aca="false">+AD30+AM30</f>
        <v>5576410.22530135</v>
      </c>
      <c r="AS30" s="397" t="n">
        <f aca="false">+AE30+AN30</f>
        <v>1015019.3</v>
      </c>
      <c r="AT30" s="397" t="n">
        <f aca="false">+AK30</f>
        <v>11122356.9418786</v>
      </c>
      <c r="AU30" s="397" t="n">
        <f aca="false">SUM(AQ30:AT30)</f>
        <v>46993586.46718</v>
      </c>
      <c r="AV30" s="429" t="n">
        <f aca="false">+AQ235*AQ30/AQ157</f>
        <v>29996047.9295458</v>
      </c>
      <c r="AW30" s="429" t="n">
        <f aca="false">+AR235*AR30/AR157</f>
        <v>2252190.29478064</v>
      </c>
      <c r="AX30" s="429" t="n">
        <f aca="false">+AS235*AS30/AS157</f>
        <v>10595.2838264352</v>
      </c>
      <c r="AY30" s="429" t="n">
        <f aca="false">+AT235*AT30/AT157</f>
        <v>2813642.35846932</v>
      </c>
      <c r="AZ30" s="429" t="n">
        <f aca="false">SUM(AV30:AY30)</f>
        <v>35072475.8666222</v>
      </c>
      <c r="BA30" s="397" t="n">
        <f aca="false">+AQ30+AV30</f>
        <v>59275847.9295458</v>
      </c>
      <c r="BB30" s="397" t="n">
        <f aca="false">+AR30+AW30</f>
        <v>7828600.520082</v>
      </c>
      <c r="BC30" s="397" t="n">
        <f aca="false">+AS30+AX30</f>
        <v>1025614.58382644</v>
      </c>
      <c r="BD30" s="397" t="n">
        <f aca="false">+AT30+AY30</f>
        <v>13935999.3003479</v>
      </c>
      <c r="BE30" s="397" t="n">
        <f aca="false">SUM(BA30:BD30)</f>
        <v>82066062.3338022</v>
      </c>
      <c r="BG30" s="425"/>
    </row>
    <row r="31" s="428" customFormat="true" ht="22.5" hidden="false" customHeight="true" outlineLevel="0" collapsed="false">
      <c r="A31" s="377"/>
      <c r="B31" s="377"/>
      <c r="C31" s="391" t="s">
        <v>339</v>
      </c>
      <c r="D31" s="380" t="n">
        <v>0</v>
      </c>
      <c r="E31" s="380" t="n">
        <v>0</v>
      </c>
      <c r="F31" s="380" t="n">
        <v>0</v>
      </c>
      <c r="G31" s="380" t="n">
        <v>0</v>
      </c>
      <c r="H31" s="380" t="n">
        <v>0</v>
      </c>
      <c r="I31" s="380" t="n">
        <v>0</v>
      </c>
      <c r="J31" s="380" t="n">
        <v>0</v>
      </c>
      <c r="K31" s="380" t="n">
        <v>0</v>
      </c>
      <c r="L31" s="380" t="n">
        <v>0</v>
      </c>
      <c r="M31" s="380" t="n">
        <v>0</v>
      </c>
      <c r="N31" s="380" t="n">
        <v>0</v>
      </c>
      <c r="O31" s="380" t="n">
        <v>0</v>
      </c>
      <c r="P31" s="380" t="n">
        <v>0</v>
      </c>
      <c r="Q31" s="380" t="n">
        <v>0</v>
      </c>
      <c r="R31" s="380" t="n">
        <v>0</v>
      </c>
      <c r="S31" s="380" t="n">
        <v>0</v>
      </c>
      <c r="T31" s="380" t="n">
        <v>0</v>
      </c>
      <c r="U31" s="380" t="n">
        <v>0</v>
      </c>
      <c r="V31" s="380" t="n">
        <v>0</v>
      </c>
      <c r="W31" s="380" t="n">
        <v>0</v>
      </c>
      <c r="X31" s="380" t="n">
        <v>0</v>
      </c>
      <c r="Y31" s="380" t="n">
        <f aca="false">D31+G31+J31+M31+P31+S31+V31</f>
        <v>0</v>
      </c>
      <c r="Z31" s="380" t="n">
        <f aca="false">E31+H31+K31+N31+Q31+T31+W31</f>
        <v>0</v>
      </c>
      <c r="AA31" s="380" t="n">
        <f aca="false">F31+I31+L31+O31+R31+U31+X31</f>
        <v>0</v>
      </c>
      <c r="AB31" s="390" t="n">
        <f aca="false">Y31+Z31+AA31</f>
        <v>0</v>
      </c>
      <c r="AC31" s="397" t="n">
        <f aca="false">+D31+G31+J31+M31+S31+V31</f>
        <v>0</v>
      </c>
      <c r="AD31" s="397" t="n">
        <f aca="false">+E31+H31+K31+N31+T31+W31</f>
        <v>0</v>
      </c>
      <c r="AE31" s="397" t="n">
        <f aca="false">+F31+I31+L31+O31+U31+X31</f>
        <v>0</v>
      </c>
      <c r="AF31" s="397" t="n">
        <f aca="false">+P31+Q31+R31</f>
        <v>0</v>
      </c>
      <c r="AG31" s="397" t="n">
        <f aca="false">+AC31+AD31+AE31+AF31</f>
        <v>0</v>
      </c>
      <c r="AH31" s="397" t="n">
        <f aca="false">+AF31</f>
        <v>0</v>
      </c>
      <c r="AI31" s="397" t="n">
        <f aca="false">+AC31+AD31</f>
        <v>0</v>
      </c>
      <c r="AJ31" s="390" t="n">
        <f aca="false">+AI31*100/$AI$33</f>
        <v>0</v>
      </c>
      <c r="AK31" s="390" t="n">
        <f aca="false">+$AH$26*AJ31/100</f>
        <v>0</v>
      </c>
      <c r="AL31" s="344" t="n">
        <f aca="false">AC177*AC31/AC67</f>
        <v>0</v>
      </c>
      <c r="AM31" s="344" t="n">
        <v>0</v>
      </c>
      <c r="AN31" s="344" t="n">
        <v>0</v>
      </c>
      <c r="AO31" s="344" t="n">
        <v>0</v>
      </c>
      <c r="AP31" s="344" t="n">
        <f aca="false">SUM(AL31:AO31)</f>
        <v>0</v>
      </c>
      <c r="AQ31" s="397" t="n">
        <f aca="false">+AC31+AL31</f>
        <v>0</v>
      </c>
      <c r="AR31" s="397" t="n">
        <f aca="false">+AD31+AM31</f>
        <v>0</v>
      </c>
      <c r="AS31" s="397" t="n">
        <f aca="false">+AE31+AN31</f>
        <v>0</v>
      </c>
      <c r="AT31" s="397" t="n">
        <f aca="false">+AK31</f>
        <v>0</v>
      </c>
      <c r="AU31" s="397" t="n">
        <f aca="false">SUM(AQ31:AT31)</f>
        <v>0</v>
      </c>
      <c r="AV31" s="429" t="n">
        <f aca="false">+AQ236*AQ31/AQ158</f>
        <v>0</v>
      </c>
      <c r="AW31" s="429" t="n">
        <v>0</v>
      </c>
      <c r="AX31" s="429" t="n">
        <v>0</v>
      </c>
      <c r="AY31" s="429" t="n">
        <f aca="false">+AT236*AT31/AT158</f>
        <v>0</v>
      </c>
      <c r="AZ31" s="429" t="n">
        <f aca="false">SUM(AV31:AY31)</f>
        <v>0</v>
      </c>
      <c r="BA31" s="397" t="n">
        <f aca="false">+AQ31+AV31</f>
        <v>0</v>
      </c>
      <c r="BB31" s="397" t="n">
        <f aca="false">+AR31+AW31</f>
        <v>0</v>
      </c>
      <c r="BC31" s="397" t="n">
        <f aca="false">+AS31+AX31</f>
        <v>0</v>
      </c>
      <c r="BD31" s="397" t="n">
        <f aca="false">+AT31+AY31</f>
        <v>0</v>
      </c>
      <c r="BE31" s="397" t="n">
        <f aca="false">SUM(BA31:BD31)</f>
        <v>0</v>
      </c>
      <c r="BG31" s="425"/>
    </row>
    <row r="32" s="428" customFormat="true" ht="22.5" hidden="false" customHeight="true" outlineLevel="0" collapsed="false">
      <c r="A32" s="377"/>
      <c r="B32" s="377"/>
      <c r="C32" s="392" t="s">
        <v>340</v>
      </c>
      <c r="D32" s="380" t="n">
        <v>0</v>
      </c>
      <c r="E32" s="380" t="n">
        <v>0</v>
      </c>
      <c r="F32" s="380" t="n">
        <v>0</v>
      </c>
      <c r="G32" s="380" t="n">
        <v>0</v>
      </c>
      <c r="H32" s="380" t="n">
        <v>0</v>
      </c>
      <c r="I32" s="380" t="n">
        <v>0</v>
      </c>
      <c r="J32" s="380" t="n">
        <v>0</v>
      </c>
      <c r="K32" s="380" t="n">
        <v>0</v>
      </c>
      <c r="L32" s="380" t="n">
        <v>0</v>
      </c>
      <c r="M32" s="380" t="n">
        <v>0</v>
      </c>
      <c r="N32" s="380" t="n">
        <v>0</v>
      </c>
      <c r="O32" s="380" t="n">
        <v>0</v>
      </c>
      <c r="P32" s="380" t="n">
        <v>0</v>
      </c>
      <c r="Q32" s="380" t="n">
        <v>0</v>
      </c>
      <c r="R32" s="380" t="n">
        <v>0</v>
      </c>
      <c r="S32" s="380" t="n">
        <v>0</v>
      </c>
      <c r="T32" s="380" t="n">
        <v>0</v>
      </c>
      <c r="U32" s="380" t="n">
        <v>0</v>
      </c>
      <c r="V32" s="380" t="n">
        <v>0</v>
      </c>
      <c r="W32" s="380" t="n">
        <v>918000</v>
      </c>
      <c r="X32" s="380" t="n">
        <v>0</v>
      </c>
      <c r="Y32" s="380" t="n">
        <f aca="false">D32+G32+J32+M32+P32+S32+V32</f>
        <v>0</v>
      </c>
      <c r="Z32" s="380" t="n">
        <f aca="false">E32+H32+K32+N32+Q32+T32+W32</f>
        <v>918000</v>
      </c>
      <c r="AA32" s="380" t="n">
        <f aca="false">F32+I32+L32+O32+R32+U32+X32</f>
        <v>0</v>
      </c>
      <c r="AB32" s="390" t="n">
        <f aca="false">Y32+Z32+AA32</f>
        <v>918000</v>
      </c>
      <c r="AC32" s="397" t="n">
        <f aca="false">+D32+G32+J32+M32+S32+V32</f>
        <v>0</v>
      </c>
      <c r="AD32" s="397" t="n">
        <f aca="false">+E32+H32+K32+N32+T32+W32</f>
        <v>918000</v>
      </c>
      <c r="AE32" s="397" t="n">
        <f aca="false">+F32+I32+L32+O32+U32+X32</f>
        <v>0</v>
      </c>
      <c r="AF32" s="397" t="n">
        <f aca="false">+P32+Q32+R32</f>
        <v>0</v>
      </c>
      <c r="AG32" s="397" t="n">
        <f aca="false">+AC32+AD32+AE32+AF32</f>
        <v>918000</v>
      </c>
      <c r="AH32" s="397" t="n">
        <f aca="false">+AF32</f>
        <v>0</v>
      </c>
      <c r="AI32" s="397" t="n">
        <f aca="false">+AC32+AD32</f>
        <v>918000</v>
      </c>
      <c r="AJ32" s="390" t="n">
        <f aca="false">+AI32*100/$AI$33</f>
        <v>1.74959841017903</v>
      </c>
      <c r="AK32" s="390" t="n">
        <f aca="false">+$AH$26*AJ32/100</f>
        <v>298798.723335879</v>
      </c>
      <c r="AL32" s="344" t="n">
        <v>0</v>
      </c>
      <c r="AM32" s="344" t="n">
        <v>0</v>
      </c>
      <c r="AN32" s="344" t="n">
        <v>0</v>
      </c>
      <c r="AO32" s="344" t="n">
        <v>0</v>
      </c>
      <c r="AP32" s="344" t="n">
        <f aca="false">SUM(AL32:AO32)</f>
        <v>0</v>
      </c>
      <c r="AQ32" s="397" t="n">
        <f aca="false">+AC32+AL32</f>
        <v>0</v>
      </c>
      <c r="AR32" s="397" t="n">
        <f aca="false">+AD32+AM32</f>
        <v>918000</v>
      </c>
      <c r="AS32" s="397" t="n">
        <f aca="false">+AE32+AN32</f>
        <v>0</v>
      </c>
      <c r="AT32" s="397" t="n">
        <f aca="false">+AK32</f>
        <v>298798.723335879</v>
      </c>
      <c r="AU32" s="397" t="n">
        <f aca="false">SUM(AQ32:AT32)</f>
        <v>1216798.72333588</v>
      </c>
      <c r="AV32" s="429" t="n">
        <v>0</v>
      </c>
      <c r="AW32" s="429" t="n">
        <f aca="false">+AR237*AR32/AR159</f>
        <v>0</v>
      </c>
      <c r="AX32" s="429" t="n">
        <v>0</v>
      </c>
      <c r="AY32" s="429" t="n">
        <f aca="false">+AT237*AT32/AT159</f>
        <v>0</v>
      </c>
      <c r="AZ32" s="429" t="n">
        <f aca="false">SUM(AV32:AY32)</f>
        <v>0</v>
      </c>
      <c r="BA32" s="397" t="n">
        <f aca="false">+AQ32+AV32</f>
        <v>0</v>
      </c>
      <c r="BB32" s="397" t="n">
        <f aca="false">+AR32+AW32</f>
        <v>918000</v>
      </c>
      <c r="BC32" s="397" t="n">
        <f aca="false">+AS32+AX32</f>
        <v>0</v>
      </c>
      <c r="BD32" s="397" t="n">
        <f aca="false">+AT32+AY32</f>
        <v>298798.723335879</v>
      </c>
      <c r="BE32" s="397" t="n">
        <f aca="false">SUM(BA32:BD32)</f>
        <v>1216798.72333588</v>
      </c>
      <c r="BG32" s="425"/>
    </row>
    <row r="33" s="433" customFormat="true" ht="22.5" hidden="false" customHeight="true" outlineLevel="0" collapsed="false">
      <c r="A33" s="430"/>
      <c r="B33" s="430"/>
      <c r="C33" s="431" t="s">
        <v>411</v>
      </c>
      <c r="D33" s="415" t="n">
        <f aca="false">SUM(D26:D32)</f>
        <v>29279800</v>
      </c>
      <c r="E33" s="415" t="n">
        <f aca="false">SUM(E26:E32)</f>
        <v>4492879.03</v>
      </c>
      <c r="F33" s="415" t="n">
        <f aca="false">SUM(F26:F32)</f>
        <v>1015019.3</v>
      </c>
      <c r="G33" s="415" t="n">
        <f aca="false">SUM(G26:G32)</f>
        <v>0</v>
      </c>
      <c r="H33" s="415" t="n">
        <f aca="false">SUM(H26:H32)</f>
        <v>0</v>
      </c>
      <c r="I33" s="415" t="n">
        <f aca="false">SUM(I26:I32)</f>
        <v>0</v>
      </c>
      <c r="J33" s="415" t="n">
        <f aca="false">SUM(J26:J32)</f>
        <v>0</v>
      </c>
      <c r="K33" s="415" t="n">
        <f aca="false">SUM(K26:K32)</f>
        <v>0</v>
      </c>
      <c r="L33" s="415" t="n">
        <f aca="false">SUM(L26:L32)</f>
        <v>0</v>
      </c>
      <c r="M33" s="415" t="n">
        <f aca="false">SUM(M26:M32)</f>
        <v>6537573.74</v>
      </c>
      <c r="N33" s="415" t="n">
        <f aca="false">SUM(N26:N32)</f>
        <v>5458880.21</v>
      </c>
      <c r="O33" s="415" t="n">
        <f aca="false">SUM(O26:O32)</f>
        <v>0</v>
      </c>
      <c r="P33" s="415" t="n">
        <f aca="false">SUM(P26:P32)</f>
        <v>14067708.33</v>
      </c>
      <c r="Q33" s="415" t="n">
        <f aca="false">SUM(Q26:Q32)</f>
        <v>3010423.52</v>
      </c>
      <c r="R33" s="415" t="n">
        <f aca="false">SUM(R26:R32)</f>
        <v>0</v>
      </c>
      <c r="S33" s="415" t="n">
        <f aca="false">SUM(S26:S32)</f>
        <v>0</v>
      </c>
      <c r="T33" s="415" t="n">
        <f aca="false">SUM(T26:T32)</f>
        <v>3895180</v>
      </c>
      <c r="U33" s="415" t="n">
        <f aca="false">SUM(U26:U32)</f>
        <v>0</v>
      </c>
      <c r="V33" s="415" t="n">
        <f aca="false">SUM(V26:V32)</f>
        <v>151640</v>
      </c>
      <c r="W33" s="415" t="n">
        <f aca="false">SUM(W26:W32)</f>
        <v>2653230.5</v>
      </c>
      <c r="X33" s="415" t="n">
        <f aca="false">SUM(X26:X32)</f>
        <v>0</v>
      </c>
      <c r="Y33" s="415" t="n">
        <f aca="false">SUM(Y26:Y32)</f>
        <v>50036722.07</v>
      </c>
      <c r="Z33" s="415" t="n">
        <f aca="false">SUM(Z26:Z32)</f>
        <v>19510593.26</v>
      </c>
      <c r="AA33" s="415" t="n">
        <f aca="false">SUM(AA26:AA32)</f>
        <v>1015019.3</v>
      </c>
      <c r="AB33" s="415" t="n">
        <f aca="false">SUM(AB26:AB32)</f>
        <v>70562334.63</v>
      </c>
      <c r="AC33" s="432" t="n">
        <f aca="false">SUM(AC26:AC32)</f>
        <v>35969013.74</v>
      </c>
      <c r="AD33" s="432" t="n">
        <f aca="false">SUM(AD26:AD32)</f>
        <v>16500169.74</v>
      </c>
      <c r="AE33" s="432" t="n">
        <f aca="false">SUM(AE26:AE32)</f>
        <v>1015019.3</v>
      </c>
      <c r="AF33" s="432" t="n">
        <f aca="false">SUM(AF26:AF32)</f>
        <v>17078131.85</v>
      </c>
      <c r="AG33" s="432" t="n">
        <f aca="false">SUM(AG26:AG32)</f>
        <v>70562334.63</v>
      </c>
      <c r="AH33" s="397" t="n">
        <f aca="false">+AF33</f>
        <v>17078131.85</v>
      </c>
      <c r="AI33" s="397" t="n">
        <f aca="false">+AC33+AD33</f>
        <v>52469183.48</v>
      </c>
      <c r="AJ33" s="390" t="n">
        <f aca="false">+AI33*100/$AI$33</f>
        <v>100</v>
      </c>
      <c r="AK33" s="390" t="n">
        <f aca="false">+$AH$26*AJ33/100</f>
        <v>17078131.85</v>
      </c>
      <c r="AL33" s="344" t="n">
        <f aca="false">SUM(AL26:AL32)</f>
        <v>1755211.35543367</v>
      </c>
      <c r="AM33" s="344" t="n">
        <f aca="false">SUM(AM26:AM32)</f>
        <v>1059646.62070631</v>
      </c>
      <c r="AN33" s="344" t="n">
        <f aca="false">SUM(AN26:AN32)</f>
        <v>0</v>
      </c>
      <c r="AO33" s="344" t="n">
        <f aca="false">SUM(AO26:AO32)</f>
        <v>0</v>
      </c>
      <c r="AP33" s="344" t="n">
        <f aca="false">SUM(AP26:AP32)</f>
        <v>2814857.97613998</v>
      </c>
      <c r="AQ33" s="397" t="n">
        <f aca="false">SUM(AQ26:AQ32)</f>
        <v>37724225.0954337</v>
      </c>
      <c r="AR33" s="397" t="n">
        <f aca="false">SUM(AR26:AR32)</f>
        <v>17559816.3607063</v>
      </c>
      <c r="AS33" s="397" t="n">
        <f aca="false">SUM(AS26:AS32)</f>
        <v>1015019.3</v>
      </c>
      <c r="AT33" s="397" t="n">
        <f aca="false">SUM(AT26:AT32)</f>
        <v>17078131.85</v>
      </c>
      <c r="AU33" s="397" t="n">
        <f aca="false">SUM(AQ33:AT33)</f>
        <v>73377192.60614</v>
      </c>
      <c r="AV33" s="429" t="n">
        <f aca="false">SUM(AV26:AV32)</f>
        <v>32957156.6525446</v>
      </c>
      <c r="AW33" s="429" t="n">
        <f aca="false">SUM(AW26:AW32)</f>
        <v>11279452.4871332</v>
      </c>
      <c r="AX33" s="429" t="n">
        <f aca="false">SUM(AX26:AX32)</f>
        <v>10595.2838264352</v>
      </c>
      <c r="AY33" s="429" t="n">
        <f aca="false">SUM(AY26:AY32)</f>
        <v>3837970.33748209</v>
      </c>
      <c r="AZ33" s="429" t="n">
        <f aca="false">SUM(AV33:AY33)</f>
        <v>48085174.7609863</v>
      </c>
      <c r="BA33" s="397" t="n">
        <f aca="false">SUM(BA26:BA32)</f>
        <v>70681381.7479782</v>
      </c>
      <c r="BB33" s="397" t="n">
        <f aca="false">SUM(BB26:BB32)</f>
        <v>28839268.8478396</v>
      </c>
      <c r="BC33" s="397" t="n">
        <f aca="false">SUM(BC26:BC32)</f>
        <v>1025614.58382644</v>
      </c>
      <c r="BD33" s="397" t="n">
        <f aca="false">SUM(BD26:BD32)</f>
        <v>20916102.1874821</v>
      </c>
      <c r="BE33" s="397" t="n">
        <f aca="false">SUM(BA33:BD33)</f>
        <v>121462367.367126</v>
      </c>
      <c r="BG33" s="434"/>
    </row>
    <row r="34" s="428" customFormat="true" ht="18.75" hidden="false" customHeight="true" outlineLevel="0" collapsed="false">
      <c r="A34" s="386" t="s">
        <v>347</v>
      </c>
      <c r="B34" s="387" t="s">
        <v>332</v>
      </c>
      <c r="C34" s="422" t="s">
        <v>414</v>
      </c>
      <c r="D34" s="423"/>
      <c r="E34" s="423"/>
      <c r="F34" s="423"/>
      <c r="G34" s="423"/>
      <c r="H34" s="423"/>
      <c r="I34" s="423"/>
      <c r="J34" s="423"/>
      <c r="K34" s="423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3"/>
      <c r="AA34" s="423"/>
      <c r="AB34" s="390"/>
      <c r="AC34" s="425"/>
      <c r="AD34" s="425"/>
      <c r="AE34" s="425"/>
      <c r="AF34" s="425"/>
      <c r="AG34" s="425"/>
      <c r="AH34" s="397"/>
      <c r="AI34" s="397"/>
      <c r="AJ34" s="425"/>
      <c r="AK34" s="425"/>
      <c r="AL34" s="426"/>
      <c r="AM34" s="426"/>
      <c r="AN34" s="426"/>
      <c r="AO34" s="426"/>
      <c r="AP34" s="426"/>
      <c r="AQ34" s="425"/>
      <c r="AR34" s="425"/>
      <c r="AS34" s="425"/>
      <c r="AT34" s="425"/>
      <c r="AU34" s="425"/>
      <c r="AV34" s="426"/>
      <c r="AW34" s="426"/>
      <c r="AX34" s="426"/>
      <c r="AY34" s="426"/>
      <c r="AZ34" s="426"/>
      <c r="BA34" s="425"/>
      <c r="BB34" s="425"/>
      <c r="BC34" s="425"/>
      <c r="BD34" s="425"/>
      <c r="BE34" s="425"/>
      <c r="BG34" s="425"/>
    </row>
    <row r="35" s="428" customFormat="true" ht="18.75" hidden="false" customHeight="true" outlineLevel="0" collapsed="false">
      <c r="A35" s="377"/>
      <c r="B35" s="377"/>
      <c r="C35" s="391" t="s">
        <v>334</v>
      </c>
      <c r="D35" s="380" t="n">
        <v>0</v>
      </c>
      <c r="E35" s="380" t="n">
        <v>0</v>
      </c>
      <c r="F35" s="380" t="n">
        <v>0</v>
      </c>
      <c r="G35" s="380" t="n">
        <v>0</v>
      </c>
      <c r="H35" s="380" t="n">
        <v>0</v>
      </c>
      <c r="I35" s="380" t="n">
        <v>0</v>
      </c>
      <c r="J35" s="380" t="n">
        <v>0</v>
      </c>
      <c r="K35" s="380" t="n">
        <v>0</v>
      </c>
      <c r="L35" s="380" t="n">
        <v>0</v>
      </c>
      <c r="M35" s="380" t="n">
        <v>0</v>
      </c>
      <c r="N35" s="380" t="n">
        <v>0</v>
      </c>
      <c r="O35" s="380" t="n">
        <v>0</v>
      </c>
      <c r="P35" s="380" t="n">
        <v>0</v>
      </c>
      <c r="Q35" s="380" t="n">
        <v>0</v>
      </c>
      <c r="R35" s="380" t="n">
        <v>0</v>
      </c>
      <c r="S35" s="380" t="n">
        <v>0</v>
      </c>
      <c r="T35" s="380" t="n">
        <v>0</v>
      </c>
      <c r="U35" s="380" t="n">
        <v>0</v>
      </c>
      <c r="V35" s="380" t="n">
        <v>0</v>
      </c>
      <c r="W35" s="380" t="n">
        <v>0</v>
      </c>
      <c r="X35" s="380" t="n">
        <v>0</v>
      </c>
      <c r="Y35" s="380" t="n">
        <f aca="false">D35+G35+J35+M35+P35+S35+V35</f>
        <v>0</v>
      </c>
      <c r="Z35" s="380" t="n">
        <f aca="false">E35+H35+K35+N35+Q35+T35+W35</f>
        <v>0</v>
      </c>
      <c r="AA35" s="380" t="n">
        <f aca="false">F35+I35+L35+O35+R35+U35+X35</f>
        <v>0</v>
      </c>
      <c r="AB35" s="390" t="n">
        <f aca="false">Y35+Z35+AA35</f>
        <v>0</v>
      </c>
      <c r="AC35" s="397" t="n">
        <f aca="false">+D35+G35+J35+M35+S35+V35</f>
        <v>0</v>
      </c>
      <c r="AD35" s="397" t="n">
        <f aca="false">+E35+H35+K35+N35+T35+W35</f>
        <v>0</v>
      </c>
      <c r="AE35" s="397" t="n">
        <f aca="false">+F35+I35+L35+O35+U35+X35</f>
        <v>0</v>
      </c>
      <c r="AF35" s="397" t="n">
        <f aca="false">+P35+Q35+R35</f>
        <v>0</v>
      </c>
      <c r="AG35" s="397" t="n">
        <f aca="false">+AC35+AD35+AE35+AF35</f>
        <v>0</v>
      </c>
      <c r="AH35" s="397" t="n">
        <f aca="false">+AF35</f>
        <v>0</v>
      </c>
      <c r="AI35" s="397" t="n">
        <f aca="false">+AC35+AD35</f>
        <v>0</v>
      </c>
      <c r="AJ35" s="390" t="n">
        <f aca="false">+AI35*100/$AI$42</f>
        <v>0</v>
      </c>
      <c r="AK35" s="390" t="n">
        <f aca="false">+$AH$36*AJ35/100</f>
        <v>0</v>
      </c>
      <c r="AL35" s="344" t="n">
        <f aca="false">AC172*AC35/AC62</f>
        <v>0</v>
      </c>
      <c r="AM35" s="344" t="n">
        <f aca="false">AD172*AD35/AD62</f>
        <v>0</v>
      </c>
      <c r="AN35" s="344" t="n">
        <v>0</v>
      </c>
      <c r="AO35" s="344" t="n">
        <f aca="false">AF172*AF35/AF62</f>
        <v>0</v>
      </c>
      <c r="AP35" s="344" t="n">
        <f aca="false">SUM(AL35:AO35)</f>
        <v>0</v>
      </c>
      <c r="AQ35" s="397" t="n">
        <f aca="false">+AC35+AL35</f>
        <v>0</v>
      </c>
      <c r="AR35" s="397" t="n">
        <f aca="false">+AD35+AM35</f>
        <v>0</v>
      </c>
      <c r="AS35" s="397" t="n">
        <f aca="false">+AE35+AN35</f>
        <v>0</v>
      </c>
      <c r="AT35" s="397" t="n">
        <f aca="false">+AK35</f>
        <v>0</v>
      </c>
      <c r="AU35" s="397" t="n">
        <f aca="false">SUM(AQ35:AT35)</f>
        <v>0</v>
      </c>
      <c r="AV35" s="429" t="n">
        <f aca="false">+AQ231*AQ35/AQ153</f>
        <v>0</v>
      </c>
      <c r="AW35" s="429" t="n">
        <f aca="false">+AR231*AR35/AR153</f>
        <v>0</v>
      </c>
      <c r="AX35" s="429" t="n">
        <v>0</v>
      </c>
      <c r="AY35" s="429" t="n">
        <f aca="false">+AT231*AT35/AT153</f>
        <v>0</v>
      </c>
      <c r="AZ35" s="429" t="n">
        <f aca="false">SUM(AV35:AY35)</f>
        <v>0</v>
      </c>
      <c r="BA35" s="397" t="n">
        <f aca="false">+AQ35+AV35</f>
        <v>0</v>
      </c>
      <c r="BB35" s="397" t="n">
        <f aca="false">+AR35+AW35</f>
        <v>0</v>
      </c>
      <c r="BC35" s="397" t="n">
        <f aca="false">+AS35+AX35</f>
        <v>0</v>
      </c>
      <c r="BD35" s="397" t="n">
        <f aca="false">+AT35+AY35</f>
        <v>0</v>
      </c>
      <c r="BE35" s="397" t="n">
        <f aca="false">SUM(BA35:BD35)</f>
        <v>0</v>
      </c>
      <c r="BG35" s="425"/>
    </row>
    <row r="36" s="428" customFormat="true" ht="18.75" hidden="false" customHeight="true" outlineLevel="0" collapsed="false">
      <c r="A36" s="377"/>
      <c r="B36" s="377"/>
      <c r="C36" s="391" t="s">
        <v>335</v>
      </c>
      <c r="D36" s="380" t="n">
        <v>0</v>
      </c>
      <c r="E36" s="380" t="n">
        <v>0</v>
      </c>
      <c r="F36" s="380" t="n">
        <v>0</v>
      </c>
      <c r="G36" s="380" t="n">
        <v>0</v>
      </c>
      <c r="H36" s="390" t="n">
        <v>0</v>
      </c>
      <c r="I36" s="380" t="n">
        <v>0</v>
      </c>
      <c r="J36" s="380" t="n">
        <v>0</v>
      </c>
      <c r="K36" s="380" t="n">
        <v>0</v>
      </c>
      <c r="L36" s="380" t="n">
        <v>0</v>
      </c>
      <c r="M36" s="380" t="n">
        <f aca="false">1327498.28+2400</f>
        <v>1329898.28</v>
      </c>
      <c r="N36" s="380" t="n">
        <f aca="false">772043+4480</f>
        <v>776523</v>
      </c>
      <c r="O36" s="380" t="n">
        <v>0</v>
      </c>
      <c r="P36" s="380" t="n">
        <v>5244245.43</v>
      </c>
      <c r="Q36" s="380" t="n">
        <v>382778.6</v>
      </c>
      <c r="R36" s="380" t="n">
        <v>0</v>
      </c>
      <c r="S36" s="380" t="n">
        <v>0</v>
      </c>
      <c r="T36" s="380" t="n">
        <f aca="false">520760+72400</f>
        <v>593160</v>
      </c>
      <c r="U36" s="380" t="n">
        <v>0</v>
      </c>
      <c r="V36" s="380" t="n">
        <v>50000</v>
      </c>
      <c r="W36" s="380" t="n">
        <f aca="false">600921+20200</f>
        <v>621121</v>
      </c>
      <c r="X36" s="380" t="n">
        <v>0</v>
      </c>
      <c r="Y36" s="380" t="n">
        <f aca="false">D36+G36+J36+M36+P36+S36+V36</f>
        <v>6624143.71</v>
      </c>
      <c r="Z36" s="380" t="n">
        <f aca="false">E36+H36+K36+N36+Q36+T36+W36</f>
        <v>2373582.6</v>
      </c>
      <c r="AA36" s="380" t="n">
        <f aca="false">F36+I36+L36+O36+R36+U36+X36</f>
        <v>0</v>
      </c>
      <c r="AB36" s="390" t="n">
        <f aca="false">Y36+Z36+AA36</f>
        <v>8997726.31</v>
      </c>
      <c r="AC36" s="397" t="n">
        <f aca="false">+D36+G36+J36+M36+S36+V36</f>
        <v>1379898.28</v>
      </c>
      <c r="AD36" s="397" t="n">
        <f aca="false">+E36+H36+K36+N36+T36+W36</f>
        <v>1990804</v>
      </c>
      <c r="AE36" s="397" t="n">
        <f aca="false">+F36+I36+L36+O36+U36+X36</f>
        <v>0</v>
      </c>
      <c r="AF36" s="397" t="n">
        <f aca="false">+P36+Q36+R36</f>
        <v>5627024.03</v>
      </c>
      <c r="AG36" s="397" t="n">
        <f aca="false">+AC36+AD36+AE36+AF36</f>
        <v>8997726.31</v>
      </c>
      <c r="AH36" s="397" t="n">
        <f aca="false">+AF36</f>
        <v>5627024.03</v>
      </c>
      <c r="AI36" s="397" t="n">
        <f aca="false">+AC36+AD36</f>
        <v>3370702.28</v>
      </c>
      <c r="AJ36" s="390" t="n">
        <f aca="false">+AI36*100/$AI$42</f>
        <v>16.0045840721562</v>
      </c>
      <c r="AK36" s="390" t="n">
        <f aca="false">+$AH$36*AJ36/100</f>
        <v>900581.791641782</v>
      </c>
      <c r="AL36" s="344" t="n">
        <f aca="false">AC173*AC36/AC63</f>
        <v>450994.740513658</v>
      </c>
      <c r="AM36" s="344" t="n">
        <f aca="false">AD173*AD36/AD63</f>
        <v>476259.903078889</v>
      </c>
      <c r="AN36" s="344" t="n">
        <v>0</v>
      </c>
      <c r="AO36" s="344" t="n">
        <f aca="false">AF173*AF36/AF63</f>
        <v>0</v>
      </c>
      <c r="AP36" s="344" t="n">
        <f aca="false">SUM(AL36:AO36)</f>
        <v>927254.643592547</v>
      </c>
      <c r="AQ36" s="397" t="n">
        <f aca="false">+AC36+AL36</f>
        <v>1830893.02051366</v>
      </c>
      <c r="AR36" s="397" t="n">
        <f aca="false">+AD36+AM36</f>
        <v>2467063.90307889</v>
      </c>
      <c r="AS36" s="397" t="n">
        <f aca="false">+AE36+AN36</f>
        <v>0</v>
      </c>
      <c r="AT36" s="397" t="n">
        <f aca="false">+AK36</f>
        <v>900581.791641782</v>
      </c>
      <c r="AU36" s="397" t="n">
        <f aca="false">SUM(AQ36:AT36)</f>
        <v>5198538.71523433</v>
      </c>
      <c r="AV36" s="429" t="n">
        <f aca="false">+AQ232*AQ36/AQ154</f>
        <v>3531521.30042432</v>
      </c>
      <c r="AW36" s="429" t="n">
        <f aca="false">+AR232*AR36/AR154</f>
        <v>4093397.07032565</v>
      </c>
      <c r="AX36" s="429" t="n">
        <v>0</v>
      </c>
      <c r="AY36" s="429" t="n">
        <f aca="false">+AT232*AT36/AT154</f>
        <v>498701.178528921</v>
      </c>
      <c r="AZ36" s="429" t="n">
        <f aca="false">SUM(AV36:AY36)</f>
        <v>8123619.54927889</v>
      </c>
      <c r="BA36" s="397" t="n">
        <f aca="false">+AQ36+AV36</f>
        <v>5362414.32093797</v>
      </c>
      <c r="BB36" s="397" t="n">
        <f aca="false">+AR36+AW36</f>
        <v>6560460.97340454</v>
      </c>
      <c r="BC36" s="397" t="n">
        <f aca="false">+AS36+AX36</f>
        <v>0</v>
      </c>
      <c r="BD36" s="397" t="n">
        <f aca="false">+AT36+AY36</f>
        <v>1399282.9701707</v>
      </c>
      <c r="BE36" s="397" t="n">
        <f aca="false">SUM(BA36:BD36)</f>
        <v>13322158.2645132</v>
      </c>
      <c r="BG36" s="425"/>
    </row>
    <row r="37" s="428" customFormat="true" ht="18.75" hidden="false" customHeight="true" outlineLevel="0" collapsed="false">
      <c r="A37" s="377"/>
      <c r="B37" s="377"/>
      <c r="C37" s="391" t="s">
        <v>336</v>
      </c>
      <c r="D37" s="380" t="n">
        <v>0</v>
      </c>
      <c r="E37" s="380" t="n">
        <v>0</v>
      </c>
      <c r="F37" s="380" t="n">
        <v>0</v>
      </c>
      <c r="G37" s="380" t="n">
        <v>0</v>
      </c>
      <c r="H37" s="380" t="n">
        <v>0</v>
      </c>
      <c r="I37" s="380" t="n">
        <v>0</v>
      </c>
      <c r="J37" s="380" t="n">
        <v>0</v>
      </c>
      <c r="K37" s="380" t="n">
        <v>0</v>
      </c>
      <c r="L37" s="380" t="n">
        <v>0</v>
      </c>
      <c r="M37" s="380" t="n">
        <v>0</v>
      </c>
      <c r="N37" s="380" t="n">
        <v>0</v>
      </c>
      <c r="O37" s="380" t="n">
        <v>0</v>
      </c>
      <c r="P37" s="380" t="n">
        <v>0</v>
      </c>
      <c r="Q37" s="380" t="n">
        <v>0</v>
      </c>
      <c r="R37" s="380" t="n">
        <v>0</v>
      </c>
      <c r="S37" s="380" t="n">
        <v>0</v>
      </c>
      <c r="T37" s="380" t="n">
        <v>0</v>
      </c>
      <c r="U37" s="380" t="n">
        <v>0</v>
      </c>
      <c r="V37" s="380" t="n">
        <v>29000</v>
      </c>
      <c r="W37" s="380" t="n">
        <v>0</v>
      </c>
      <c r="X37" s="380" t="n">
        <v>0</v>
      </c>
      <c r="Y37" s="380" t="n">
        <f aca="false">D37+G37+J37+M37+P37+S37+V37</f>
        <v>29000</v>
      </c>
      <c r="Z37" s="380" t="n">
        <f aca="false">E37+H37+K37+N37+Q37+T37+W37</f>
        <v>0</v>
      </c>
      <c r="AA37" s="380" t="n">
        <f aca="false">F37+I37+L37+O37+R37+U37+X37</f>
        <v>0</v>
      </c>
      <c r="AB37" s="390" t="n">
        <f aca="false">Y37+Z37+AA37</f>
        <v>29000</v>
      </c>
      <c r="AC37" s="397" t="n">
        <f aca="false">+D37+G37+J37+M37+S37+V37</f>
        <v>29000</v>
      </c>
      <c r="AD37" s="397" t="n">
        <f aca="false">+E37+H37+K37+N37+T37+W37</f>
        <v>0</v>
      </c>
      <c r="AE37" s="397" t="n">
        <f aca="false">+F37+I37+L37+O37+U37+X37</f>
        <v>0</v>
      </c>
      <c r="AF37" s="397" t="n">
        <f aca="false">+P37+Q37+R37</f>
        <v>0</v>
      </c>
      <c r="AG37" s="397" t="n">
        <f aca="false">+AC37+AD37+AE37+AF37</f>
        <v>29000</v>
      </c>
      <c r="AH37" s="397" t="n">
        <f aca="false">+AF37</f>
        <v>0</v>
      </c>
      <c r="AI37" s="397" t="n">
        <f aca="false">+AC37+AD37</f>
        <v>29000</v>
      </c>
      <c r="AJ37" s="390" t="n">
        <f aca="false">+AI37*100/$AI$42</f>
        <v>0.137696212699192</v>
      </c>
      <c r="AK37" s="390" t="n">
        <f aca="false">+$AH$36*AJ37/100</f>
        <v>7748.19897698342</v>
      </c>
      <c r="AL37" s="344" t="n">
        <f aca="false">AC174*AC37/AC64</f>
        <v>0</v>
      </c>
      <c r="AM37" s="344" t="n">
        <f aca="false">AD174*AD37/AD64</f>
        <v>0</v>
      </c>
      <c r="AN37" s="344" t="n">
        <v>0</v>
      </c>
      <c r="AO37" s="344" t="n">
        <v>0</v>
      </c>
      <c r="AP37" s="344" t="n">
        <f aca="false">SUM(AL37:AO37)</f>
        <v>0</v>
      </c>
      <c r="AQ37" s="397" t="n">
        <f aca="false">+AC37+AL37</f>
        <v>29000</v>
      </c>
      <c r="AR37" s="397" t="n">
        <f aca="false">+AD37+AM37</f>
        <v>0</v>
      </c>
      <c r="AS37" s="397" t="n">
        <f aca="false">+AE37+AN37</f>
        <v>0</v>
      </c>
      <c r="AT37" s="397" t="n">
        <f aca="false">+AK37</f>
        <v>7748.19897698342</v>
      </c>
      <c r="AU37" s="397" t="n">
        <f aca="false">SUM(AQ37:AT37)</f>
        <v>36748.1989769834</v>
      </c>
      <c r="AV37" s="429" t="n">
        <f aca="false">+AQ233*AQ37/AQ155</f>
        <v>68953.37417496</v>
      </c>
      <c r="AW37" s="429" t="n">
        <f aca="false">+AR233*AR37/AR155</f>
        <v>0</v>
      </c>
      <c r="AX37" s="429" t="n">
        <v>0</v>
      </c>
      <c r="AY37" s="429" t="n">
        <f aca="false">+AT233*AT37/AT155</f>
        <v>8857.65004356453</v>
      </c>
      <c r="AZ37" s="429" t="n">
        <f aca="false">SUM(AV37:AY37)</f>
        <v>77811.0242185246</v>
      </c>
      <c r="BA37" s="397" t="n">
        <f aca="false">+AQ37+AV37</f>
        <v>97953.37417496</v>
      </c>
      <c r="BB37" s="397" t="n">
        <f aca="false">+AR37+AW37</f>
        <v>0</v>
      </c>
      <c r="BC37" s="397" t="n">
        <f aca="false">+AS37+AX37</f>
        <v>0</v>
      </c>
      <c r="BD37" s="397" t="n">
        <f aca="false">+AT37+AY37</f>
        <v>16605.849020548</v>
      </c>
      <c r="BE37" s="397" t="n">
        <f aca="false">SUM(BA37:BD37)</f>
        <v>114559.223195508</v>
      </c>
      <c r="BG37" s="425"/>
    </row>
    <row r="38" s="428" customFormat="true" ht="18.75" hidden="false" customHeight="true" outlineLevel="0" collapsed="false">
      <c r="A38" s="377"/>
      <c r="B38" s="377"/>
      <c r="C38" s="391" t="s">
        <v>337</v>
      </c>
      <c r="D38" s="380" t="n">
        <v>0</v>
      </c>
      <c r="E38" s="380" t="n">
        <v>0</v>
      </c>
      <c r="F38" s="380" t="n">
        <v>0</v>
      </c>
      <c r="G38" s="380" t="n">
        <v>0</v>
      </c>
      <c r="H38" s="380" t="n">
        <v>0</v>
      </c>
      <c r="I38" s="380" t="n">
        <v>0</v>
      </c>
      <c r="J38" s="380" t="n">
        <v>0</v>
      </c>
      <c r="K38" s="380" t="n">
        <v>0</v>
      </c>
      <c r="L38" s="380" t="n">
        <v>0</v>
      </c>
      <c r="M38" s="380" t="n">
        <v>0</v>
      </c>
      <c r="N38" s="380" t="n">
        <v>0</v>
      </c>
      <c r="O38" s="380" t="n">
        <v>0</v>
      </c>
      <c r="P38" s="380" t="n">
        <v>0</v>
      </c>
      <c r="Q38" s="380" t="n">
        <v>0</v>
      </c>
      <c r="R38" s="380" t="n">
        <v>0</v>
      </c>
      <c r="S38" s="380" t="n">
        <v>0</v>
      </c>
      <c r="T38" s="380" t="n">
        <v>0</v>
      </c>
      <c r="U38" s="380" t="n">
        <v>0</v>
      </c>
      <c r="V38" s="380" t="n">
        <v>100000</v>
      </c>
      <c r="W38" s="380" t="n">
        <v>0</v>
      </c>
      <c r="X38" s="380" t="n">
        <v>0</v>
      </c>
      <c r="Y38" s="380" t="n">
        <f aca="false">D38+G38+J38+M38+P38+S38+V38</f>
        <v>100000</v>
      </c>
      <c r="Z38" s="380" t="n">
        <f aca="false">E38+H38+K38+N38+Q38+T38+W38</f>
        <v>0</v>
      </c>
      <c r="AA38" s="380" t="n">
        <f aca="false">F38+I38+L38+O38+R38+U38+X38</f>
        <v>0</v>
      </c>
      <c r="AB38" s="390" t="n">
        <f aca="false">Y38+Z38+AA38</f>
        <v>100000</v>
      </c>
      <c r="AC38" s="397" t="n">
        <f aca="false">+D38+G38+J38+M38+S38+V38</f>
        <v>100000</v>
      </c>
      <c r="AD38" s="397" t="n">
        <f aca="false">+E38+H38+K38+N38+T38+W38</f>
        <v>0</v>
      </c>
      <c r="AE38" s="397" t="n">
        <f aca="false">+F38+I38+L38+O38+U38+X38</f>
        <v>0</v>
      </c>
      <c r="AF38" s="397" t="n">
        <f aca="false">+P38+Q38+R38</f>
        <v>0</v>
      </c>
      <c r="AG38" s="397" t="n">
        <f aca="false">+AC38+AD38+AE38+AF38</f>
        <v>100000</v>
      </c>
      <c r="AH38" s="397" t="n">
        <f aca="false">+AF38</f>
        <v>0</v>
      </c>
      <c r="AI38" s="397" t="n">
        <f aca="false">+AC38+AD38</f>
        <v>100000</v>
      </c>
      <c r="AJ38" s="390" t="n">
        <f aca="false">+AI38*100/$AI$42</f>
        <v>0.474814526548937</v>
      </c>
      <c r="AK38" s="390" t="n">
        <f aca="false">+$AH$36*AJ38/100</f>
        <v>26717.9275068394</v>
      </c>
      <c r="AL38" s="344" t="n">
        <f aca="false">AC175*AC38/AC65</f>
        <v>0</v>
      </c>
      <c r="AM38" s="344" t="n">
        <f aca="false">AD175*AD38/AD65</f>
        <v>0</v>
      </c>
      <c r="AN38" s="344" t="n">
        <v>0</v>
      </c>
      <c r="AO38" s="344" t="n">
        <v>0</v>
      </c>
      <c r="AP38" s="344" t="n">
        <f aca="false">SUM(AL38:AO38)</f>
        <v>0</v>
      </c>
      <c r="AQ38" s="397" t="n">
        <f aca="false">+AC38+AL38</f>
        <v>100000</v>
      </c>
      <c r="AR38" s="397" t="n">
        <f aca="false">+AD38+AM38</f>
        <v>0</v>
      </c>
      <c r="AS38" s="397" t="n">
        <f aca="false">+AE38+AN38</f>
        <v>0</v>
      </c>
      <c r="AT38" s="397" t="n">
        <f aca="false">+AK38</f>
        <v>26717.9275068394</v>
      </c>
      <c r="AU38" s="397" t="n">
        <f aca="false">SUM(AQ38:AT38)</f>
        <v>126717.927506839</v>
      </c>
      <c r="AV38" s="429" t="n">
        <f aca="false">+AQ234*AQ38/AQ156</f>
        <v>300021.205372077</v>
      </c>
      <c r="AW38" s="429" t="n">
        <f aca="false">+AR234*AR38/AR156</f>
        <v>0</v>
      </c>
      <c r="AX38" s="429" t="n">
        <v>0</v>
      </c>
      <c r="AY38" s="429" t="n">
        <f aca="false">+AT234*AT38/AT156</f>
        <v>15805.1313570452</v>
      </c>
      <c r="AZ38" s="429" t="n">
        <f aca="false">SUM(AV38:AY38)</f>
        <v>315826.336729122</v>
      </c>
      <c r="BA38" s="397" t="n">
        <f aca="false">+AQ38+AV38</f>
        <v>400021.205372077</v>
      </c>
      <c r="BB38" s="397" t="n">
        <f aca="false">+AR38+AW38</f>
        <v>0</v>
      </c>
      <c r="BC38" s="397" t="n">
        <f aca="false">+AS38+AX38</f>
        <v>0</v>
      </c>
      <c r="BD38" s="397" t="n">
        <f aca="false">+AT38+AY38</f>
        <v>42523.0588638846</v>
      </c>
      <c r="BE38" s="397" t="n">
        <f aca="false">SUM(BA38:BD38)</f>
        <v>442544.264235961</v>
      </c>
      <c r="BG38" s="425"/>
    </row>
    <row r="39" s="428" customFormat="true" ht="18.75" hidden="false" customHeight="true" outlineLevel="0" collapsed="false">
      <c r="A39" s="377"/>
      <c r="B39" s="377"/>
      <c r="C39" s="391" t="s">
        <v>338</v>
      </c>
      <c r="D39" s="380" t="n">
        <v>15591894.39</v>
      </c>
      <c r="E39" s="380" t="n">
        <v>853920</v>
      </c>
      <c r="F39" s="380" t="n">
        <v>360047.41</v>
      </c>
      <c r="G39" s="380" t="n">
        <v>0</v>
      </c>
      <c r="H39" s="380" t="n">
        <v>0</v>
      </c>
      <c r="I39" s="380" t="n">
        <v>0</v>
      </c>
      <c r="J39" s="380" t="n">
        <v>0</v>
      </c>
      <c r="K39" s="380" t="n">
        <v>0</v>
      </c>
      <c r="L39" s="380" t="n">
        <v>0</v>
      </c>
      <c r="M39" s="380" t="n">
        <v>0</v>
      </c>
      <c r="N39" s="380" t="n">
        <v>880378.55</v>
      </c>
      <c r="O39" s="380" t="n">
        <v>0</v>
      </c>
      <c r="P39" s="380" t="n">
        <v>0</v>
      </c>
      <c r="Q39" s="380" t="n">
        <v>0</v>
      </c>
      <c r="R39" s="380" t="n">
        <v>0</v>
      </c>
      <c r="S39" s="380" t="n">
        <v>0</v>
      </c>
      <c r="T39" s="380" t="n">
        <v>0</v>
      </c>
      <c r="U39" s="380" t="n">
        <v>0</v>
      </c>
      <c r="V39" s="380" t="n">
        <v>0</v>
      </c>
      <c r="W39" s="380" t="n">
        <v>0</v>
      </c>
      <c r="X39" s="380" t="n">
        <v>0</v>
      </c>
      <c r="Y39" s="380" t="n">
        <f aca="false">D39+G39+J39+M39+P39+S39+V39</f>
        <v>15591894.39</v>
      </c>
      <c r="Z39" s="380" t="n">
        <f aca="false">E39+H39+K39+N39+Q39+T39+W39</f>
        <v>1734298.55</v>
      </c>
      <c r="AA39" s="380" t="n">
        <f aca="false">F39+I39+L39+O39+R39+U39+X39</f>
        <v>360047.41</v>
      </c>
      <c r="AB39" s="390" t="n">
        <f aca="false">Y39+Z39+AA39</f>
        <v>17686240.35</v>
      </c>
      <c r="AC39" s="397" t="n">
        <f aca="false">+D39+G39+J39+M39+S39+V39</f>
        <v>15591894.39</v>
      </c>
      <c r="AD39" s="397" t="n">
        <f aca="false">+E39+H39+K39+N39+T39+W39</f>
        <v>1734298.55</v>
      </c>
      <c r="AE39" s="397" t="n">
        <f aca="false">+F39+I39+L39+O39+U39+X39</f>
        <v>360047.41</v>
      </c>
      <c r="AF39" s="397" t="n">
        <f aca="false">+P39+Q39+R39</f>
        <v>0</v>
      </c>
      <c r="AG39" s="397" t="n">
        <f aca="false">+AC39+AD39+AE39+AF39</f>
        <v>17686240.35</v>
      </c>
      <c r="AH39" s="397" t="n">
        <f aca="false">+AF39</f>
        <v>0</v>
      </c>
      <c r="AI39" s="397" t="n">
        <f aca="false">+AC39+AD39</f>
        <v>17326192.94</v>
      </c>
      <c r="AJ39" s="390" t="n">
        <f aca="false">+AI39*100/$AI$42</f>
        <v>82.2672809770163</v>
      </c>
      <c r="AK39" s="390" t="n">
        <f aca="false">+$AH$36*AJ39/100</f>
        <v>4629199.66940432</v>
      </c>
      <c r="AL39" s="344" t="n">
        <f aca="false">AC176*AC39/AC66</f>
        <v>0</v>
      </c>
      <c r="AM39" s="344" t="n">
        <f aca="false">AD176*AD39/AD66</f>
        <v>242860.521360776</v>
      </c>
      <c r="AN39" s="344" t="n">
        <f aca="false">AE176*AE39/AE66</f>
        <v>0</v>
      </c>
      <c r="AO39" s="344" t="n">
        <v>0</v>
      </c>
      <c r="AP39" s="344" t="n">
        <f aca="false">SUM(AL39:AO39)</f>
        <v>242860.521360776</v>
      </c>
      <c r="AQ39" s="397" t="n">
        <f aca="false">+AC39+AL39</f>
        <v>15591894.39</v>
      </c>
      <c r="AR39" s="397" t="n">
        <f aca="false">+AD39+AM39</f>
        <v>1977159.07136078</v>
      </c>
      <c r="AS39" s="397" t="n">
        <f aca="false">+AE39+AN39</f>
        <v>360047.41</v>
      </c>
      <c r="AT39" s="397" t="n">
        <f aca="false">+AK39</f>
        <v>4629199.66940432</v>
      </c>
      <c r="AU39" s="397" t="n">
        <f aca="false">SUM(AQ39:AT39)</f>
        <v>22558300.5407651</v>
      </c>
      <c r="AV39" s="429" t="n">
        <f aca="false">+AQ235*AQ39/AQ157</f>
        <v>15973306.2191291</v>
      </c>
      <c r="AW39" s="429" t="n">
        <f aca="false">+AR235*AR39/AR157</f>
        <v>798531.365492503</v>
      </c>
      <c r="AX39" s="429" t="n">
        <f aca="false">+AS235*AS39/AS157</f>
        <v>3758.35661442385</v>
      </c>
      <c r="AY39" s="429" t="n">
        <f aca="false">+AT235*AT39/AT157</f>
        <v>1171056.8491653</v>
      </c>
      <c r="AZ39" s="429" t="n">
        <f aca="false">SUM(AV39:AY39)</f>
        <v>17946652.7904013</v>
      </c>
      <c r="BA39" s="397" t="n">
        <f aca="false">+AQ39+AV39</f>
        <v>31565200.6091291</v>
      </c>
      <c r="BB39" s="397" t="n">
        <f aca="false">+AR39+AW39</f>
        <v>2775690.43685328</v>
      </c>
      <c r="BC39" s="397" t="n">
        <f aca="false">+AS39+AX39</f>
        <v>363805.766614424</v>
      </c>
      <c r="BD39" s="397" t="n">
        <f aca="false">+AT39+AY39</f>
        <v>5800256.51856963</v>
      </c>
      <c r="BE39" s="397" t="n">
        <f aca="false">SUM(BA39:BD39)</f>
        <v>40504953.3311664</v>
      </c>
      <c r="BG39" s="425"/>
    </row>
    <row r="40" s="428" customFormat="true" ht="18.75" hidden="false" customHeight="true" outlineLevel="0" collapsed="false">
      <c r="A40" s="377"/>
      <c r="B40" s="377"/>
      <c r="C40" s="391" t="s">
        <v>339</v>
      </c>
      <c r="D40" s="380" t="n">
        <v>0</v>
      </c>
      <c r="E40" s="380" t="n">
        <v>0</v>
      </c>
      <c r="F40" s="380" t="n">
        <v>0</v>
      </c>
      <c r="G40" s="380" t="n">
        <v>0</v>
      </c>
      <c r="H40" s="380" t="n">
        <v>0</v>
      </c>
      <c r="I40" s="380" t="n">
        <v>0</v>
      </c>
      <c r="J40" s="380" t="n">
        <v>0</v>
      </c>
      <c r="K40" s="380" t="n">
        <v>0</v>
      </c>
      <c r="L40" s="380" t="n">
        <v>0</v>
      </c>
      <c r="M40" s="380" t="n">
        <v>0</v>
      </c>
      <c r="N40" s="380" t="n">
        <v>0</v>
      </c>
      <c r="O40" s="380" t="n">
        <v>0</v>
      </c>
      <c r="P40" s="380" t="n">
        <v>0</v>
      </c>
      <c r="Q40" s="380" t="n">
        <v>0</v>
      </c>
      <c r="R40" s="380" t="n">
        <v>0</v>
      </c>
      <c r="S40" s="380" t="n">
        <v>0</v>
      </c>
      <c r="T40" s="380" t="n">
        <v>0</v>
      </c>
      <c r="U40" s="380" t="n">
        <v>0</v>
      </c>
      <c r="V40" s="380" t="n">
        <v>0</v>
      </c>
      <c r="W40" s="380" t="n">
        <v>0</v>
      </c>
      <c r="X40" s="380" t="n">
        <v>0</v>
      </c>
      <c r="Y40" s="380" t="n">
        <f aca="false">D40+G40+J40+M40+P40+S40+V40</f>
        <v>0</v>
      </c>
      <c r="Z40" s="380" t="n">
        <f aca="false">E40+H40+K40+N40+Q40+T40+W40</f>
        <v>0</v>
      </c>
      <c r="AA40" s="380" t="n">
        <f aca="false">F40+I40+L40+O40+R40+U40+X40</f>
        <v>0</v>
      </c>
      <c r="AB40" s="390" t="n">
        <f aca="false">Y40+Z40+AA40</f>
        <v>0</v>
      </c>
      <c r="AC40" s="397" t="n">
        <f aca="false">+D40+G40+J40+M40+S40+V40</f>
        <v>0</v>
      </c>
      <c r="AD40" s="397" t="n">
        <f aca="false">+E40+H40+K40+N40+T40+W40</f>
        <v>0</v>
      </c>
      <c r="AE40" s="397" t="n">
        <f aca="false">+F40+I40+L40+O40+U40+X40</f>
        <v>0</v>
      </c>
      <c r="AF40" s="397" t="n">
        <f aca="false">+P40+Q40+R40</f>
        <v>0</v>
      </c>
      <c r="AG40" s="397" t="n">
        <f aca="false">+AC40+AD40+AE40+AF40</f>
        <v>0</v>
      </c>
      <c r="AH40" s="397" t="n">
        <f aca="false">+AF40</f>
        <v>0</v>
      </c>
      <c r="AI40" s="397" t="n">
        <f aca="false">+AC40+AD40</f>
        <v>0</v>
      </c>
      <c r="AJ40" s="390" t="n">
        <f aca="false">+AI40*100/$AI$42</f>
        <v>0</v>
      </c>
      <c r="AK40" s="390" t="n">
        <f aca="false">+$AH$36*AJ40/100</f>
        <v>0</v>
      </c>
      <c r="AL40" s="344" t="n">
        <f aca="false">AC177*AC40/AC67</f>
        <v>0</v>
      </c>
      <c r="AM40" s="344" t="n">
        <v>0</v>
      </c>
      <c r="AN40" s="344" t="n">
        <v>0</v>
      </c>
      <c r="AO40" s="344" t="n">
        <v>0</v>
      </c>
      <c r="AP40" s="344" t="n">
        <f aca="false">SUM(AL40:AO40)</f>
        <v>0</v>
      </c>
      <c r="AQ40" s="397" t="n">
        <f aca="false">+AC40+AL40</f>
        <v>0</v>
      </c>
      <c r="AR40" s="397" t="n">
        <f aca="false">+AD40+AM40</f>
        <v>0</v>
      </c>
      <c r="AS40" s="397" t="n">
        <f aca="false">+AE40+AN40</f>
        <v>0</v>
      </c>
      <c r="AT40" s="397" t="n">
        <f aca="false">+AK40</f>
        <v>0</v>
      </c>
      <c r="AU40" s="397" t="n">
        <f aca="false">SUM(AQ40:AT40)</f>
        <v>0</v>
      </c>
      <c r="AV40" s="429" t="n">
        <f aca="false">+AQ236*AQ40/AQ158</f>
        <v>0</v>
      </c>
      <c r="AW40" s="429" t="n">
        <v>0</v>
      </c>
      <c r="AX40" s="429" t="n">
        <v>0</v>
      </c>
      <c r="AY40" s="429" t="n">
        <f aca="false">+AT236*AT40/AT158</f>
        <v>0</v>
      </c>
      <c r="AZ40" s="429" t="n">
        <f aca="false">SUM(AV40:AY40)</f>
        <v>0</v>
      </c>
      <c r="BA40" s="397" t="n">
        <f aca="false">+AQ40+AV40</f>
        <v>0</v>
      </c>
      <c r="BB40" s="397" t="n">
        <f aca="false">+AR40+AW40</f>
        <v>0</v>
      </c>
      <c r="BC40" s="397" t="n">
        <f aca="false">+AS40+AX40</f>
        <v>0</v>
      </c>
      <c r="BD40" s="397" t="n">
        <f aca="false">+AT40+AY40</f>
        <v>0</v>
      </c>
      <c r="BE40" s="397" t="n">
        <f aca="false">SUM(BA40:BD40)</f>
        <v>0</v>
      </c>
      <c r="BG40" s="425"/>
    </row>
    <row r="41" s="428" customFormat="true" ht="18.75" hidden="false" customHeight="true" outlineLevel="0" collapsed="false">
      <c r="A41" s="377"/>
      <c r="B41" s="377"/>
      <c r="C41" s="392" t="s">
        <v>340</v>
      </c>
      <c r="D41" s="380" t="n">
        <v>0</v>
      </c>
      <c r="E41" s="380" t="n">
        <v>0</v>
      </c>
      <c r="F41" s="380" t="n">
        <v>0</v>
      </c>
      <c r="G41" s="380" t="n">
        <v>0</v>
      </c>
      <c r="H41" s="380" t="n">
        <v>0</v>
      </c>
      <c r="I41" s="380" t="n">
        <v>0</v>
      </c>
      <c r="J41" s="380" t="n">
        <v>0</v>
      </c>
      <c r="K41" s="380" t="n">
        <v>0</v>
      </c>
      <c r="L41" s="380" t="n">
        <v>0</v>
      </c>
      <c r="M41" s="380" t="n">
        <v>0</v>
      </c>
      <c r="N41" s="380" t="n">
        <v>0</v>
      </c>
      <c r="O41" s="380" t="n">
        <v>0</v>
      </c>
      <c r="P41" s="380" t="n">
        <v>0</v>
      </c>
      <c r="Q41" s="380" t="n">
        <v>0</v>
      </c>
      <c r="R41" s="380" t="n">
        <v>0</v>
      </c>
      <c r="S41" s="380" t="n">
        <v>0</v>
      </c>
      <c r="T41" s="380" t="n">
        <v>0</v>
      </c>
      <c r="U41" s="380" t="n">
        <v>0</v>
      </c>
      <c r="V41" s="380" t="n">
        <v>0</v>
      </c>
      <c r="W41" s="380" t="n">
        <v>234960</v>
      </c>
      <c r="X41" s="380" t="n">
        <v>0</v>
      </c>
      <c r="Y41" s="380" t="n">
        <f aca="false">D41+G41+J41+M41+P41+S41+V41</f>
        <v>0</v>
      </c>
      <c r="Z41" s="380" t="n">
        <f aca="false">E41+H41+K41+N41+Q41+T41+W41</f>
        <v>234960</v>
      </c>
      <c r="AA41" s="380" t="n">
        <f aca="false">F41+I41+L41+O41+R41+U41+X41</f>
        <v>0</v>
      </c>
      <c r="AB41" s="390" t="n">
        <f aca="false">Y41+Z41+AA41</f>
        <v>234960</v>
      </c>
      <c r="AC41" s="397" t="n">
        <f aca="false">+D41+G41+J41+M41+S41+V41</f>
        <v>0</v>
      </c>
      <c r="AD41" s="397" t="n">
        <f aca="false">+E41+H41+K41+N41+T41+W41</f>
        <v>234960</v>
      </c>
      <c r="AE41" s="397" t="n">
        <f aca="false">+F41+I41+L41+O41+U41+X41</f>
        <v>0</v>
      </c>
      <c r="AF41" s="397" t="n">
        <f aca="false">+P41+Q41+R41</f>
        <v>0</v>
      </c>
      <c r="AG41" s="397" t="n">
        <f aca="false">+AC41+AD41+AE41+AF41</f>
        <v>234960</v>
      </c>
      <c r="AH41" s="397" t="n">
        <f aca="false">+AF41</f>
        <v>0</v>
      </c>
      <c r="AI41" s="397" t="n">
        <f aca="false">+AC41+AD41</f>
        <v>234960</v>
      </c>
      <c r="AJ41" s="390" t="n">
        <f aca="false">+AI41*100/$AI$42</f>
        <v>1.11562421157938</v>
      </c>
      <c r="AK41" s="390" t="n">
        <f aca="false">+$AH$36*AJ41/100</f>
        <v>62776.4424700698</v>
      </c>
      <c r="AL41" s="344" t="n">
        <v>0</v>
      </c>
      <c r="AM41" s="344" t="n">
        <v>0</v>
      </c>
      <c r="AN41" s="344" t="n">
        <v>0</v>
      </c>
      <c r="AO41" s="344" t="n">
        <v>0</v>
      </c>
      <c r="AP41" s="344" t="n">
        <f aca="false">SUM(AL41:AO41)</f>
        <v>0</v>
      </c>
      <c r="AQ41" s="397" t="n">
        <f aca="false">+AC41+AL41</f>
        <v>0</v>
      </c>
      <c r="AR41" s="397" t="n">
        <f aca="false">+AD41+AM41</f>
        <v>234960</v>
      </c>
      <c r="AS41" s="397" t="n">
        <f aca="false">+AE41+AN41</f>
        <v>0</v>
      </c>
      <c r="AT41" s="397" t="n">
        <f aca="false">+AK41</f>
        <v>62776.4424700698</v>
      </c>
      <c r="AU41" s="397" t="n">
        <f aca="false">SUM(AQ41:AT41)</f>
        <v>297736.44247007</v>
      </c>
      <c r="AV41" s="429" t="n">
        <v>0</v>
      </c>
      <c r="AW41" s="429" t="n">
        <f aca="false">+AR237*AR41/AR159</f>
        <v>0</v>
      </c>
      <c r="AX41" s="429" t="n">
        <v>0</v>
      </c>
      <c r="AY41" s="429" t="n">
        <f aca="false">+AT237*AT41/AT159</f>
        <v>0</v>
      </c>
      <c r="AZ41" s="429" t="n">
        <f aca="false">SUM(AV41:AY41)</f>
        <v>0</v>
      </c>
      <c r="BA41" s="397" t="n">
        <f aca="false">+AQ41+AV41</f>
        <v>0</v>
      </c>
      <c r="BB41" s="397" t="n">
        <f aca="false">+AR41+AW41</f>
        <v>234960</v>
      </c>
      <c r="BC41" s="397" t="n">
        <f aca="false">+AS41+AX41</f>
        <v>0</v>
      </c>
      <c r="BD41" s="397" t="n">
        <f aca="false">+AT41+AY41</f>
        <v>62776.4424700698</v>
      </c>
      <c r="BE41" s="397" t="n">
        <f aca="false">SUM(BA41:BD41)</f>
        <v>297736.44247007</v>
      </c>
      <c r="BG41" s="425"/>
    </row>
    <row r="42" s="433" customFormat="true" ht="18.75" hidden="false" customHeight="true" outlineLevel="0" collapsed="false">
      <c r="A42" s="430"/>
      <c r="B42" s="430"/>
      <c r="C42" s="431" t="s">
        <v>411</v>
      </c>
      <c r="D42" s="415" t="n">
        <f aca="false">SUM(D35:D41)</f>
        <v>15591894.39</v>
      </c>
      <c r="E42" s="415" t="n">
        <f aca="false">SUM(E35:E41)</f>
        <v>853920</v>
      </c>
      <c r="F42" s="415" t="n">
        <f aca="false">SUM(F35:F41)</f>
        <v>360047.41</v>
      </c>
      <c r="G42" s="415" t="n">
        <f aca="false">SUM(G35:G41)</f>
        <v>0</v>
      </c>
      <c r="H42" s="415" t="n">
        <f aca="false">SUM(H35:H41)</f>
        <v>0</v>
      </c>
      <c r="I42" s="415" t="n">
        <f aca="false">SUM(I35:I41)</f>
        <v>0</v>
      </c>
      <c r="J42" s="415" t="n">
        <f aca="false">SUM(J35:J41)</f>
        <v>0</v>
      </c>
      <c r="K42" s="415" t="n">
        <f aca="false">SUM(K35:K41)</f>
        <v>0</v>
      </c>
      <c r="L42" s="415" t="n">
        <f aca="false">SUM(L35:L41)</f>
        <v>0</v>
      </c>
      <c r="M42" s="415" t="n">
        <f aca="false">SUM(M35:M41)</f>
        <v>1329898.28</v>
      </c>
      <c r="N42" s="415" t="n">
        <f aca="false">SUM(N35:N41)</f>
        <v>1656901.55</v>
      </c>
      <c r="O42" s="415" t="n">
        <f aca="false">SUM(O35:O41)</f>
        <v>0</v>
      </c>
      <c r="P42" s="415" t="n">
        <f aca="false">SUM(P35:P41)</f>
        <v>5244245.43</v>
      </c>
      <c r="Q42" s="415" t="n">
        <f aca="false">SUM(Q35:Q41)</f>
        <v>382778.6</v>
      </c>
      <c r="R42" s="415" t="n">
        <f aca="false">SUM(R35:R41)</f>
        <v>0</v>
      </c>
      <c r="S42" s="415" t="n">
        <f aca="false">SUM(S35:S41)</f>
        <v>0</v>
      </c>
      <c r="T42" s="415" t="n">
        <f aca="false">SUM(T35:T41)</f>
        <v>593160</v>
      </c>
      <c r="U42" s="415" t="n">
        <f aca="false">SUM(U35:U41)</f>
        <v>0</v>
      </c>
      <c r="V42" s="415" t="n">
        <f aca="false">SUM(V35:V41)</f>
        <v>179000</v>
      </c>
      <c r="W42" s="415" t="n">
        <f aca="false">SUM(W35:W41)</f>
        <v>856081</v>
      </c>
      <c r="X42" s="415" t="n">
        <f aca="false">SUM(X35:X41)</f>
        <v>0</v>
      </c>
      <c r="Y42" s="415" t="n">
        <f aca="false">SUM(Y35:Y41)</f>
        <v>22345038.1</v>
      </c>
      <c r="Z42" s="415" t="n">
        <f aca="false">SUM(Z35:Z41)</f>
        <v>4342841.15</v>
      </c>
      <c r="AA42" s="415" t="n">
        <f aca="false">SUM(AA35:AA41)</f>
        <v>360047.41</v>
      </c>
      <c r="AB42" s="415" t="n">
        <f aca="false">SUM(AB35:AB41)</f>
        <v>27047926.66</v>
      </c>
      <c r="AC42" s="432" t="n">
        <f aca="false">SUM(AC35:AC41)</f>
        <v>17100792.67</v>
      </c>
      <c r="AD42" s="432" t="n">
        <f aca="false">SUM(AD35:AD41)</f>
        <v>3960062.55</v>
      </c>
      <c r="AE42" s="432" t="n">
        <f aca="false">SUM(AE35:AE41)</f>
        <v>360047.41</v>
      </c>
      <c r="AF42" s="432" t="n">
        <f aca="false">SUM(AF35:AF41)</f>
        <v>5627024.03</v>
      </c>
      <c r="AG42" s="432" t="n">
        <f aca="false">SUM(AG35:AG41)</f>
        <v>27047926.66</v>
      </c>
      <c r="AH42" s="397" t="n">
        <f aca="false">+AF42</f>
        <v>5627024.03</v>
      </c>
      <c r="AI42" s="397" t="n">
        <f aca="false">+AC42+AD42</f>
        <v>21060855.22</v>
      </c>
      <c r="AJ42" s="390" t="n">
        <f aca="false">+AI42*100/$AI$42</f>
        <v>100</v>
      </c>
      <c r="AK42" s="390" t="n">
        <f aca="false">+$AH$36*AJ42/100</f>
        <v>5627024.03</v>
      </c>
      <c r="AL42" s="344" t="n">
        <f aca="false">SUM(AL35:AL41)</f>
        <v>450994.740513658</v>
      </c>
      <c r="AM42" s="344" t="n">
        <f aca="false">SUM(AM35:AM41)</f>
        <v>719120.424439665</v>
      </c>
      <c r="AN42" s="344" t="n">
        <f aca="false">SUM(AN35:AN41)</f>
        <v>0</v>
      </c>
      <c r="AO42" s="344" t="n">
        <f aca="false">SUM(AO35:AO41)</f>
        <v>0</v>
      </c>
      <c r="AP42" s="344" t="n">
        <f aca="false">SUM(AL42:AO42)</f>
        <v>1170115.16495332</v>
      </c>
      <c r="AQ42" s="397" t="n">
        <f aca="false">SUM(AQ35:AQ41)</f>
        <v>17551787.4105137</v>
      </c>
      <c r="AR42" s="397" t="n">
        <f aca="false">SUM(AR35:AR41)</f>
        <v>4679182.97443967</v>
      </c>
      <c r="AS42" s="397" t="n">
        <f aca="false">SUM(AS35:AS41)</f>
        <v>360047.41</v>
      </c>
      <c r="AT42" s="397" t="n">
        <f aca="false">SUM(AT35:AT41)</f>
        <v>5627024.03</v>
      </c>
      <c r="AU42" s="397" t="n">
        <f aca="false">SUM(AQ42:AT42)</f>
        <v>28218041.8249533</v>
      </c>
      <c r="AV42" s="429" t="n">
        <f aca="false">SUM(AV35:AV41)</f>
        <v>19873802.0991004</v>
      </c>
      <c r="AW42" s="429" t="n">
        <f aca="false">SUM(AW35:AW41)</f>
        <v>4891928.43581815</v>
      </c>
      <c r="AX42" s="429" t="n">
        <f aca="false">SUM(AX35:AX41)</f>
        <v>3758.35661442385</v>
      </c>
      <c r="AY42" s="429" t="n">
        <f aca="false">SUM(AY35:AY41)</f>
        <v>1694420.80909483</v>
      </c>
      <c r="AZ42" s="429" t="n">
        <f aca="false">SUM(AV42:AY42)</f>
        <v>26463909.7006279</v>
      </c>
      <c r="BA42" s="397" t="n">
        <f aca="false">SUM(BA35:BA41)</f>
        <v>37425589.5096141</v>
      </c>
      <c r="BB42" s="397" t="n">
        <f aca="false">SUM(BB35:BB41)</f>
        <v>9571111.41025782</v>
      </c>
      <c r="BC42" s="397" t="n">
        <f aca="false">SUM(BC35:BC41)</f>
        <v>363805.766614424</v>
      </c>
      <c r="BD42" s="397" t="n">
        <f aca="false">SUM(BD35:BD41)</f>
        <v>7321444.83909483</v>
      </c>
      <c r="BE42" s="397" t="n">
        <f aca="false">SUM(BA42:BD42)</f>
        <v>54681951.5255812</v>
      </c>
      <c r="BG42" s="434"/>
    </row>
    <row r="43" s="428" customFormat="true" ht="22.5" hidden="false" customHeight="true" outlineLevel="0" collapsed="false">
      <c r="A43" s="386" t="s">
        <v>349</v>
      </c>
      <c r="B43" s="387" t="s">
        <v>332</v>
      </c>
      <c r="C43" s="422" t="s">
        <v>415</v>
      </c>
      <c r="D43" s="423"/>
      <c r="E43" s="423"/>
      <c r="F43" s="423"/>
      <c r="G43" s="423"/>
      <c r="H43" s="423"/>
      <c r="I43" s="423"/>
      <c r="J43" s="423"/>
      <c r="K43" s="423"/>
      <c r="L43" s="423"/>
      <c r="M43" s="423"/>
      <c r="N43" s="423"/>
      <c r="O43" s="423"/>
      <c r="P43" s="423"/>
      <c r="Q43" s="423"/>
      <c r="R43" s="423"/>
      <c r="S43" s="423"/>
      <c r="T43" s="423"/>
      <c r="U43" s="423"/>
      <c r="V43" s="423"/>
      <c r="W43" s="423"/>
      <c r="X43" s="423"/>
      <c r="Y43" s="423"/>
      <c r="Z43" s="423"/>
      <c r="AA43" s="423"/>
      <c r="AB43" s="390"/>
      <c r="AC43" s="425"/>
      <c r="AD43" s="425"/>
      <c r="AE43" s="425"/>
      <c r="AF43" s="425"/>
      <c r="AG43" s="425"/>
      <c r="AH43" s="397"/>
      <c r="AI43" s="397"/>
      <c r="AJ43" s="425"/>
      <c r="AK43" s="425"/>
      <c r="AL43" s="426"/>
      <c r="AM43" s="426"/>
      <c r="AN43" s="426"/>
      <c r="AO43" s="426"/>
      <c r="AP43" s="426"/>
      <c r="AQ43" s="425"/>
      <c r="AR43" s="425"/>
      <c r="AS43" s="425"/>
      <c r="AT43" s="425"/>
      <c r="AU43" s="425"/>
      <c r="AV43" s="426"/>
      <c r="AW43" s="426"/>
      <c r="AX43" s="426"/>
      <c r="AY43" s="426"/>
      <c r="AZ43" s="426"/>
      <c r="BA43" s="425"/>
      <c r="BB43" s="425"/>
      <c r="BC43" s="425"/>
      <c r="BD43" s="425"/>
      <c r="BE43" s="425"/>
      <c r="BG43" s="425"/>
    </row>
    <row r="44" s="428" customFormat="true" ht="22.5" hidden="false" customHeight="true" outlineLevel="0" collapsed="false">
      <c r="A44" s="377"/>
      <c r="B44" s="377"/>
      <c r="C44" s="391" t="s">
        <v>334</v>
      </c>
      <c r="D44" s="380" t="n">
        <v>0</v>
      </c>
      <c r="E44" s="380" t="n">
        <v>0</v>
      </c>
      <c r="F44" s="380" t="n">
        <v>0</v>
      </c>
      <c r="G44" s="380" t="n">
        <v>0</v>
      </c>
      <c r="H44" s="380" t="n">
        <v>0</v>
      </c>
      <c r="I44" s="380" t="n">
        <v>0</v>
      </c>
      <c r="J44" s="380" t="n">
        <v>0</v>
      </c>
      <c r="K44" s="380" t="n">
        <v>0</v>
      </c>
      <c r="L44" s="380" t="n">
        <v>0</v>
      </c>
      <c r="M44" s="380" t="n">
        <v>0</v>
      </c>
      <c r="N44" s="380" t="n">
        <v>0</v>
      </c>
      <c r="O44" s="380" t="n">
        <v>0</v>
      </c>
      <c r="P44" s="380" t="n">
        <v>0</v>
      </c>
      <c r="Q44" s="380" t="n">
        <v>0</v>
      </c>
      <c r="R44" s="380" t="n">
        <v>0</v>
      </c>
      <c r="S44" s="380" t="n">
        <v>0</v>
      </c>
      <c r="T44" s="380" t="n">
        <v>0</v>
      </c>
      <c r="U44" s="380" t="n">
        <v>0</v>
      </c>
      <c r="V44" s="380" t="n">
        <v>0</v>
      </c>
      <c r="W44" s="380" t="n">
        <v>0</v>
      </c>
      <c r="X44" s="380" t="n">
        <v>0</v>
      </c>
      <c r="Y44" s="380" t="n">
        <f aca="false">D44+G44+J44+M44+P44+S44+V44</f>
        <v>0</v>
      </c>
      <c r="Z44" s="380" t="n">
        <f aca="false">E44+H44+K44+N44+Q44+T44+W44</f>
        <v>0</v>
      </c>
      <c r="AA44" s="380" t="n">
        <f aca="false">F44+I44+L44+O44+R44+U44+X44</f>
        <v>0</v>
      </c>
      <c r="AB44" s="390" t="n">
        <f aca="false">Y44+Z44+AA44</f>
        <v>0</v>
      </c>
      <c r="AC44" s="397" t="n">
        <f aca="false">+D44+G44+J44+M44+S44+V44</f>
        <v>0</v>
      </c>
      <c r="AD44" s="397" t="n">
        <f aca="false">+E44+H44+K44+N44+T44+W44</f>
        <v>0</v>
      </c>
      <c r="AE44" s="397" t="n">
        <f aca="false">+F44+I44+L44+O44+U44+X44</f>
        <v>0</v>
      </c>
      <c r="AF44" s="397" t="n">
        <f aca="false">+P44+Q44+R44</f>
        <v>0</v>
      </c>
      <c r="AG44" s="397" t="n">
        <f aca="false">+AC44+AD44+AE44+AF44</f>
        <v>0</v>
      </c>
      <c r="AH44" s="397" t="n">
        <f aca="false">+AF44</f>
        <v>0</v>
      </c>
      <c r="AI44" s="397" t="n">
        <f aca="false">+AC44+AD44</f>
        <v>0</v>
      </c>
      <c r="AJ44" s="390" t="n">
        <f aca="false">+AI44*100/$AI$51</f>
        <v>0</v>
      </c>
      <c r="AK44" s="390" t="n">
        <f aca="false">+$AH$45*AJ44/100</f>
        <v>0</v>
      </c>
      <c r="AL44" s="344" t="n">
        <f aca="false">AC172*AC44/AC62</f>
        <v>0</v>
      </c>
      <c r="AM44" s="344" t="n">
        <f aca="false">AD172*AD44/AD62</f>
        <v>0</v>
      </c>
      <c r="AN44" s="344" t="n">
        <v>0</v>
      </c>
      <c r="AO44" s="344" t="n">
        <f aca="false">AF172*AF44/AF62</f>
        <v>0</v>
      </c>
      <c r="AP44" s="344" t="n">
        <f aca="false">SUM(AL44:AO44)</f>
        <v>0</v>
      </c>
      <c r="AQ44" s="397" t="n">
        <f aca="false">+AC44+AL44</f>
        <v>0</v>
      </c>
      <c r="AR44" s="397" t="n">
        <f aca="false">+AD44+AM44</f>
        <v>0</v>
      </c>
      <c r="AS44" s="397" t="n">
        <f aca="false">+AE44+AN44</f>
        <v>0</v>
      </c>
      <c r="AT44" s="397" t="n">
        <f aca="false">+AK44</f>
        <v>0</v>
      </c>
      <c r="AU44" s="397" t="n">
        <f aca="false">SUM(AQ44:AT44)</f>
        <v>0</v>
      </c>
      <c r="AV44" s="429" t="n">
        <f aca="false">+AQ231*AQ44/AQ153</f>
        <v>0</v>
      </c>
      <c r="AW44" s="429" t="n">
        <f aca="false">+AR231*AR44/AR153</f>
        <v>0</v>
      </c>
      <c r="AX44" s="429" t="n">
        <v>0</v>
      </c>
      <c r="AY44" s="429" t="n">
        <f aca="false">+AT231*AT44/AT153</f>
        <v>0</v>
      </c>
      <c r="AZ44" s="429" t="n">
        <f aca="false">SUM(AV44:AY44)</f>
        <v>0</v>
      </c>
      <c r="BA44" s="397" t="n">
        <f aca="false">+AQ44+AV44</f>
        <v>0</v>
      </c>
      <c r="BB44" s="397" t="n">
        <f aca="false">+AR44+AW44</f>
        <v>0</v>
      </c>
      <c r="BC44" s="397" t="n">
        <f aca="false">+AS44+AX44</f>
        <v>0</v>
      </c>
      <c r="BD44" s="397" t="n">
        <f aca="false">+AT44+AY44</f>
        <v>0</v>
      </c>
      <c r="BE44" s="397" t="n">
        <f aca="false">SUM(BA44:BD44)</f>
        <v>0</v>
      </c>
      <c r="BG44" s="425"/>
    </row>
    <row r="45" s="428" customFormat="true" ht="22.5" hidden="false" customHeight="true" outlineLevel="0" collapsed="false">
      <c r="A45" s="377"/>
      <c r="B45" s="377"/>
      <c r="C45" s="391" t="s">
        <v>335</v>
      </c>
      <c r="D45" s="380" t="n">
        <v>0</v>
      </c>
      <c r="E45" s="380" t="n">
        <v>0</v>
      </c>
      <c r="F45" s="380" t="n">
        <v>0</v>
      </c>
      <c r="G45" s="380" t="n">
        <v>0</v>
      </c>
      <c r="H45" s="390" t="n">
        <v>0</v>
      </c>
      <c r="I45" s="380" t="n">
        <v>0</v>
      </c>
      <c r="J45" s="380" t="n">
        <v>0</v>
      </c>
      <c r="K45" s="380" t="n">
        <v>0</v>
      </c>
      <c r="L45" s="380" t="n">
        <v>0</v>
      </c>
      <c r="M45" s="380" t="n">
        <v>2476481.86</v>
      </c>
      <c r="N45" s="380" t="n">
        <v>1599382.1</v>
      </c>
      <c r="O45" s="380" t="n">
        <v>0</v>
      </c>
      <c r="P45" s="380" t="n">
        <v>13166910.65</v>
      </c>
      <c r="Q45" s="380" t="n">
        <v>2511169.78</v>
      </c>
      <c r="R45" s="380" t="n">
        <v>0</v>
      </c>
      <c r="S45" s="380" t="n">
        <v>0</v>
      </c>
      <c r="T45" s="380" t="n">
        <v>792681</v>
      </c>
      <c r="U45" s="380" t="n">
        <v>0</v>
      </c>
      <c r="V45" s="380" t="n">
        <v>50000</v>
      </c>
      <c r="W45" s="380" t="n">
        <v>1065118</v>
      </c>
      <c r="X45" s="380" t="n">
        <v>0</v>
      </c>
      <c r="Y45" s="380" t="n">
        <f aca="false">D45+G45+J45+M45+P45+S45+V45</f>
        <v>15693392.51</v>
      </c>
      <c r="Z45" s="380" t="n">
        <f aca="false">E45+H45+K45+N45+Q45+T45+W45</f>
        <v>5968350.88</v>
      </c>
      <c r="AA45" s="380" t="n">
        <f aca="false">F45+I45+L45+O45+R45+U45+X45</f>
        <v>0</v>
      </c>
      <c r="AB45" s="390" t="n">
        <f aca="false">Y45+Z45+AA45</f>
        <v>21661743.39</v>
      </c>
      <c r="AC45" s="397" t="n">
        <f aca="false">+D45+G45+J45+M45+S45+V45</f>
        <v>2526481.86</v>
      </c>
      <c r="AD45" s="397" t="n">
        <f aca="false">+E45+H45+K45+N45+T45+W45</f>
        <v>3457181.1</v>
      </c>
      <c r="AE45" s="397" t="n">
        <f aca="false">+F45+I45+L45+O45+U45+X45</f>
        <v>0</v>
      </c>
      <c r="AF45" s="397" t="n">
        <f aca="false">+P45+Q45+R45</f>
        <v>15678080.43</v>
      </c>
      <c r="AG45" s="397" t="n">
        <f aca="false">+AC45+AD45+AE45+AF45</f>
        <v>21661743.39</v>
      </c>
      <c r="AH45" s="397" t="n">
        <f aca="false">+AF45</f>
        <v>15678080.43</v>
      </c>
      <c r="AI45" s="397" t="n">
        <f aca="false">+AC45+AD45</f>
        <v>5983662.96</v>
      </c>
      <c r="AJ45" s="390" t="n">
        <f aca="false">+AI45*100/$AI$51</f>
        <v>21.9230441123304</v>
      </c>
      <c r="AK45" s="390" t="n">
        <f aca="false">+$AH$45*AJ45/100</f>
        <v>3437112.48863554</v>
      </c>
      <c r="AL45" s="344" t="n">
        <f aca="false">AC173*AC45/AC63</f>
        <v>825734.800439902</v>
      </c>
      <c r="AM45" s="344" t="n">
        <f aca="false">AD173*AD45/AD63</f>
        <v>827061.195181528</v>
      </c>
      <c r="AN45" s="344" t="n">
        <v>0</v>
      </c>
      <c r="AO45" s="344" t="n">
        <f aca="false">AF173*AF45/AF63</f>
        <v>0</v>
      </c>
      <c r="AP45" s="344" t="n">
        <f aca="false">SUM(AL45:AO45)</f>
        <v>1652795.99562143</v>
      </c>
      <c r="AQ45" s="397" t="n">
        <f aca="false">+AC45+AL45</f>
        <v>3352216.6604399</v>
      </c>
      <c r="AR45" s="397" t="n">
        <f aca="false">+AD45+AM45</f>
        <v>4284242.29518153</v>
      </c>
      <c r="AS45" s="397" t="n">
        <f aca="false">+AE45+AN45</f>
        <v>0</v>
      </c>
      <c r="AT45" s="397" t="n">
        <f aca="false">+AK45</f>
        <v>3437112.48863554</v>
      </c>
      <c r="AU45" s="397" t="n">
        <f aca="false">SUM(AQ45:AT45)</f>
        <v>11073571.444257</v>
      </c>
      <c r="AV45" s="429" t="n">
        <f aca="false">+AQ232*AQ45/AQ154</f>
        <v>6465929.14350588</v>
      </c>
      <c r="AW45" s="429" t="n">
        <f aca="false">+AR232*AR45/AR154</f>
        <v>7108492.34094628</v>
      </c>
      <c r="AX45" s="429" t="n">
        <v>0</v>
      </c>
      <c r="AY45" s="429" t="n">
        <f aca="false">+AT232*AT45/AT154</f>
        <v>1903316.35030526</v>
      </c>
      <c r="AZ45" s="429" t="n">
        <f aca="false">SUM(AV45:AY45)</f>
        <v>15477737.8347574</v>
      </c>
      <c r="BA45" s="397" t="n">
        <f aca="false">+AQ45+AV45</f>
        <v>9818145.80394578</v>
      </c>
      <c r="BB45" s="397" t="n">
        <f aca="false">+AR45+AW45</f>
        <v>11392734.6361278</v>
      </c>
      <c r="BC45" s="397" t="n">
        <f aca="false">+AS45+AX45</f>
        <v>0</v>
      </c>
      <c r="BD45" s="397" t="n">
        <f aca="false">+AT45+AY45</f>
        <v>5340428.8389408</v>
      </c>
      <c r="BE45" s="397" t="n">
        <f aca="false">SUM(BA45:BD45)</f>
        <v>26551309.2790144</v>
      </c>
      <c r="BG45" s="425"/>
    </row>
    <row r="46" s="428" customFormat="true" ht="22.5" hidden="false" customHeight="true" outlineLevel="0" collapsed="false">
      <c r="A46" s="377"/>
      <c r="B46" s="377"/>
      <c r="C46" s="391" t="s">
        <v>336</v>
      </c>
      <c r="D46" s="380" t="n">
        <v>0</v>
      </c>
      <c r="E46" s="380" t="n">
        <v>0</v>
      </c>
      <c r="F46" s="380" t="n">
        <v>0</v>
      </c>
      <c r="G46" s="380" t="n">
        <v>0</v>
      </c>
      <c r="H46" s="380" t="n">
        <v>0</v>
      </c>
      <c r="I46" s="380" t="n">
        <v>0</v>
      </c>
      <c r="J46" s="380" t="n">
        <v>0</v>
      </c>
      <c r="K46" s="380" t="n">
        <v>0</v>
      </c>
      <c r="L46" s="380" t="n">
        <v>0</v>
      </c>
      <c r="M46" s="380" t="n">
        <v>0</v>
      </c>
      <c r="N46" s="380" t="n">
        <v>0</v>
      </c>
      <c r="O46" s="380" t="n">
        <v>0</v>
      </c>
      <c r="P46" s="380" t="n">
        <v>0</v>
      </c>
      <c r="Q46" s="380" t="n">
        <v>0</v>
      </c>
      <c r="R46" s="380" t="n">
        <v>0</v>
      </c>
      <c r="S46" s="380" t="n">
        <v>0</v>
      </c>
      <c r="T46" s="380" t="n">
        <v>0</v>
      </c>
      <c r="U46" s="380" t="n">
        <v>0</v>
      </c>
      <c r="V46" s="380" t="n">
        <v>41450</v>
      </c>
      <c r="W46" s="380" t="n">
        <v>0</v>
      </c>
      <c r="X46" s="380" t="n">
        <v>0</v>
      </c>
      <c r="Y46" s="380" t="n">
        <f aca="false">D46+G46+J46+M46+P46+S46+V46</f>
        <v>41450</v>
      </c>
      <c r="Z46" s="380" t="n">
        <f aca="false">E46+H46+K46+N46+Q46+T46+W46</f>
        <v>0</v>
      </c>
      <c r="AA46" s="380" t="n">
        <f aca="false">F46+I46+L46+O46+R46+U46+X46</f>
        <v>0</v>
      </c>
      <c r="AB46" s="390" t="n">
        <f aca="false">Y46+Z46+AA46</f>
        <v>41450</v>
      </c>
      <c r="AC46" s="397" t="n">
        <f aca="false">+D46+G46+J46+M46+S46+V46</f>
        <v>41450</v>
      </c>
      <c r="AD46" s="397" t="n">
        <f aca="false">+E46+H46+K46+N46+T46+W46</f>
        <v>0</v>
      </c>
      <c r="AE46" s="397" t="n">
        <f aca="false">+F46+I46+L46+O46+U46+X46</f>
        <v>0</v>
      </c>
      <c r="AF46" s="397" t="n">
        <f aca="false">+P46+Q46+R46</f>
        <v>0</v>
      </c>
      <c r="AG46" s="397" t="n">
        <f aca="false">+AC46+AD46+AE46+AF46</f>
        <v>41450</v>
      </c>
      <c r="AH46" s="397" t="n">
        <f aca="false">+AF46</f>
        <v>0</v>
      </c>
      <c r="AI46" s="397" t="n">
        <f aca="false">+AC46+AD46</f>
        <v>41450</v>
      </c>
      <c r="AJ46" s="390" t="n">
        <f aca="false">+AI46*100/$AI$51</f>
        <v>0.151865201053385</v>
      </c>
      <c r="AK46" s="390" t="n">
        <f aca="false">+$AH$45*AJ46/100</f>
        <v>23809.5483663309</v>
      </c>
      <c r="AL46" s="344" t="n">
        <f aca="false">AC174*AC46/AC64</f>
        <v>0</v>
      </c>
      <c r="AM46" s="344" t="n">
        <f aca="false">AD174*AD46/AD64</f>
        <v>0</v>
      </c>
      <c r="AN46" s="344" t="n">
        <v>0</v>
      </c>
      <c r="AO46" s="344" t="n">
        <v>0</v>
      </c>
      <c r="AP46" s="344" t="n">
        <f aca="false">SUM(AL46:AO46)</f>
        <v>0</v>
      </c>
      <c r="AQ46" s="397" t="n">
        <f aca="false">+AC46+AL46</f>
        <v>41450</v>
      </c>
      <c r="AR46" s="397" t="n">
        <f aca="false">+AD46+AM46</f>
        <v>0</v>
      </c>
      <c r="AS46" s="397" t="n">
        <f aca="false">+AE46+AN46</f>
        <v>0</v>
      </c>
      <c r="AT46" s="397" t="n">
        <f aca="false">+AK46</f>
        <v>23809.5483663309</v>
      </c>
      <c r="AU46" s="397" t="n">
        <f aca="false">SUM(AQ46:AT46)</f>
        <v>65259.5483663309</v>
      </c>
      <c r="AV46" s="429" t="n">
        <f aca="false">+AQ233*AQ46/AQ155</f>
        <v>98555.7710190377</v>
      </c>
      <c r="AW46" s="429" t="n">
        <f aca="false">+AR233*AR46/AR155</f>
        <v>0</v>
      </c>
      <c r="AX46" s="429" t="n">
        <v>0</v>
      </c>
      <c r="AY46" s="429" t="n">
        <f aca="false">+AT233*AT46/AT155</f>
        <v>27218.7959744925</v>
      </c>
      <c r="AZ46" s="429" t="n">
        <f aca="false">SUM(AV46:AY46)</f>
        <v>125774.56699353</v>
      </c>
      <c r="BA46" s="397" t="n">
        <f aca="false">+AQ46+AV46</f>
        <v>140005.771019038</v>
      </c>
      <c r="BB46" s="397" t="n">
        <f aca="false">+AR46+AW46</f>
        <v>0</v>
      </c>
      <c r="BC46" s="397" t="n">
        <f aca="false">+AS46+AX46</f>
        <v>0</v>
      </c>
      <c r="BD46" s="397" t="n">
        <f aca="false">+AT46+AY46</f>
        <v>51028.3443408234</v>
      </c>
      <c r="BE46" s="397" t="n">
        <f aca="false">SUM(BA46:BD46)</f>
        <v>191034.115359861</v>
      </c>
      <c r="BG46" s="425"/>
    </row>
    <row r="47" s="428" customFormat="true" ht="22.5" hidden="false" customHeight="true" outlineLevel="0" collapsed="false">
      <c r="A47" s="377"/>
      <c r="B47" s="377"/>
      <c r="C47" s="391" t="s">
        <v>337</v>
      </c>
      <c r="D47" s="380" t="n">
        <v>0</v>
      </c>
      <c r="E47" s="380" t="n">
        <v>0</v>
      </c>
      <c r="F47" s="380" t="n">
        <v>0</v>
      </c>
      <c r="G47" s="380" t="n">
        <v>0</v>
      </c>
      <c r="H47" s="380" t="n">
        <v>0</v>
      </c>
      <c r="I47" s="380" t="n">
        <v>0</v>
      </c>
      <c r="J47" s="380" t="n">
        <v>0</v>
      </c>
      <c r="K47" s="380" t="n">
        <v>0</v>
      </c>
      <c r="L47" s="380" t="n">
        <v>0</v>
      </c>
      <c r="M47" s="380" t="n">
        <v>0</v>
      </c>
      <c r="N47" s="380" t="n">
        <v>0</v>
      </c>
      <c r="O47" s="380" t="n">
        <v>0</v>
      </c>
      <c r="P47" s="380" t="n">
        <v>0</v>
      </c>
      <c r="Q47" s="380" t="n">
        <v>0</v>
      </c>
      <c r="R47" s="380" t="n">
        <v>0</v>
      </c>
      <c r="S47" s="380" t="n">
        <v>0</v>
      </c>
      <c r="T47" s="380" t="n">
        <v>0</v>
      </c>
      <c r="U47" s="380" t="n">
        <v>0</v>
      </c>
      <c r="V47" s="380" t="n">
        <v>120000</v>
      </c>
      <c r="W47" s="380" t="n">
        <v>0</v>
      </c>
      <c r="X47" s="380" t="n">
        <v>0</v>
      </c>
      <c r="Y47" s="380" t="n">
        <f aca="false">D47+G47+J47+M47+P47+S47+V47</f>
        <v>120000</v>
      </c>
      <c r="Z47" s="380" t="n">
        <f aca="false">E47+H47+K47+N47+Q47+T47+W47</f>
        <v>0</v>
      </c>
      <c r="AA47" s="380" t="n">
        <f aca="false">F47+I47+L47+O47+R47+U47+X47</f>
        <v>0</v>
      </c>
      <c r="AB47" s="390" t="n">
        <f aca="false">Y47+Z47+AA47</f>
        <v>120000</v>
      </c>
      <c r="AC47" s="397" t="n">
        <f aca="false">+D47+G47+J47+M47+S47+V47</f>
        <v>120000</v>
      </c>
      <c r="AD47" s="397" t="n">
        <f aca="false">+E47+H47+K47+N47+T47+W47</f>
        <v>0</v>
      </c>
      <c r="AE47" s="397" t="n">
        <f aca="false">+F47+I47+L47+O47+U47+X47</f>
        <v>0</v>
      </c>
      <c r="AF47" s="397" t="n">
        <f aca="false">+P47+Q47+R47</f>
        <v>0</v>
      </c>
      <c r="AG47" s="397" t="n">
        <f aca="false">+AC47+AD47+AE47+AF47</f>
        <v>120000</v>
      </c>
      <c r="AH47" s="397" t="n">
        <f aca="false">+AF47</f>
        <v>0</v>
      </c>
      <c r="AI47" s="397" t="n">
        <f aca="false">+AC47+AD47</f>
        <v>120000</v>
      </c>
      <c r="AJ47" s="390" t="n">
        <f aca="false">+AI47*100/$AI$51</f>
        <v>0.439658000637062</v>
      </c>
      <c r="AK47" s="390" t="n">
        <f aca="false">+$AH$45*AJ47/100</f>
        <v>68929.9349568085</v>
      </c>
      <c r="AL47" s="344" t="n">
        <f aca="false">AC175*AC47/AC65</f>
        <v>0</v>
      </c>
      <c r="AM47" s="344" t="n">
        <f aca="false">AD175*AD47/AD65</f>
        <v>0</v>
      </c>
      <c r="AN47" s="344" t="n">
        <v>0</v>
      </c>
      <c r="AO47" s="344" t="n">
        <v>0</v>
      </c>
      <c r="AP47" s="344" t="n">
        <f aca="false">SUM(AL47:AO47)</f>
        <v>0</v>
      </c>
      <c r="AQ47" s="397" t="n">
        <f aca="false">+AC47+AL47</f>
        <v>120000</v>
      </c>
      <c r="AR47" s="397" t="n">
        <f aca="false">+AD47+AM47</f>
        <v>0</v>
      </c>
      <c r="AS47" s="397" t="n">
        <f aca="false">+AE47+AN47</f>
        <v>0</v>
      </c>
      <c r="AT47" s="397" t="n">
        <f aca="false">+AK47</f>
        <v>68929.9349568085</v>
      </c>
      <c r="AU47" s="397" t="n">
        <f aca="false">SUM(AQ47:AT47)</f>
        <v>188929.934956809</v>
      </c>
      <c r="AV47" s="429" t="n">
        <f aca="false">+AQ234*AQ47/AQ156</f>
        <v>360025.446446492</v>
      </c>
      <c r="AW47" s="429" t="n">
        <f aca="false">+AR234*AR47/AR156</f>
        <v>0</v>
      </c>
      <c r="AX47" s="429" t="n">
        <v>0</v>
      </c>
      <c r="AY47" s="429" t="n">
        <f aca="false">+AT234*AT47/AT156</f>
        <v>40775.8676696034</v>
      </c>
      <c r="AZ47" s="429" t="n">
        <f aca="false">SUM(AV47:AY47)</f>
        <v>400801.314116096</v>
      </c>
      <c r="BA47" s="397" t="n">
        <f aca="false">+AQ47+AV47</f>
        <v>480025.446446492</v>
      </c>
      <c r="BB47" s="397" t="n">
        <f aca="false">+AR47+AW47</f>
        <v>0</v>
      </c>
      <c r="BC47" s="397" t="n">
        <f aca="false">+AS47+AX47</f>
        <v>0</v>
      </c>
      <c r="BD47" s="397" t="n">
        <f aca="false">+AT47+AY47</f>
        <v>109705.802626412</v>
      </c>
      <c r="BE47" s="397" t="n">
        <f aca="false">SUM(BA47:BD47)</f>
        <v>589731.249072904</v>
      </c>
      <c r="BG47" s="425"/>
    </row>
    <row r="48" s="428" customFormat="true" ht="22.5" hidden="false" customHeight="true" outlineLevel="0" collapsed="false">
      <c r="A48" s="377"/>
      <c r="B48" s="377"/>
      <c r="C48" s="391" t="s">
        <v>338</v>
      </c>
      <c r="D48" s="380" t="n">
        <v>17668954.99</v>
      </c>
      <c r="E48" s="380" t="n">
        <v>2273328.61</v>
      </c>
      <c r="F48" s="380" t="n">
        <v>525962.66</v>
      </c>
      <c r="G48" s="380" t="n">
        <v>0</v>
      </c>
      <c r="H48" s="380" t="n">
        <v>0</v>
      </c>
      <c r="I48" s="380" t="n">
        <v>0</v>
      </c>
      <c r="J48" s="380" t="n">
        <v>0</v>
      </c>
      <c r="K48" s="380" t="n">
        <v>0</v>
      </c>
      <c r="L48" s="380" t="n">
        <v>0</v>
      </c>
      <c r="M48" s="380" t="n">
        <v>0</v>
      </c>
      <c r="N48" s="380" t="n">
        <v>930265.51</v>
      </c>
      <c r="O48" s="380" t="n">
        <v>0</v>
      </c>
      <c r="P48" s="380" t="n">
        <v>0</v>
      </c>
      <c r="Q48" s="380" t="n">
        <v>0</v>
      </c>
      <c r="R48" s="380" t="n">
        <v>0</v>
      </c>
      <c r="S48" s="380" t="n">
        <v>0</v>
      </c>
      <c r="T48" s="380" t="n">
        <v>0</v>
      </c>
      <c r="U48" s="380" t="n">
        <v>0</v>
      </c>
      <c r="V48" s="380" t="n">
        <v>0</v>
      </c>
      <c r="W48" s="380" t="n">
        <v>0</v>
      </c>
      <c r="X48" s="380" t="n">
        <v>0</v>
      </c>
      <c r="Y48" s="380" t="n">
        <f aca="false">D48+G48+J48+M48+P48+S48+V48</f>
        <v>17668954.99</v>
      </c>
      <c r="Z48" s="380" t="n">
        <f aca="false">E48+H48+K48+N48+Q48+T48+W48</f>
        <v>3203594.12</v>
      </c>
      <c r="AA48" s="380" t="n">
        <f aca="false">F48+I48+L48+O48+R48+U48+X48</f>
        <v>525962.66</v>
      </c>
      <c r="AB48" s="390" t="n">
        <f aca="false">Y48+Z48+AA48</f>
        <v>21398511.77</v>
      </c>
      <c r="AC48" s="397" t="n">
        <f aca="false">+D48+G48+J48+M48+S48+V48</f>
        <v>17668954.99</v>
      </c>
      <c r="AD48" s="397" t="n">
        <f aca="false">+E48+H48+K48+N48+T48+W48</f>
        <v>3203594.12</v>
      </c>
      <c r="AE48" s="397" t="n">
        <f aca="false">+F48+I48+L48+O48+U48+X48</f>
        <v>525962.66</v>
      </c>
      <c r="AF48" s="397" t="n">
        <f aca="false">+P48+Q48+R48</f>
        <v>0</v>
      </c>
      <c r="AG48" s="397" t="n">
        <f aca="false">+AC48+AD48+AE48+AF48</f>
        <v>21398511.77</v>
      </c>
      <c r="AH48" s="397" t="n">
        <f aca="false">+AF48</f>
        <v>0</v>
      </c>
      <c r="AI48" s="397" t="n">
        <f aca="false">+AC48+AD48</f>
        <v>20872549.11</v>
      </c>
      <c r="AJ48" s="390" t="n">
        <f aca="false">+AI48*100/$AI$51</f>
        <v>76.4731934158458</v>
      </c>
      <c r="AK48" s="390" t="n">
        <f aca="false">+$AH$45*AJ48/100</f>
        <v>11989528.7711258</v>
      </c>
      <c r="AL48" s="344" t="n">
        <f aca="false">AC176*AC48/AC66</f>
        <v>0</v>
      </c>
      <c r="AM48" s="344" t="n">
        <f aca="false">AD176*AD48/AD66</f>
        <v>448611.652366033</v>
      </c>
      <c r="AN48" s="344" t="n">
        <f aca="false">AE176*AE48/AE66</f>
        <v>0</v>
      </c>
      <c r="AO48" s="344" t="n">
        <v>0</v>
      </c>
      <c r="AP48" s="344" t="n">
        <f aca="false">SUM(AL48:AO48)</f>
        <v>448611.652366033</v>
      </c>
      <c r="AQ48" s="397" t="n">
        <f aca="false">+AC48+AL48</f>
        <v>17668954.99</v>
      </c>
      <c r="AR48" s="397" t="n">
        <f aca="false">+AD48+AM48</f>
        <v>3652205.77236603</v>
      </c>
      <c r="AS48" s="397" t="n">
        <f aca="false">+AE48+AN48</f>
        <v>525962.66</v>
      </c>
      <c r="AT48" s="397" t="n">
        <f aca="false">+AK48</f>
        <v>11989528.7711258</v>
      </c>
      <c r="AU48" s="397" t="n">
        <f aca="false">SUM(AQ48:AT48)</f>
        <v>33836652.1934918</v>
      </c>
      <c r="AV48" s="429" t="n">
        <f aca="false">+AQ235*AQ48/AQ157</f>
        <v>18101176.2629877</v>
      </c>
      <c r="AW48" s="429" t="n">
        <f aca="false">+AR235*AR48/AR157</f>
        <v>1475046.14308036</v>
      </c>
      <c r="AX48" s="429" t="n">
        <f aca="false">+AS235*AS48/AS157</f>
        <v>5490.26374651873</v>
      </c>
      <c r="AY48" s="429" t="n">
        <f aca="false">+AT235*AT48/AT157</f>
        <v>3033012.35383911</v>
      </c>
      <c r="AZ48" s="429" t="n">
        <f aca="false">SUM(AV48:AY48)</f>
        <v>22614725.0236537</v>
      </c>
      <c r="BA48" s="397" t="n">
        <f aca="false">+AQ48+AV48</f>
        <v>35770131.2529877</v>
      </c>
      <c r="BB48" s="397" t="n">
        <f aca="false">+AR48+AW48</f>
        <v>5127251.91544639</v>
      </c>
      <c r="BC48" s="397" t="n">
        <f aca="false">+AS48+AX48</f>
        <v>531452.923746519</v>
      </c>
      <c r="BD48" s="397" t="n">
        <f aca="false">+AT48+AY48</f>
        <v>15022541.1249649</v>
      </c>
      <c r="BE48" s="397" t="n">
        <f aca="false">SUM(BA48:BD48)</f>
        <v>56451377.2171455</v>
      </c>
      <c r="BG48" s="425"/>
    </row>
    <row r="49" s="428" customFormat="true" ht="22.5" hidden="false" customHeight="true" outlineLevel="0" collapsed="false">
      <c r="A49" s="377"/>
      <c r="B49" s="377"/>
      <c r="C49" s="391" t="s">
        <v>339</v>
      </c>
      <c r="D49" s="380" t="n">
        <v>0</v>
      </c>
      <c r="E49" s="380" t="n">
        <v>0</v>
      </c>
      <c r="F49" s="380" t="n">
        <v>0</v>
      </c>
      <c r="G49" s="380" t="n">
        <v>0</v>
      </c>
      <c r="H49" s="380" t="n">
        <v>0</v>
      </c>
      <c r="I49" s="380" t="n">
        <v>0</v>
      </c>
      <c r="J49" s="380" t="n">
        <v>0</v>
      </c>
      <c r="K49" s="380" t="n">
        <v>0</v>
      </c>
      <c r="L49" s="380" t="n">
        <v>0</v>
      </c>
      <c r="M49" s="380" t="n">
        <v>0</v>
      </c>
      <c r="N49" s="380" t="n">
        <v>0</v>
      </c>
      <c r="O49" s="380" t="n">
        <v>0</v>
      </c>
      <c r="P49" s="380" t="n">
        <v>0</v>
      </c>
      <c r="Q49" s="380" t="n">
        <v>0</v>
      </c>
      <c r="R49" s="380" t="n">
        <v>0</v>
      </c>
      <c r="S49" s="380" t="n">
        <v>0</v>
      </c>
      <c r="T49" s="380" t="n">
        <v>0</v>
      </c>
      <c r="U49" s="380" t="n">
        <v>0</v>
      </c>
      <c r="V49" s="380" t="n">
        <v>0</v>
      </c>
      <c r="W49" s="380" t="n">
        <v>0</v>
      </c>
      <c r="X49" s="380" t="n">
        <v>0</v>
      </c>
      <c r="Y49" s="380" t="n">
        <f aca="false">D49+G49+J49+M49+P49+S49+V49</f>
        <v>0</v>
      </c>
      <c r="Z49" s="380" t="n">
        <f aca="false">E49+H49+K49+N49+Q49+T49+W49</f>
        <v>0</v>
      </c>
      <c r="AA49" s="380" t="n">
        <f aca="false">F49+I49+L49+O49+R49+U49+X49</f>
        <v>0</v>
      </c>
      <c r="AB49" s="390" t="n">
        <f aca="false">Y49+Z49+AA49</f>
        <v>0</v>
      </c>
      <c r="AC49" s="397" t="n">
        <f aca="false">+D49+G49+J49+M49+S49+V49</f>
        <v>0</v>
      </c>
      <c r="AD49" s="397" t="n">
        <f aca="false">+E49+H49+K49+N49+T49+W49</f>
        <v>0</v>
      </c>
      <c r="AE49" s="397" t="n">
        <f aca="false">+F49+I49+L49+O49+U49+X49</f>
        <v>0</v>
      </c>
      <c r="AF49" s="397" t="n">
        <f aca="false">+P49+Q49+R49</f>
        <v>0</v>
      </c>
      <c r="AG49" s="397" t="n">
        <f aca="false">+AC49+AD49+AE49+AF49</f>
        <v>0</v>
      </c>
      <c r="AH49" s="397" t="n">
        <f aca="false">+AF49</f>
        <v>0</v>
      </c>
      <c r="AI49" s="397" t="n">
        <f aca="false">+AC49+AD49</f>
        <v>0</v>
      </c>
      <c r="AJ49" s="390" t="n">
        <f aca="false">+AI49*100/$AI$51</f>
        <v>0</v>
      </c>
      <c r="AK49" s="390" t="n">
        <f aca="false">+$AH$45*AJ49/100</f>
        <v>0</v>
      </c>
      <c r="AL49" s="344" t="n">
        <f aca="false">AC177*AC49/AC67</f>
        <v>0</v>
      </c>
      <c r="AM49" s="344" t="n">
        <v>0</v>
      </c>
      <c r="AN49" s="344" t="n">
        <v>0</v>
      </c>
      <c r="AO49" s="344" t="n">
        <v>0</v>
      </c>
      <c r="AP49" s="344" t="n">
        <f aca="false">SUM(AL49:AO49)</f>
        <v>0</v>
      </c>
      <c r="AQ49" s="397" t="n">
        <f aca="false">+AC49+AL49</f>
        <v>0</v>
      </c>
      <c r="AR49" s="397" t="n">
        <f aca="false">+AD49+AM49</f>
        <v>0</v>
      </c>
      <c r="AS49" s="397" t="n">
        <f aca="false">+AE49+AN49</f>
        <v>0</v>
      </c>
      <c r="AT49" s="397" t="n">
        <f aca="false">+AK49</f>
        <v>0</v>
      </c>
      <c r="AU49" s="397" t="n">
        <f aca="false">SUM(AQ49:AT49)</f>
        <v>0</v>
      </c>
      <c r="AV49" s="429" t="n">
        <f aca="false">+AQ236*AQ49/AQ158</f>
        <v>0</v>
      </c>
      <c r="AW49" s="429" t="n">
        <v>0</v>
      </c>
      <c r="AX49" s="429" t="n">
        <v>0</v>
      </c>
      <c r="AY49" s="429" t="n">
        <f aca="false">+AT236*AT49/AT158</f>
        <v>0</v>
      </c>
      <c r="AZ49" s="429" t="n">
        <f aca="false">SUM(AV49:AY49)</f>
        <v>0</v>
      </c>
      <c r="BA49" s="397" t="n">
        <f aca="false">+AQ49+AV49</f>
        <v>0</v>
      </c>
      <c r="BB49" s="397" t="n">
        <f aca="false">+AR49+AW49</f>
        <v>0</v>
      </c>
      <c r="BC49" s="397" t="n">
        <f aca="false">+AS49+AX49</f>
        <v>0</v>
      </c>
      <c r="BD49" s="397" t="n">
        <f aca="false">+AT49+AY49</f>
        <v>0</v>
      </c>
      <c r="BE49" s="397" t="n">
        <f aca="false">SUM(BA49:BD49)</f>
        <v>0</v>
      </c>
      <c r="BG49" s="425"/>
    </row>
    <row r="50" s="428" customFormat="true" ht="22.5" hidden="false" customHeight="true" outlineLevel="0" collapsed="false">
      <c r="A50" s="377"/>
      <c r="B50" s="377"/>
      <c r="C50" s="392" t="s">
        <v>340</v>
      </c>
      <c r="D50" s="380" t="n">
        <v>0</v>
      </c>
      <c r="E50" s="380" t="n">
        <v>0</v>
      </c>
      <c r="F50" s="380" t="n">
        <v>0</v>
      </c>
      <c r="G50" s="380" t="n">
        <v>0</v>
      </c>
      <c r="H50" s="380" t="n">
        <v>0</v>
      </c>
      <c r="I50" s="380" t="n">
        <v>0</v>
      </c>
      <c r="J50" s="380" t="n">
        <v>0</v>
      </c>
      <c r="K50" s="380" t="n">
        <v>0</v>
      </c>
      <c r="L50" s="380" t="n">
        <v>0</v>
      </c>
      <c r="M50" s="380" t="n">
        <v>0</v>
      </c>
      <c r="N50" s="380" t="n">
        <v>0</v>
      </c>
      <c r="O50" s="380" t="n">
        <v>0</v>
      </c>
      <c r="P50" s="380" t="n">
        <v>0</v>
      </c>
      <c r="Q50" s="380" t="n">
        <v>0</v>
      </c>
      <c r="R50" s="380" t="n">
        <v>0</v>
      </c>
      <c r="S50" s="380" t="n">
        <v>0</v>
      </c>
      <c r="T50" s="380" t="n">
        <v>0</v>
      </c>
      <c r="U50" s="380" t="n">
        <v>0</v>
      </c>
      <c r="V50" s="380" t="n">
        <v>0</v>
      </c>
      <c r="W50" s="380" t="n">
        <v>276280</v>
      </c>
      <c r="X50" s="380" t="n">
        <v>0</v>
      </c>
      <c r="Y50" s="380" t="n">
        <f aca="false">D50+G50+J50+M50+P50+S50+V50</f>
        <v>0</v>
      </c>
      <c r="Z50" s="380" t="n">
        <f aca="false">E50+H50+K50+N50+Q50+T50+W50</f>
        <v>276280</v>
      </c>
      <c r="AA50" s="380" t="n">
        <f aca="false">F50+I50+L50+O50+R50+U50+X50</f>
        <v>0</v>
      </c>
      <c r="AB50" s="390" t="n">
        <f aca="false">Y50+Z50+AA50</f>
        <v>276280</v>
      </c>
      <c r="AC50" s="397" t="n">
        <f aca="false">+D50+G50+J50+M50+S50+V50</f>
        <v>0</v>
      </c>
      <c r="AD50" s="397" t="n">
        <f aca="false">+E50+H50+K50+N50+T50+W50</f>
        <v>276280</v>
      </c>
      <c r="AE50" s="397" t="n">
        <f aca="false">+F50+I50+L50+O50+U50+X50</f>
        <v>0</v>
      </c>
      <c r="AF50" s="397" t="n">
        <f aca="false">+P50+Q50+R50</f>
        <v>0</v>
      </c>
      <c r="AG50" s="397" t="n">
        <f aca="false">+AC50+AD50+AE50+AF50</f>
        <v>276280</v>
      </c>
      <c r="AH50" s="397" t="n">
        <f aca="false">+AF50</f>
        <v>0</v>
      </c>
      <c r="AI50" s="397" t="n">
        <f aca="false">+AC50+AD50</f>
        <v>276280</v>
      </c>
      <c r="AJ50" s="390" t="n">
        <f aca="false">+AI50*100/$AI$51</f>
        <v>1.0122392701334</v>
      </c>
      <c r="AK50" s="390" t="n">
        <f aca="false">+$AH$45*AJ50/100</f>
        <v>158699.686915559</v>
      </c>
      <c r="AL50" s="344" t="n">
        <v>0</v>
      </c>
      <c r="AM50" s="344" t="n">
        <v>0</v>
      </c>
      <c r="AN50" s="344" t="n">
        <v>0</v>
      </c>
      <c r="AO50" s="344" t="n">
        <v>0</v>
      </c>
      <c r="AP50" s="344" t="n">
        <f aca="false">SUM(AL50:AO50)</f>
        <v>0</v>
      </c>
      <c r="AQ50" s="397" t="n">
        <f aca="false">+AC50+AL50</f>
        <v>0</v>
      </c>
      <c r="AR50" s="397" t="n">
        <f aca="false">+AD50+AM50</f>
        <v>276280</v>
      </c>
      <c r="AS50" s="397" t="n">
        <f aca="false">+AE50+AN50</f>
        <v>0</v>
      </c>
      <c r="AT50" s="397" t="n">
        <f aca="false">+AK50</f>
        <v>158699.686915559</v>
      </c>
      <c r="AU50" s="397" t="n">
        <f aca="false">SUM(AQ50:AT50)</f>
        <v>434979.686915559</v>
      </c>
      <c r="AV50" s="429" t="n">
        <v>0</v>
      </c>
      <c r="AW50" s="429" t="n">
        <f aca="false">+AR237*AR50/AR159</f>
        <v>0</v>
      </c>
      <c r="AX50" s="429" t="n">
        <v>0</v>
      </c>
      <c r="AY50" s="429" t="n">
        <f aca="false">+AT237*AT50/AT159</f>
        <v>0</v>
      </c>
      <c r="AZ50" s="429" t="n">
        <f aca="false">SUM(AV50:AY50)</f>
        <v>0</v>
      </c>
      <c r="BA50" s="397" t="n">
        <f aca="false">+AQ50+AV50</f>
        <v>0</v>
      </c>
      <c r="BB50" s="397" t="n">
        <f aca="false">+AR50+AW50</f>
        <v>276280</v>
      </c>
      <c r="BC50" s="397" t="n">
        <f aca="false">+AS50+AX50</f>
        <v>0</v>
      </c>
      <c r="BD50" s="397" t="n">
        <f aca="false">+AT50+AY50</f>
        <v>158699.686915559</v>
      </c>
      <c r="BE50" s="397" t="n">
        <f aca="false">SUM(BA50:BD50)</f>
        <v>434979.686915559</v>
      </c>
      <c r="BG50" s="425"/>
    </row>
    <row r="51" s="433" customFormat="true" ht="22.5" hidden="false" customHeight="true" outlineLevel="0" collapsed="false">
      <c r="A51" s="430"/>
      <c r="B51" s="430"/>
      <c r="C51" s="431" t="s">
        <v>411</v>
      </c>
      <c r="D51" s="415" t="n">
        <f aca="false">SUM(D44:D50)</f>
        <v>17668954.99</v>
      </c>
      <c r="E51" s="415" t="n">
        <f aca="false">SUM(E44:E50)</f>
        <v>2273328.61</v>
      </c>
      <c r="F51" s="415" t="n">
        <f aca="false">SUM(F44:F50)</f>
        <v>525962.66</v>
      </c>
      <c r="G51" s="415" t="n">
        <f aca="false">SUM(G44:G50)</f>
        <v>0</v>
      </c>
      <c r="H51" s="415" t="n">
        <f aca="false">SUM(H44:H50)</f>
        <v>0</v>
      </c>
      <c r="I51" s="415" t="n">
        <f aca="false">SUM(I44:I50)</f>
        <v>0</v>
      </c>
      <c r="J51" s="415" t="n">
        <f aca="false">SUM(J44:J50)</f>
        <v>0</v>
      </c>
      <c r="K51" s="415" t="n">
        <f aca="false">SUM(K44:K50)</f>
        <v>0</v>
      </c>
      <c r="L51" s="415" t="n">
        <f aca="false">SUM(L44:L50)</f>
        <v>0</v>
      </c>
      <c r="M51" s="415" t="n">
        <f aca="false">SUM(M44:M50)</f>
        <v>2476481.86</v>
      </c>
      <c r="N51" s="415" t="n">
        <f aca="false">SUM(N44:N50)</f>
        <v>2529647.61</v>
      </c>
      <c r="O51" s="415" t="n">
        <f aca="false">SUM(O44:O50)</f>
        <v>0</v>
      </c>
      <c r="P51" s="415" t="n">
        <f aca="false">SUM(P44:P50)</f>
        <v>13166910.65</v>
      </c>
      <c r="Q51" s="415" t="n">
        <f aca="false">SUM(Q44:Q50)</f>
        <v>2511169.78</v>
      </c>
      <c r="R51" s="415" t="n">
        <f aca="false">SUM(R44:R50)</f>
        <v>0</v>
      </c>
      <c r="S51" s="415" t="n">
        <f aca="false">SUM(S44:S50)</f>
        <v>0</v>
      </c>
      <c r="T51" s="415" t="n">
        <f aca="false">SUM(T44:T50)</f>
        <v>792681</v>
      </c>
      <c r="U51" s="415" t="n">
        <f aca="false">SUM(U44:U50)</f>
        <v>0</v>
      </c>
      <c r="V51" s="415" t="n">
        <f aca="false">SUM(V44:V50)</f>
        <v>211450</v>
      </c>
      <c r="W51" s="415" t="n">
        <f aca="false">SUM(W44:W50)</f>
        <v>1341398</v>
      </c>
      <c r="X51" s="415" t="n">
        <f aca="false">SUM(X44:X50)</f>
        <v>0</v>
      </c>
      <c r="Y51" s="415" t="n">
        <f aca="false">SUM(Y44:Y50)</f>
        <v>33523797.5</v>
      </c>
      <c r="Z51" s="415" t="n">
        <f aca="false">SUM(Z44:Z50)</f>
        <v>9448225</v>
      </c>
      <c r="AA51" s="415" t="n">
        <f aca="false">SUM(AA44:AA50)</f>
        <v>525962.66</v>
      </c>
      <c r="AB51" s="415" t="n">
        <f aca="false">SUM(AB44:AB50)</f>
        <v>43497985.16</v>
      </c>
      <c r="AC51" s="432" t="n">
        <f aca="false">SUM(AC44:AC50)</f>
        <v>20356886.85</v>
      </c>
      <c r="AD51" s="432" t="n">
        <f aca="false">SUM(AD44:AD50)</f>
        <v>6937055.22</v>
      </c>
      <c r="AE51" s="432" t="n">
        <f aca="false">SUM(AE44:AE50)</f>
        <v>525962.66</v>
      </c>
      <c r="AF51" s="432" t="n">
        <f aca="false">SUM(AF44:AF50)</f>
        <v>15678080.43</v>
      </c>
      <c r="AG51" s="432" t="n">
        <f aca="false">SUM(AG44:AG50)</f>
        <v>43497985.16</v>
      </c>
      <c r="AH51" s="397" t="n">
        <f aca="false">+AF51</f>
        <v>15678080.43</v>
      </c>
      <c r="AI51" s="397" t="n">
        <f aca="false">+AC51+AD51</f>
        <v>27293942.07</v>
      </c>
      <c r="AJ51" s="390" t="n">
        <f aca="false">+AI51*100/$AI$51</f>
        <v>100</v>
      </c>
      <c r="AK51" s="390" t="n">
        <f aca="false">+$AH$45*AJ51/100</f>
        <v>15678080.43</v>
      </c>
      <c r="AL51" s="344" t="n">
        <f aca="false">SUM(AL44:AL50)</f>
        <v>825734.800439902</v>
      </c>
      <c r="AM51" s="344" t="n">
        <f aca="false">SUM(AM44:AM50)</f>
        <v>1275672.84754756</v>
      </c>
      <c r="AN51" s="344" t="n">
        <f aca="false">SUM(AN44:AN50)</f>
        <v>0</v>
      </c>
      <c r="AO51" s="344" t="n">
        <f aca="false">SUM(AO44:AO50)</f>
        <v>0</v>
      </c>
      <c r="AP51" s="344" t="n">
        <f aca="false">SUM(AL51:AO51)</f>
        <v>2101407.64798746</v>
      </c>
      <c r="AQ51" s="397" t="n">
        <f aca="false">SUM(AQ44:AQ50)</f>
        <v>21182621.6504399</v>
      </c>
      <c r="AR51" s="397" t="n">
        <f aca="false">SUM(AR44:AR50)</f>
        <v>8212728.06754756</v>
      </c>
      <c r="AS51" s="397" t="n">
        <f aca="false">SUM(AS44:AS50)</f>
        <v>525962.66</v>
      </c>
      <c r="AT51" s="397" t="n">
        <f aca="false">SUM(AT44:AT50)</f>
        <v>15678080.43</v>
      </c>
      <c r="AU51" s="397" t="n">
        <f aca="false">SUM(AQ51:AT51)</f>
        <v>45599392.8079875</v>
      </c>
      <c r="AV51" s="429" t="n">
        <f aca="false">SUM(AV44:AV50)</f>
        <v>25025686.6239591</v>
      </c>
      <c r="AW51" s="429" t="n">
        <f aca="false">SUM(AW44:AW50)</f>
        <v>8583538.48402663</v>
      </c>
      <c r="AX51" s="429" t="n">
        <f aca="false">SUM(AX44:AX50)</f>
        <v>5490.26374651873</v>
      </c>
      <c r="AY51" s="429" t="n">
        <f aca="false">SUM(AY44:AY50)</f>
        <v>5004323.36778847</v>
      </c>
      <c r="AZ51" s="429" t="n">
        <f aca="false">SUM(AV51:AY51)</f>
        <v>38619038.7395207</v>
      </c>
      <c r="BA51" s="397" t="n">
        <f aca="false">SUM(BA44:BA50)</f>
        <v>46208308.274399</v>
      </c>
      <c r="BB51" s="397" t="n">
        <f aca="false">SUM(BB44:BB50)</f>
        <v>16796266.5515742</v>
      </c>
      <c r="BC51" s="397" t="n">
        <f aca="false">SUM(BC44:BC50)</f>
        <v>531452.923746519</v>
      </c>
      <c r="BD51" s="397" t="n">
        <f aca="false">SUM(BD44:BD50)</f>
        <v>20682403.7977885</v>
      </c>
      <c r="BE51" s="397" t="n">
        <f aca="false">SUM(BA51:BD51)</f>
        <v>84218431.5475082</v>
      </c>
      <c r="BG51" s="434"/>
    </row>
    <row r="52" s="428" customFormat="true" ht="22.5" hidden="false" customHeight="true" outlineLevel="0" collapsed="false">
      <c r="A52" s="386" t="s">
        <v>351</v>
      </c>
      <c r="B52" s="387" t="s">
        <v>332</v>
      </c>
      <c r="C52" s="422" t="s">
        <v>416</v>
      </c>
      <c r="D52" s="423"/>
      <c r="E52" s="423"/>
      <c r="F52" s="423"/>
      <c r="G52" s="423"/>
      <c r="H52" s="423"/>
      <c r="I52" s="423"/>
      <c r="J52" s="423"/>
      <c r="K52" s="423"/>
      <c r="L52" s="423"/>
      <c r="M52" s="423"/>
      <c r="N52" s="423"/>
      <c r="O52" s="423"/>
      <c r="P52" s="423"/>
      <c r="Q52" s="423"/>
      <c r="R52" s="423"/>
      <c r="S52" s="423"/>
      <c r="T52" s="423"/>
      <c r="U52" s="423"/>
      <c r="V52" s="423"/>
      <c r="W52" s="423"/>
      <c r="X52" s="423"/>
      <c r="Y52" s="423"/>
      <c r="Z52" s="423"/>
      <c r="AA52" s="423"/>
      <c r="AB52" s="390"/>
      <c r="AC52" s="425"/>
      <c r="AD52" s="425"/>
      <c r="AE52" s="425"/>
      <c r="AF52" s="425"/>
      <c r="AG52" s="425"/>
      <c r="AH52" s="397" t="n">
        <f aca="false">+AF52</f>
        <v>0</v>
      </c>
      <c r="AI52" s="397" t="n">
        <f aca="false">+AC52+AD52</f>
        <v>0</v>
      </c>
      <c r="AJ52" s="425"/>
      <c r="AK52" s="425"/>
      <c r="AL52" s="426"/>
      <c r="AM52" s="426"/>
      <c r="AN52" s="426"/>
      <c r="AO52" s="426"/>
      <c r="AP52" s="426"/>
      <c r="AQ52" s="425"/>
      <c r="AR52" s="425"/>
      <c r="AS52" s="425"/>
      <c r="AT52" s="425"/>
      <c r="AU52" s="425"/>
      <c r="AV52" s="426"/>
      <c r="AW52" s="426"/>
      <c r="AX52" s="426"/>
      <c r="AY52" s="426"/>
      <c r="AZ52" s="426"/>
      <c r="BA52" s="425"/>
      <c r="BB52" s="425"/>
      <c r="BC52" s="425"/>
      <c r="BD52" s="425"/>
      <c r="BE52" s="425"/>
      <c r="BG52" s="425"/>
    </row>
    <row r="53" s="428" customFormat="true" ht="22.5" hidden="false" customHeight="true" outlineLevel="0" collapsed="false">
      <c r="A53" s="377"/>
      <c r="B53" s="377"/>
      <c r="C53" s="391" t="s">
        <v>334</v>
      </c>
      <c r="D53" s="380" t="n">
        <v>0</v>
      </c>
      <c r="E53" s="380" t="n">
        <v>0</v>
      </c>
      <c r="F53" s="380" t="n">
        <v>0</v>
      </c>
      <c r="G53" s="380" t="n">
        <v>0</v>
      </c>
      <c r="H53" s="380" t="n">
        <v>0</v>
      </c>
      <c r="I53" s="380" t="n">
        <v>0</v>
      </c>
      <c r="J53" s="380" t="n">
        <v>0</v>
      </c>
      <c r="K53" s="380" t="n">
        <v>0</v>
      </c>
      <c r="L53" s="380" t="n">
        <v>0</v>
      </c>
      <c r="M53" s="380" t="n">
        <v>0</v>
      </c>
      <c r="N53" s="380" t="n">
        <v>0</v>
      </c>
      <c r="O53" s="380" t="n">
        <v>0</v>
      </c>
      <c r="P53" s="380" t="n">
        <v>0</v>
      </c>
      <c r="Q53" s="380" t="n">
        <v>0</v>
      </c>
      <c r="R53" s="380" t="n">
        <v>0</v>
      </c>
      <c r="S53" s="380" t="n">
        <v>0</v>
      </c>
      <c r="T53" s="380" t="n">
        <v>0</v>
      </c>
      <c r="U53" s="380" t="n">
        <v>0</v>
      </c>
      <c r="V53" s="380" t="n">
        <v>0</v>
      </c>
      <c r="W53" s="380" t="n">
        <v>0</v>
      </c>
      <c r="X53" s="380" t="n">
        <v>0</v>
      </c>
      <c r="Y53" s="380" t="n">
        <f aca="false">D53+G53+J53+M53+P53+S53+V53</f>
        <v>0</v>
      </c>
      <c r="Z53" s="380" t="n">
        <f aca="false">E53+H53+K53+N53+Q53+T53+W53</f>
        <v>0</v>
      </c>
      <c r="AA53" s="380" t="n">
        <f aca="false">F53+I53+L53+O53+R53+U53+X53</f>
        <v>0</v>
      </c>
      <c r="AB53" s="390" t="n">
        <f aca="false">Y53+Z53+AA53</f>
        <v>0</v>
      </c>
      <c r="AC53" s="397" t="n">
        <f aca="false">+D53+G53+J53+M53+S53+V53</f>
        <v>0</v>
      </c>
      <c r="AD53" s="397" t="n">
        <f aca="false">+E53+H53+K53+N53+T53+W53</f>
        <v>0</v>
      </c>
      <c r="AE53" s="397" t="n">
        <f aca="false">+F53+I53+L53+O53+U53+X53</f>
        <v>0</v>
      </c>
      <c r="AF53" s="397" t="n">
        <f aca="false">+P53+Q53+R53</f>
        <v>0</v>
      </c>
      <c r="AG53" s="397" t="n">
        <f aca="false">+AC53+AD53+AE53+AF53</f>
        <v>0</v>
      </c>
      <c r="AH53" s="397" t="n">
        <f aca="false">+AF53</f>
        <v>0</v>
      </c>
      <c r="AI53" s="397" t="n">
        <f aca="false">+AC53+AD53</f>
        <v>0</v>
      </c>
      <c r="AJ53" s="390" t="n">
        <f aca="false">+AI53*100/$AI$60</f>
        <v>0</v>
      </c>
      <c r="AK53" s="390" t="n">
        <f aca="false">+$AH$54*AJ53/100</f>
        <v>0</v>
      </c>
      <c r="AL53" s="344" t="n">
        <f aca="false">AC172*AC53/AC62</f>
        <v>0</v>
      </c>
      <c r="AM53" s="344" t="n">
        <f aca="false">AD172*AD53/AD62</f>
        <v>0</v>
      </c>
      <c r="AN53" s="344" t="n">
        <v>0</v>
      </c>
      <c r="AO53" s="344" t="n">
        <f aca="false">AF172*AF53/AF62</f>
        <v>0</v>
      </c>
      <c r="AP53" s="344" t="n">
        <f aca="false">SUM(AL53:AO53)</f>
        <v>0</v>
      </c>
      <c r="AQ53" s="397" t="n">
        <f aca="false">+AC53+AL53</f>
        <v>0</v>
      </c>
      <c r="AR53" s="397" t="n">
        <f aca="false">+AD53+AM53</f>
        <v>0</v>
      </c>
      <c r="AS53" s="397" t="n">
        <f aca="false">+AE53+AN53</f>
        <v>0</v>
      </c>
      <c r="AT53" s="397" t="n">
        <f aca="false">+AK53</f>
        <v>0</v>
      </c>
      <c r="AU53" s="397" t="n">
        <f aca="false">SUM(AQ53:AT53)</f>
        <v>0</v>
      </c>
      <c r="AV53" s="429" t="n">
        <f aca="false">+AQ231*AQ53/AQ153</f>
        <v>0</v>
      </c>
      <c r="AW53" s="429" t="n">
        <f aca="false">+AR231*AR53/AR153</f>
        <v>0</v>
      </c>
      <c r="AX53" s="429" t="n">
        <v>0</v>
      </c>
      <c r="AY53" s="429" t="n">
        <f aca="false">+AT231*AT53/AT153</f>
        <v>0</v>
      </c>
      <c r="AZ53" s="429" t="n">
        <f aca="false">SUM(AV53:AY53)</f>
        <v>0</v>
      </c>
      <c r="BA53" s="397" t="n">
        <f aca="false">+AQ53+AV53</f>
        <v>0</v>
      </c>
      <c r="BB53" s="397" t="n">
        <f aca="false">+AR53+AW53</f>
        <v>0</v>
      </c>
      <c r="BC53" s="397" t="n">
        <f aca="false">+AS53+AX53</f>
        <v>0</v>
      </c>
      <c r="BD53" s="397" t="n">
        <f aca="false">+AT53+AY53</f>
        <v>0</v>
      </c>
      <c r="BE53" s="397" t="n">
        <f aca="false">SUM(BA53:BD53)</f>
        <v>0</v>
      </c>
      <c r="BG53" s="425"/>
    </row>
    <row r="54" s="428" customFormat="true" ht="22.5" hidden="false" customHeight="true" outlineLevel="0" collapsed="false">
      <c r="A54" s="377"/>
      <c r="B54" s="377"/>
      <c r="C54" s="391" t="s">
        <v>335</v>
      </c>
      <c r="D54" s="380" t="n">
        <v>0</v>
      </c>
      <c r="E54" s="380" t="n">
        <v>0</v>
      </c>
      <c r="F54" s="380" t="n">
        <v>0</v>
      </c>
      <c r="G54" s="380" t="n">
        <v>0</v>
      </c>
      <c r="H54" s="390" t="n">
        <v>0</v>
      </c>
      <c r="I54" s="380" t="n">
        <v>0</v>
      </c>
      <c r="J54" s="380" t="n">
        <v>0</v>
      </c>
      <c r="K54" s="380" t="n">
        <v>0</v>
      </c>
      <c r="L54" s="380" t="n">
        <v>0</v>
      </c>
      <c r="M54" s="380" t="n">
        <f aca="false">2239566.39+74137.68</f>
        <v>2313704.07</v>
      </c>
      <c r="N54" s="380" t="n">
        <v>844741.57</v>
      </c>
      <c r="O54" s="380" t="n">
        <v>0</v>
      </c>
      <c r="P54" s="380" t="n">
        <v>8534052.47</v>
      </c>
      <c r="Q54" s="380" t="n">
        <v>1190009.04</v>
      </c>
      <c r="R54" s="380" t="n">
        <v>0</v>
      </c>
      <c r="S54" s="380" t="n">
        <v>0</v>
      </c>
      <c r="T54" s="380" t="n">
        <f aca="false">463550+105600</f>
        <v>569150</v>
      </c>
      <c r="U54" s="380" t="n">
        <v>0</v>
      </c>
      <c r="V54" s="380" t="n">
        <v>140000</v>
      </c>
      <c r="W54" s="380" t="n">
        <v>290160</v>
      </c>
      <c r="X54" s="380" t="n">
        <v>0</v>
      </c>
      <c r="Y54" s="380" t="n">
        <f aca="false">D54+G54+J54+M54+P54+S54+V54</f>
        <v>10987756.54</v>
      </c>
      <c r="Z54" s="380" t="n">
        <f aca="false">E54+H54+K54+N54+Q54+T54+W54</f>
        <v>2894060.61</v>
      </c>
      <c r="AA54" s="380" t="n">
        <f aca="false">F54+I54+L54+O54+R54+U54+X54</f>
        <v>0</v>
      </c>
      <c r="AB54" s="390" t="n">
        <f aca="false">Y54+Z54+AA54</f>
        <v>13881817.15</v>
      </c>
      <c r="AC54" s="397" t="n">
        <f aca="false">+D54+G54+J54+M54+S54+V54</f>
        <v>2453704.07</v>
      </c>
      <c r="AD54" s="397" t="n">
        <f aca="false">+E54+H54+K54+N54+T54+W54</f>
        <v>1704051.57</v>
      </c>
      <c r="AE54" s="397" t="n">
        <f aca="false">+F54+I54+L54+O54+U54+X54</f>
        <v>0</v>
      </c>
      <c r="AF54" s="397" t="n">
        <f aca="false">+P54+Q54+R54</f>
        <v>9724061.51</v>
      </c>
      <c r="AG54" s="397" t="n">
        <f aca="false">+AC54+AD54+AE54+AF54</f>
        <v>13881817.15</v>
      </c>
      <c r="AH54" s="397" t="n">
        <f aca="false">+AF54</f>
        <v>9724061.51</v>
      </c>
      <c r="AI54" s="397" t="n">
        <f aca="false">+AC54+AD54</f>
        <v>4157755.64</v>
      </c>
      <c r="AJ54" s="390" t="n">
        <f aca="false">+AI54*100/$AI$60</f>
        <v>18.4472827932919</v>
      </c>
      <c r="AK54" s="390" t="n">
        <f aca="false">+$AH$54*AJ54/100</f>
        <v>1793825.12574335</v>
      </c>
      <c r="AL54" s="344" t="n">
        <f aca="false">AC173*AC54/AC63</f>
        <v>801948.698962764</v>
      </c>
      <c r="AM54" s="344" t="n">
        <f aca="false">AD173*AD54/AD63</f>
        <v>407660.139104417</v>
      </c>
      <c r="AN54" s="344" t="n">
        <v>0</v>
      </c>
      <c r="AO54" s="344" t="n">
        <f aca="false">AF173*AF54/AF63</f>
        <v>0</v>
      </c>
      <c r="AP54" s="344" t="n">
        <f aca="false">SUM(AL54:AO54)</f>
        <v>1209608.83806718</v>
      </c>
      <c r="AQ54" s="397" t="n">
        <f aca="false">+AC54+AL54</f>
        <v>3255652.76896276</v>
      </c>
      <c r="AR54" s="397" t="n">
        <f aca="false">+AD54+AM54</f>
        <v>2111711.70910442</v>
      </c>
      <c r="AS54" s="397" t="n">
        <f aca="false">+AE54+AN54</f>
        <v>0</v>
      </c>
      <c r="AT54" s="397" t="n">
        <f aca="false">+AK54</f>
        <v>1793825.12574335</v>
      </c>
      <c r="AU54" s="397" t="n">
        <f aca="false">SUM(AQ54:AT54)</f>
        <v>7161189.60381054</v>
      </c>
      <c r="AV54" s="429" t="n">
        <f aca="false">+AQ232*AQ54/AQ154</f>
        <v>6279671.70749922</v>
      </c>
      <c r="AW54" s="429" t="n">
        <f aca="false">+AR232*AR54/AR154</f>
        <v>3503790.27986774</v>
      </c>
      <c r="AX54" s="429" t="n">
        <v>0</v>
      </c>
      <c r="AY54" s="429" t="n">
        <f aca="false">+AT232*AT54/AT154</f>
        <v>993338.6535077</v>
      </c>
      <c r="AZ54" s="429" t="n">
        <f aca="false">SUM(AV54:AY54)</f>
        <v>10776800.6408747</v>
      </c>
      <c r="BA54" s="397" t="n">
        <f aca="false">+AQ54+AV54</f>
        <v>9535324.47646198</v>
      </c>
      <c r="BB54" s="397" t="n">
        <f aca="false">+AR54+AW54</f>
        <v>5615501.98897216</v>
      </c>
      <c r="BC54" s="397" t="n">
        <f aca="false">+AS54+AX54</f>
        <v>0</v>
      </c>
      <c r="BD54" s="397" t="n">
        <f aca="false">+AT54+AY54</f>
        <v>2787163.77925105</v>
      </c>
      <c r="BE54" s="397" t="n">
        <f aca="false">SUM(BA54:BD54)</f>
        <v>17937990.2446852</v>
      </c>
      <c r="BG54" s="425"/>
    </row>
    <row r="55" s="428" customFormat="true" ht="22.5" hidden="false" customHeight="true" outlineLevel="0" collapsed="false">
      <c r="A55" s="377"/>
      <c r="B55" s="377"/>
      <c r="C55" s="391" t="s">
        <v>336</v>
      </c>
      <c r="D55" s="380" t="n">
        <v>0</v>
      </c>
      <c r="E55" s="380" t="n">
        <v>0</v>
      </c>
      <c r="F55" s="380" t="n">
        <v>0</v>
      </c>
      <c r="G55" s="380" t="n">
        <v>0</v>
      </c>
      <c r="H55" s="380" t="n">
        <v>0</v>
      </c>
      <c r="I55" s="380" t="n">
        <v>0</v>
      </c>
      <c r="J55" s="380" t="n">
        <v>0</v>
      </c>
      <c r="K55" s="380" t="n">
        <v>0</v>
      </c>
      <c r="L55" s="380" t="n">
        <v>0</v>
      </c>
      <c r="M55" s="380" t="n">
        <v>0</v>
      </c>
      <c r="N55" s="380" t="n">
        <v>0</v>
      </c>
      <c r="O55" s="380" t="n">
        <v>0</v>
      </c>
      <c r="P55" s="380" t="n">
        <v>0</v>
      </c>
      <c r="Q55" s="380" t="n">
        <v>0</v>
      </c>
      <c r="R55" s="380" t="n">
        <v>0</v>
      </c>
      <c r="S55" s="380" t="n">
        <v>0</v>
      </c>
      <c r="T55" s="380" t="n">
        <v>0</v>
      </c>
      <c r="U55" s="380" t="n">
        <v>0</v>
      </c>
      <c r="V55" s="380" t="n">
        <v>90000</v>
      </c>
      <c r="W55" s="380" t="n">
        <v>0</v>
      </c>
      <c r="X55" s="380" t="n">
        <v>0</v>
      </c>
      <c r="Y55" s="380" t="n">
        <f aca="false">D55+G55+J55+M55+P55+S55+V55</f>
        <v>90000</v>
      </c>
      <c r="Z55" s="380" t="n">
        <f aca="false">E55+H55+K55+N55+Q55+T55+W55</f>
        <v>0</v>
      </c>
      <c r="AA55" s="380" t="n">
        <f aca="false">F55+I55+L55+O55+R55+U55+X55</f>
        <v>0</v>
      </c>
      <c r="AB55" s="390" t="n">
        <f aca="false">Y55+Z55+AA55</f>
        <v>90000</v>
      </c>
      <c r="AC55" s="397" t="n">
        <f aca="false">+D55+G55+J55+M55+S55+V55</f>
        <v>90000</v>
      </c>
      <c r="AD55" s="397" t="n">
        <f aca="false">+E55+H55+K55+N55+T55+W55</f>
        <v>0</v>
      </c>
      <c r="AE55" s="397" t="n">
        <f aca="false">+F55+I55+L55+O55+U55+X55</f>
        <v>0</v>
      </c>
      <c r="AF55" s="397" t="n">
        <f aca="false">+P55+Q55+R55</f>
        <v>0</v>
      </c>
      <c r="AG55" s="397" t="n">
        <f aca="false">+AC55+AD55+AE55+AF55</f>
        <v>90000</v>
      </c>
      <c r="AH55" s="397" t="n">
        <f aca="false">+AF55</f>
        <v>0</v>
      </c>
      <c r="AI55" s="397" t="n">
        <f aca="false">+AC55+AD55</f>
        <v>90000</v>
      </c>
      <c r="AJ55" s="390" t="n">
        <f aca="false">+AI55*100/$AI$60</f>
        <v>0.399315302569411</v>
      </c>
      <c r="AK55" s="390" t="n">
        <f aca="false">+$AH$54*AJ55/100</f>
        <v>38829.6656406921</v>
      </c>
      <c r="AL55" s="344" t="n">
        <f aca="false">AC174*AC55/AC64</f>
        <v>0</v>
      </c>
      <c r="AM55" s="344" t="n">
        <f aca="false">AD174*AD55/AD64</f>
        <v>0</v>
      </c>
      <c r="AN55" s="344" t="n">
        <v>0</v>
      </c>
      <c r="AO55" s="344" t="n">
        <v>0</v>
      </c>
      <c r="AP55" s="344" t="n">
        <f aca="false">SUM(AL55:AO55)</f>
        <v>0</v>
      </c>
      <c r="AQ55" s="397" t="n">
        <f aca="false">+AC55+AL55</f>
        <v>90000</v>
      </c>
      <c r="AR55" s="397" t="n">
        <f aca="false">+AD55+AM55</f>
        <v>0</v>
      </c>
      <c r="AS55" s="397" t="n">
        <f aca="false">+AE55+AN55</f>
        <v>0</v>
      </c>
      <c r="AT55" s="397" t="n">
        <f aca="false">+AK55</f>
        <v>38829.6656406921</v>
      </c>
      <c r="AU55" s="397" t="n">
        <f aca="false">SUM(AQ55:AT55)</f>
        <v>128829.665640692</v>
      </c>
      <c r="AV55" s="429" t="n">
        <f aca="false">+AQ233*AQ55/AQ155</f>
        <v>213993.230198152</v>
      </c>
      <c r="AW55" s="429" t="n">
        <f aca="false">+AR233*AR55/AR155</f>
        <v>0</v>
      </c>
      <c r="AX55" s="429" t="n">
        <v>0</v>
      </c>
      <c r="AY55" s="429" t="n">
        <f aca="false">+AT233*AT55/AT155</f>
        <v>44389.6175841082</v>
      </c>
      <c r="AZ55" s="429" t="n">
        <f aca="false">SUM(AV55:AY55)</f>
        <v>258382.84778226</v>
      </c>
      <c r="BA55" s="397" t="n">
        <f aca="false">+AQ55+AV55</f>
        <v>303993.230198152</v>
      </c>
      <c r="BB55" s="397" t="n">
        <f aca="false">+AR55+AW55</f>
        <v>0</v>
      </c>
      <c r="BC55" s="397" t="n">
        <f aca="false">+AS55+AX55</f>
        <v>0</v>
      </c>
      <c r="BD55" s="397" t="n">
        <f aca="false">+AT55+AY55</f>
        <v>83219.2832248003</v>
      </c>
      <c r="BE55" s="397" t="n">
        <f aca="false">SUM(BA55:BD55)</f>
        <v>387212.513422952</v>
      </c>
      <c r="BG55" s="425"/>
    </row>
    <row r="56" s="428" customFormat="true" ht="22.5" hidden="false" customHeight="true" outlineLevel="0" collapsed="false">
      <c r="A56" s="377"/>
      <c r="B56" s="377"/>
      <c r="C56" s="391" t="s">
        <v>337</v>
      </c>
      <c r="D56" s="380" t="n">
        <v>0</v>
      </c>
      <c r="E56" s="380" t="n">
        <v>0</v>
      </c>
      <c r="F56" s="380" t="n">
        <v>0</v>
      </c>
      <c r="G56" s="380" t="n">
        <v>0</v>
      </c>
      <c r="H56" s="380" t="n">
        <v>0</v>
      </c>
      <c r="I56" s="380" t="n">
        <v>0</v>
      </c>
      <c r="J56" s="380" t="n">
        <v>0</v>
      </c>
      <c r="K56" s="380" t="n">
        <v>0</v>
      </c>
      <c r="L56" s="380" t="n">
        <v>0</v>
      </c>
      <c r="M56" s="380" t="n">
        <v>0</v>
      </c>
      <c r="N56" s="380" t="n">
        <v>0</v>
      </c>
      <c r="O56" s="380" t="n">
        <v>0</v>
      </c>
      <c r="P56" s="380" t="n">
        <v>0</v>
      </c>
      <c r="Q56" s="380" t="n">
        <v>0</v>
      </c>
      <c r="R56" s="380" t="n">
        <v>0</v>
      </c>
      <c r="S56" s="380" t="n">
        <v>0</v>
      </c>
      <c r="T56" s="380" t="n">
        <v>0</v>
      </c>
      <c r="U56" s="380" t="n">
        <v>0</v>
      </c>
      <c r="V56" s="380" t="n">
        <v>508700</v>
      </c>
      <c r="W56" s="380" t="n">
        <v>0</v>
      </c>
      <c r="X56" s="380" t="n">
        <v>0</v>
      </c>
      <c r="Y56" s="380" t="n">
        <f aca="false">D56+G56+J56+M56+P56+S56+V56</f>
        <v>508700</v>
      </c>
      <c r="Z56" s="380" t="n">
        <f aca="false">E56+H56+K56+N56+Q56+T56+W56</f>
        <v>0</v>
      </c>
      <c r="AA56" s="380" t="n">
        <f aca="false">F56+I56+L56+O56+R56+U56+X56</f>
        <v>0</v>
      </c>
      <c r="AB56" s="390" t="n">
        <f aca="false">Y56+Z56+AA56</f>
        <v>508700</v>
      </c>
      <c r="AC56" s="397" t="n">
        <f aca="false">+D56+G56+J56+M56+S56+V56</f>
        <v>508700</v>
      </c>
      <c r="AD56" s="397" t="n">
        <f aca="false">+E56+H56+K56+N56+T56+W56</f>
        <v>0</v>
      </c>
      <c r="AE56" s="397" t="n">
        <f aca="false">+F56+I56+L56+O56+U56+X56</f>
        <v>0</v>
      </c>
      <c r="AF56" s="397" t="n">
        <f aca="false">+P56+Q56+R56</f>
        <v>0</v>
      </c>
      <c r="AG56" s="397" t="n">
        <f aca="false">+AC56+AD56+AE56+AF56</f>
        <v>508700</v>
      </c>
      <c r="AH56" s="397" t="n">
        <f aca="false">+AF56</f>
        <v>0</v>
      </c>
      <c r="AI56" s="397" t="n">
        <f aca="false">+AC56+AD56</f>
        <v>508700</v>
      </c>
      <c r="AJ56" s="390" t="n">
        <f aca="false">+AI56*100/$AI$60</f>
        <v>2.25701882685621</v>
      </c>
      <c r="AK56" s="390" t="n">
        <f aca="false">+$AH$54*AJ56/100</f>
        <v>219473.899015779</v>
      </c>
      <c r="AL56" s="344" t="n">
        <f aca="false">AC175*AC56/AC65</f>
        <v>0</v>
      </c>
      <c r="AM56" s="344" t="n">
        <f aca="false">AD175*AD56/AD65</f>
        <v>0</v>
      </c>
      <c r="AN56" s="344" t="n">
        <v>0</v>
      </c>
      <c r="AO56" s="344" t="n">
        <v>0</v>
      </c>
      <c r="AP56" s="344" t="n">
        <f aca="false">SUM(AL56:AO56)</f>
        <v>0</v>
      </c>
      <c r="AQ56" s="397" t="n">
        <f aca="false">+AC56+AL56</f>
        <v>508700</v>
      </c>
      <c r="AR56" s="397" t="n">
        <f aca="false">+AD56+AM56</f>
        <v>0</v>
      </c>
      <c r="AS56" s="397" t="n">
        <f aca="false">+AE56+AN56</f>
        <v>0</v>
      </c>
      <c r="AT56" s="397" t="n">
        <f aca="false">+AK56</f>
        <v>219473.899015779</v>
      </c>
      <c r="AU56" s="397" t="n">
        <f aca="false">SUM(AQ56:AT56)</f>
        <v>728173.899015779</v>
      </c>
      <c r="AV56" s="429" t="n">
        <f aca="false">+AQ234*AQ56/AQ156</f>
        <v>1526207.87172775</v>
      </c>
      <c r="AW56" s="429" t="n">
        <f aca="false">+AR234*AR56/AR156</f>
        <v>0</v>
      </c>
      <c r="AX56" s="429" t="n">
        <v>0</v>
      </c>
      <c r="AY56" s="429" t="n">
        <f aca="false">+AT234*AT56/AT156</f>
        <v>129830.946000557</v>
      </c>
      <c r="AZ56" s="429" t="n">
        <f aca="false">SUM(AV56:AY56)</f>
        <v>1656038.81772831</v>
      </c>
      <c r="BA56" s="397" t="n">
        <f aca="false">+AQ56+AV56</f>
        <v>2034907.87172775</v>
      </c>
      <c r="BB56" s="397" t="n">
        <f aca="false">+AR56+AW56</f>
        <v>0</v>
      </c>
      <c r="BC56" s="397" t="n">
        <f aca="false">+AS56+AX56</f>
        <v>0</v>
      </c>
      <c r="BD56" s="397" t="n">
        <f aca="false">+AT56+AY56</f>
        <v>349304.845016335</v>
      </c>
      <c r="BE56" s="397" t="n">
        <f aca="false">SUM(BA56:BD56)</f>
        <v>2384212.71674409</v>
      </c>
      <c r="BG56" s="425"/>
    </row>
    <row r="57" s="428" customFormat="true" ht="22.5" hidden="false" customHeight="true" outlineLevel="0" collapsed="false">
      <c r="A57" s="377"/>
      <c r="B57" s="377"/>
      <c r="C57" s="391" t="s">
        <v>338</v>
      </c>
      <c r="D57" s="380" t="n">
        <v>15325657.2</v>
      </c>
      <c r="E57" s="380" t="n">
        <v>1499824.13</v>
      </c>
      <c r="F57" s="380" t="n">
        <v>202154.37</v>
      </c>
      <c r="G57" s="380" t="n">
        <v>0</v>
      </c>
      <c r="H57" s="380" t="n">
        <v>0</v>
      </c>
      <c r="I57" s="380" t="n">
        <v>0</v>
      </c>
      <c r="J57" s="380" t="n">
        <v>0</v>
      </c>
      <c r="K57" s="380" t="n">
        <v>0</v>
      </c>
      <c r="L57" s="380" t="n">
        <v>0</v>
      </c>
      <c r="M57" s="380" t="n">
        <v>0</v>
      </c>
      <c r="N57" s="380" t="n">
        <v>857143.3</v>
      </c>
      <c r="O57" s="380" t="n">
        <v>0</v>
      </c>
      <c r="P57" s="380" t="n">
        <v>0</v>
      </c>
      <c r="Q57" s="380" t="n">
        <v>0</v>
      </c>
      <c r="R57" s="380" t="n">
        <v>0</v>
      </c>
      <c r="S57" s="380" t="n">
        <v>0</v>
      </c>
      <c r="T57" s="380" t="n">
        <v>0</v>
      </c>
      <c r="U57" s="380" t="n">
        <v>0</v>
      </c>
      <c r="V57" s="380" t="n">
        <v>0</v>
      </c>
      <c r="W57" s="380" t="n">
        <v>0</v>
      </c>
      <c r="X57" s="380" t="n">
        <v>0</v>
      </c>
      <c r="Y57" s="380" t="n">
        <f aca="false">D57+G57+J57+M57+P57+S57+V57</f>
        <v>15325657.2</v>
      </c>
      <c r="Z57" s="380" t="n">
        <f aca="false">E57+H57+K57+N57+Q57+T57+W57</f>
        <v>2356967.43</v>
      </c>
      <c r="AA57" s="380" t="n">
        <f aca="false">F57+I57+L57+O57+R57+U57+X57</f>
        <v>202154.37</v>
      </c>
      <c r="AB57" s="390" t="n">
        <f aca="false">Y57+Z57+AA57</f>
        <v>17884779</v>
      </c>
      <c r="AC57" s="397" t="n">
        <f aca="false">+D57+G57+J57+M57+S57+V57</f>
        <v>15325657.2</v>
      </c>
      <c r="AD57" s="397" t="n">
        <f aca="false">+E57+H57+K57+N57+T57+W57</f>
        <v>2356967.43</v>
      </c>
      <c r="AE57" s="397" t="n">
        <f aca="false">+F57+I57+L57+O57+U57+X57</f>
        <v>202154.37</v>
      </c>
      <c r="AF57" s="397" t="n">
        <f aca="false">+P57+Q57+R57</f>
        <v>0</v>
      </c>
      <c r="AG57" s="397" t="n">
        <f aca="false">+AC57+AD57+AE57+AF57</f>
        <v>17884779</v>
      </c>
      <c r="AH57" s="397" t="n">
        <f aca="false">+AF57</f>
        <v>0</v>
      </c>
      <c r="AI57" s="397" t="n">
        <f aca="false">+AC57+AD57</f>
        <v>17682624.63</v>
      </c>
      <c r="AJ57" s="390" t="n">
        <f aca="false">+AI57*100/$AI$60</f>
        <v>78.4549178261085</v>
      </c>
      <c r="AK57" s="390" t="n">
        <f aca="false">+$AH$54*AJ57/100</f>
        <v>7629004.46703075</v>
      </c>
      <c r="AL57" s="344" t="n">
        <f aca="false">AC176*AC57/AC66</f>
        <v>0</v>
      </c>
      <c r="AM57" s="344" t="n">
        <f aca="false">AD176*AD57/AD66</f>
        <v>330055.248492347</v>
      </c>
      <c r="AN57" s="344" t="n">
        <f aca="false">AE176*AE57/AE66</f>
        <v>0</v>
      </c>
      <c r="AO57" s="344" t="n">
        <v>0</v>
      </c>
      <c r="AP57" s="344" t="n">
        <f aca="false">SUM(AL57:AO57)</f>
        <v>330055.248492347</v>
      </c>
      <c r="AQ57" s="397" t="n">
        <f aca="false">+AC57+AL57</f>
        <v>15325657.2</v>
      </c>
      <c r="AR57" s="397" t="n">
        <f aca="false">+AD57+AM57</f>
        <v>2687022.67849235</v>
      </c>
      <c r="AS57" s="397" t="n">
        <f aca="false">+AE57+AN57</f>
        <v>202154.37</v>
      </c>
      <c r="AT57" s="397" t="n">
        <f aca="false">+AK57</f>
        <v>7629004.46703075</v>
      </c>
      <c r="AU57" s="397" t="n">
        <f aca="false">SUM(AQ57:AT57)</f>
        <v>25843838.7155231</v>
      </c>
      <c r="AV57" s="429" t="n">
        <f aca="false">+AQ235*AQ57/AQ157</f>
        <v>15700556.2853226</v>
      </c>
      <c r="AW57" s="429" t="n">
        <f aca="false">+AR235*AR57/AR157</f>
        <v>1085229.77217461</v>
      </c>
      <c r="AX57" s="429" t="n">
        <f aca="false">+AS235*AS57/AS157</f>
        <v>2110.18935985177</v>
      </c>
      <c r="AY57" s="429" t="n">
        <f aca="false">+AT235*AT57/AT157</f>
        <v>1929922.78826863</v>
      </c>
      <c r="AZ57" s="429" t="n">
        <f aca="false">SUM(AV57:AY57)</f>
        <v>18717819.0351257</v>
      </c>
      <c r="BA57" s="397" t="n">
        <f aca="false">+AQ57+AV57</f>
        <v>31026213.4853226</v>
      </c>
      <c r="BB57" s="397" t="n">
        <f aca="false">+AR57+AW57</f>
        <v>3772252.45066696</v>
      </c>
      <c r="BC57" s="397" t="n">
        <f aca="false">+AS57+AX57</f>
        <v>204264.559359852</v>
      </c>
      <c r="BD57" s="397" t="n">
        <f aca="false">+AT57+AY57</f>
        <v>9558927.25529938</v>
      </c>
      <c r="BE57" s="397" t="n">
        <f aca="false">SUM(BA57:BD57)</f>
        <v>44561657.7506488</v>
      </c>
      <c r="BG57" s="425"/>
    </row>
    <row r="58" s="428" customFormat="true" ht="22.5" hidden="false" customHeight="true" outlineLevel="0" collapsed="false">
      <c r="A58" s="377"/>
      <c r="B58" s="377"/>
      <c r="C58" s="391" t="s">
        <v>339</v>
      </c>
      <c r="D58" s="380" t="n">
        <v>0</v>
      </c>
      <c r="E58" s="380" t="n">
        <v>0</v>
      </c>
      <c r="F58" s="380" t="n">
        <v>0</v>
      </c>
      <c r="G58" s="380" t="n">
        <v>0</v>
      </c>
      <c r="H58" s="380" t="n">
        <v>0</v>
      </c>
      <c r="I58" s="380" t="n">
        <v>0</v>
      </c>
      <c r="J58" s="380" t="n">
        <v>0</v>
      </c>
      <c r="K58" s="380" t="n">
        <v>0</v>
      </c>
      <c r="L58" s="380" t="n">
        <v>0</v>
      </c>
      <c r="M58" s="380" t="n">
        <v>0</v>
      </c>
      <c r="N58" s="380" t="n">
        <v>0</v>
      </c>
      <c r="O58" s="380" t="n">
        <v>0</v>
      </c>
      <c r="P58" s="380" t="n">
        <v>0</v>
      </c>
      <c r="Q58" s="380" t="n">
        <v>0</v>
      </c>
      <c r="R58" s="380" t="n">
        <v>0</v>
      </c>
      <c r="S58" s="380" t="n">
        <v>0</v>
      </c>
      <c r="T58" s="380" t="n">
        <v>0</v>
      </c>
      <c r="U58" s="380" t="n">
        <v>0</v>
      </c>
      <c r="V58" s="380" t="n">
        <v>0</v>
      </c>
      <c r="W58" s="380" t="n">
        <v>0</v>
      </c>
      <c r="X58" s="380" t="n">
        <v>0</v>
      </c>
      <c r="Y58" s="380" t="n">
        <f aca="false">D58+G58+J58+M58+P58+S58+V58</f>
        <v>0</v>
      </c>
      <c r="Z58" s="380" t="n">
        <f aca="false">E58+H58+K58+N58+Q58+T58+W58</f>
        <v>0</v>
      </c>
      <c r="AA58" s="380" t="n">
        <f aca="false">F58+I58+L58+O58+R58+U58+X58</f>
        <v>0</v>
      </c>
      <c r="AB58" s="390" t="n">
        <f aca="false">Y58+Z58+AA58</f>
        <v>0</v>
      </c>
      <c r="AC58" s="397" t="n">
        <f aca="false">+D58+G58+J58+M58+S58+V58</f>
        <v>0</v>
      </c>
      <c r="AD58" s="397" t="n">
        <f aca="false">+E58+H58+K58+N58+T58+W58</f>
        <v>0</v>
      </c>
      <c r="AE58" s="397" t="n">
        <f aca="false">+F58+I58+L58+O58+U58+X58</f>
        <v>0</v>
      </c>
      <c r="AF58" s="397" t="n">
        <f aca="false">+P58+Q58+R58</f>
        <v>0</v>
      </c>
      <c r="AG58" s="397" t="n">
        <f aca="false">+AC58+AD58+AE58+AF58</f>
        <v>0</v>
      </c>
      <c r="AH58" s="397" t="n">
        <f aca="false">+AF58</f>
        <v>0</v>
      </c>
      <c r="AI58" s="397" t="n">
        <f aca="false">+AC58+AD58</f>
        <v>0</v>
      </c>
      <c r="AJ58" s="390" t="n">
        <f aca="false">+AI58*100/$AI$60</f>
        <v>0</v>
      </c>
      <c r="AK58" s="390" t="n">
        <f aca="false">+$AH$54*AJ58/100</f>
        <v>0</v>
      </c>
      <c r="AL58" s="344" t="n">
        <f aca="false">AC177*AC58/AC67</f>
        <v>0</v>
      </c>
      <c r="AM58" s="344" t="n">
        <v>0</v>
      </c>
      <c r="AN58" s="344" t="n">
        <v>0</v>
      </c>
      <c r="AO58" s="344" t="n">
        <v>0</v>
      </c>
      <c r="AP58" s="344" t="n">
        <f aca="false">SUM(AL58:AO58)</f>
        <v>0</v>
      </c>
      <c r="AQ58" s="397" t="n">
        <f aca="false">+AC58+AL58</f>
        <v>0</v>
      </c>
      <c r="AR58" s="397" t="n">
        <f aca="false">+AD58+AM58</f>
        <v>0</v>
      </c>
      <c r="AS58" s="397" t="n">
        <f aca="false">+AE58+AN58</f>
        <v>0</v>
      </c>
      <c r="AT58" s="397" t="n">
        <f aca="false">+AK58</f>
        <v>0</v>
      </c>
      <c r="AU58" s="397" t="n">
        <f aca="false">SUM(AQ58:AT58)</f>
        <v>0</v>
      </c>
      <c r="AV58" s="429" t="n">
        <f aca="false">+AQ236*AQ58/AQ158</f>
        <v>0</v>
      </c>
      <c r="AW58" s="429" t="n">
        <v>0</v>
      </c>
      <c r="AX58" s="429" t="n">
        <v>0</v>
      </c>
      <c r="AY58" s="429" t="n">
        <f aca="false">+AT236*AT58/AT158</f>
        <v>0</v>
      </c>
      <c r="AZ58" s="429" t="n">
        <f aca="false">SUM(AV58:AY58)</f>
        <v>0</v>
      </c>
      <c r="BA58" s="397" t="n">
        <f aca="false">+AQ58+AV58</f>
        <v>0</v>
      </c>
      <c r="BB58" s="397" t="n">
        <f aca="false">+AR58+AW58</f>
        <v>0</v>
      </c>
      <c r="BC58" s="397" t="n">
        <f aca="false">+AS58+AX58</f>
        <v>0</v>
      </c>
      <c r="BD58" s="397" t="n">
        <f aca="false">+AT58+AY58</f>
        <v>0</v>
      </c>
      <c r="BE58" s="397" t="n">
        <f aca="false">SUM(BA58:BD58)</f>
        <v>0</v>
      </c>
      <c r="BG58" s="425"/>
    </row>
    <row r="59" s="428" customFormat="true" ht="22.5" hidden="false" customHeight="true" outlineLevel="0" collapsed="false">
      <c r="A59" s="377"/>
      <c r="B59" s="377"/>
      <c r="C59" s="392" t="s">
        <v>340</v>
      </c>
      <c r="D59" s="380" t="n">
        <v>0</v>
      </c>
      <c r="E59" s="380" t="n">
        <v>0</v>
      </c>
      <c r="F59" s="380" t="n">
        <v>0</v>
      </c>
      <c r="G59" s="380" t="n">
        <v>0</v>
      </c>
      <c r="H59" s="380" t="n">
        <v>0</v>
      </c>
      <c r="I59" s="380" t="n">
        <v>0</v>
      </c>
      <c r="J59" s="380" t="n">
        <v>0</v>
      </c>
      <c r="K59" s="380" t="n">
        <v>0</v>
      </c>
      <c r="L59" s="380" t="n">
        <v>0</v>
      </c>
      <c r="M59" s="380" t="n">
        <v>0</v>
      </c>
      <c r="N59" s="380" t="n">
        <v>0</v>
      </c>
      <c r="O59" s="380" t="n">
        <v>0</v>
      </c>
      <c r="P59" s="380" t="n">
        <v>0</v>
      </c>
      <c r="Q59" s="380" t="n">
        <v>0</v>
      </c>
      <c r="R59" s="380" t="n">
        <v>0</v>
      </c>
      <c r="S59" s="380" t="n">
        <v>0</v>
      </c>
      <c r="T59" s="380" t="n">
        <v>0</v>
      </c>
      <c r="U59" s="380" t="n">
        <v>0</v>
      </c>
      <c r="V59" s="380" t="n">
        <v>0</v>
      </c>
      <c r="W59" s="380" t="n">
        <v>99500</v>
      </c>
      <c r="X59" s="380" t="n">
        <v>0</v>
      </c>
      <c r="Y59" s="380" t="n">
        <f aca="false">D59+G59+J59+M59+P59+S59+V59</f>
        <v>0</v>
      </c>
      <c r="Z59" s="380" t="n">
        <f aca="false">E59+H59+K59+N59+Q59+T59+W59</f>
        <v>99500</v>
      </c>
      <c r="AA59" s="380" t="n">
        <f aca="false">F59+I59+L59+O59+R59+U59+X59</f>
        <v>0</v>
      </c>
      <c r="AB59" s="390" t="n">
        <f aca="false">Y59+Z59+AA59</f>
        <v>99500</v>
      </c>
      <c r="AC59" s="397" t="n">
        <f aca="false">+D59+G59+J59+M59+S59+V59</f>
        <v>0</v>
      </c>
      <c r="AD59" s="397" t="n">
        <f aca="false">+E59+H59+K59+N59+T59+W59</f>
        <v>99500</v>
      </c>
      <c r="AE59" s="397" t="n">
        <f aca="false">+F59+I59+L59+O59+U59+X59</f>
        <v>0</v>
      </c>
      <c r="AF59" s="397" t="n">
        <f aca="false">+P59+Q59+R59</f>
        <v>0</v>
      </c>
      <c r="AG59" s="397" t="n">
        <f aca="false">+AC59+AD59+AE59+AF59</f>
        <v>99500</v>
      </c>
      <c r="AH59" s="397" t="n">
        <f aca="false">+AF59</f>
        <v>0</v>
      </c>
      <c r="AI59" s="397" t="n">
        <f aca="false">+AC59+AD59</f>
        <v>99500</v>
      </c>
      <c r="AJ59" s="390" t="n">
        <f aca="false">+AI59*100/$AI$60</f>
        <v>0.44146525117396</v>
      </c>
      <c r="AK59" s="390" t="n">
        <f aca="false">+$AH$54*AJ59/100</f>
        <v>42928.3525694318</v>
      </c>
      <c r="AL59" s="344" t="n">
        <v>0</v>
      </c>
      <c r="AM59" s="344" t="n">
        <v>0</v>
      </c>
      <c r="AN59" s="344" t="n">
        <v>0</v>
      </c>
      <c r="AO59" s="344" t="n">
        <v>0</v>
      </c>
      <c r="AP59" s="344" t="n">
        <f aca="false">SUM(AL59:AO59)</f>
        <v>0</v>
      </c>
      <c r="AQ59" s="397" t="n">
        <f aca="false">+AC59+AL59</f>
        <v>0</v>
      </c>
      <c r="AR59" s="397" t="n">
        <f aca="false">+AD59+AM59</f>
        <v>99500</v>
      </c>
      <c r="AS59" s="397" t="n">
        <f aca="false">+AE59+AN59</f>
        <v>0</v>
      </c>
      <c r="AT59" s="397" t="n">
        <f aca="false">+AK59</f>
        <v>42928.3525694318</v>
      </c>
      <c r="AU59" s="397" t="n">
        <f aca="false">SUM(AQ59:AT59)</f>
        <v>142428.352569432</v>
      </c>
      <c r="AV59" s="429" t="n">
        <v>0</v>
      </c>
      <c r="AW59" s="429" t="n">
        <f aca="false">+AR237*AR59/AR159</f>
        <v>0</v>
      </c>
      <c r="AX59" s="429" t="n">
        <v>0</v>
      </c>
      <c r="AY59" s="429" t="n">
        <f aca="false">+AT237*AT59/AT159</f>
        <v>0</v>
      </c>
      <c r="AZ59" s="429" t="n">
        <f aca="false">SUM(AV59:AY59)</f>
        <v>0</v>
      </c>
      <c r="BA59" s="397" t="n">
        <f aca="false">+AQ59+AV59</f>
        <v>0</v>
      </c>
      <c r="BB59" s="397" t="n">
        <f aca="false">+AR59+AW59</f>
        <v>99500</v>
      </c>
      <c r="BC59" s="397" t="n">
        <f aca="false">+AS59+AX59</f>
        <v>0</v>
      </c>
      <c r="BD59" s="397" t="n">
        <f aca="false">+AT59+AY59</f>
        <v>42928.3525694318</v>
      </c>
      <c r="BE59" s="397" t="n">
        <f aca="false">SUM(BA59:BD59)</f>
        <v>142428.352569432</v>
      </c>
      <c r="BG59" s="425"/>
    </row>
    <row r="60" s="433" customFormat="true" ht="22.5" hidden="false" customHeight="true" outlineLevel="0" collapsed="false">
      <c r="A60" s="430"/>
      <c r="B60" s="430"/>
      <c r="C60" s="431" t="s">
        <v>411</v>
      </c>
      <c r="D60" s="415" t="n">
        <f aca="false">SUM(D53:D59)</f>
        <v>15325657.2</v>
      </c>
      <c r="E60" s="415" t="n">
        <f aca="false">SUM(E53:E59)</f>
        <v>1499824.13</v>
      </c>
      <c r="F60" s="415" t="n">
        <f aca="false">SUM(F53:F59)</f>
        <v>202154.37</v>
      </c>
      <c r="G60" s="415" t="n">
        <f aca="false">SUM(G53:G59)</f>
        <v>0</v>
      </c>
      <c r="H60" s="415" t="n">
        <f aca="false">SUM(H53:H59)</f>
        <v>0</v>
      </c>
      <c r="I60" s="415" t="n">
        <f aca="false">SUM(I53:I59)</f>
        <v>0</v>
      </c>
      <c r="J60" s="415" t="n">
        <f aca="false">SUM(J53:J59)</f>
        <v>0</v>
      </c>
      <c r="K60" s="415" t="n">
        <f aca="false">SUM(K53:K59)</f>
        <v>0</v>
      </c>
      <c r="L60" s="415" t="n">
        <f aca="false">SUM(L53:L59)</f>
        <v>0</v>
      </c>
      <c r="M60" s="415" t="n">
        <f aca="false">SUM(M53:M59)</f>
        <v>2313704.07</v>
      </c>
      <c r="N60" s="415" t="n">
        <f aca="false">SUM(N53:N59)</f>
        <v>1701884.87</v>
      </c>
      <c r="O60" s="415" t="n">
        <f aca="false">SUM(O53:O59)</f>
        <v>0</v>
      </c>
      <c r="P60" s="415" t="n">
        <f aca="false">SUM(P53:P59)</f>
        <v>8534052.47</v>
      </c>
      <c r="Q60" s="415" t="n">
        <f aca="false">SUM(Q53:Q59)</f>
        <v>1190009.04</v>
      </c>
      <c r="R60" s="415" t="n">
        <f aca="false">SUM(R53:R59)</f>
        <v>0</v>
      </c>
      <c r="S60" s="415" t="n">
        <f aca="false">SUM(S53:S59)</f>
        <v>0</v>
      </c>
      <c r="T60" s="415" t="n">
        <f aca="false">SUM(T53:T59)</f>
        <v>569150</v>
      </c>
      <c r="U60" s="415" t="n">
        <f aca="false">SUM(U53:U59)</f>
        <v>0</v>
      </c>
      <c r="V60" s="415" t="n">
        <f aca="false">SUM(V53:V59)</f>
        <v>738700</v>
      </c>
      <c r="W60" s="415" t="n">
        <f aca="false">SUM(W53:W59)</f>
        <v>389660</v>
      </c>
      <c r="X60" s="415" t="n">
        <f aca="false">SUM(X53:X59)</f>
        <v>0</v>
      </c>
      <c r="Y60" s="415" t="n">
        <f aca="false">SUM(Y53:Y59)</f>
        <v>26912113.74</v>
      </c>
      <c r="Z60" s="415" t="n">
        <f aca="false">SUM(Z53:Z59)</f>
        <v>5350528.04</v>
      </c>
      <c r="AA60" s="415" t="n">
        <f aca="false">SUM(AA53:AA59)</f>
        <v>202154.37</v>
      </c>
      <c r="AB60" s="415" t="n">
        <f aca="false">SUM(AB53:AB59)</f>
        <v>32464796.15</v>
      </c>
      <c r="AC60" s="432" t="n">
        <f aca="false">SUM(AC53:AC59)</f>
        <v>18378061.27</v>
      </c>
      <c r="AD60" s="432" t="n">
        <f aca="false">SUM(AD53:AD59)</f>
        <v>4160519</v>
      </c>
      <c r="AE60" s="432" t="n">
        <f aca="false">SUM(AE53:AE59)</f>
        <v>202154.37</v>
      </c>
      <c r="AF60" s="432" t="n">
        <f aca="false">SUM(AF53:AF59)</f>
        <v>9724061.51</v>
      </c>
      <c r="AG60" s="432" t="n">
        <f aca="false">SUM(AG53:AG59)</f>
        <v>32464796.15</v>
      </c>
      <c r="AH60" s="397" t="n">
        <f aca="false">+AF60</f>
        <v>9724061.51</v>
      </c>
      <c r="AI60" s="397" t="n">
        <f aca="false">+AC60+AD60</f>
        <v>22538580.27</v>
      </c>
      <c r="AJ60" s="390" t="n">
        <f aca="false">+AI60*100/$AI$60</f>
        <v>100</v>
      </c>
      <c r="AK60" s="390" t="n">
        <f aca="false">+$AH$54*AJ60/100</f>
        <v>9724061.51</v>
      </c>
      <c r="AL60" s="344" t="n">
        <f aca="false">SUM(AL53:AL59)</f>
        <v>801948.698962764</v>
      </c>
      <c r="AM60" s="344" t="n">
        <f aca="false">SUM(AM53:AM59)</f>
        <v>737715.387596764</v>
      </c>
      <c r="AN60" s="344" t="n">
        <f aca="false">SUM(AN53:AN59)</f>
        <v>0</v>
      </c>
      <c r="AO60" s="344" t="n">
        <f aca="false">SUM(AO53:AO59)</f>
        <v>0</v>
      </c>
      <c r="AP60" s="344" t="n">
        <f aca="false">SUM(AL60:AO60)</f>
        <v>1539664.08655953</v>
      </c>
      <c r="AQ60" s="397" t="n">
        <f aca="false">SUM(AQ53:AQ59)</f>
        <v>19180009.9689628</v>
      </c>
      <c r="AR60" s="397" t="n">
        <f aca="false">SUM(AR53:AR59)</f>
        <v>4898234.38759676</v>
      </c>
      <c r="AS60" s="397" t="n">
        <f aca="false">SUM(AS53:AS59)</f>
        <v>202154.37</v>
      </c>
      <c r="AT60" s="397" t="n">
        <f aca="false">SUM(AT53:AT59)</f>
        <v>9724061.51</v>
      </c>
      <c r="AU60" s="397" t="n">
        <f aca="false">SUM(AQ60:AT60)</f>
        <v>34004460.2365595</v>
      </c>
      <c r="AV60" s="429" t="n">
        <f aca="false">SUM(AV53:AV59)</f>
        <v>23720429.0947477</v>
      </c>
      <c r="AW60" s="429" t="n">
        <f aca="false">SUM(AW53:AW59)</f>
        <v>4589020.05204235</v>
      </c>
      <c r="AX60" s="429" t="n">
        <f aca="false">SUM(AX53:AX59)</f>
        <v>2110.18935985177</v>
      </c>
      <c r="AY60" s="429" t="n">
        <f aca="false">SUM(AY53:AY59)</f>
        <v>3097482.005361</v>
      </c>
      <c r="AZ60" s="429" t="n">
        <f aca="false">SUM(AV60:AY60)</f>
        <v>31409041.3415109</v>
      </c>
      <c r="BA60" s="397" t="n">
        <f aca="false">SUM(BA53:BA59)</f>
        <v>42900439.0637105</v>
      </c>
      <c r="BB60" s="397" t="n">
        <f aca="false">SUM(BB53:BB59)</f>
        <v>9487254.43963912</v>
      </c>
      <c r="BC60" s="397" t="n">
        <f aca="false">SUM(BC53:BC59)</f>
        <v>204264.559359852</v>
      </c>
      <c r="BD60" s="397" t="n">
        <f aca="false">SUM(BD53:BD59)</f>
        <v>12821543.515361</v>
      </c>
      <c r="BE60" s="397" t="n">
        <f aca="false">SUM(BA60:BD60)</f>
        <v>65413501.5780704</v>
      </c>
      <c r="BG60" s="434"/>
    </row>
    <row r="61" s="433" customFormat="true" ht="22.5" hidden="false" customHeight="true" outlineLevel="0" collapsed="false">
      <c r="A61" s="430"/>
      <c r="B61" s="436" t="s">
        <v>417</v>
      </c>
      <c r="C61" s="422" t="s">
        <v>418</v>
      </c>
      <c r="D61" s="421"/>
      <c r="E61" s="421"/>
      <c r="F61" s="421"/>
      <c r="G61" s="421"/>
      <c r="H61" s="421"/>
      <c r="I61" s="421"/>
      <c r="J61" s="421"/>
      <c r="K61" s="421"/>
      <c r="L61" s="421"/>
      <c r="M61" s="421"/>
      <c r="N61" s="421"/>
      <c r="O61" s="421"/>
      <c r="P61" s="421"/>
      <c r="Q61" s="421"/>
      <c r="R61" s="421"/>
      <c r="S61" s="421"/>
      <c r="T61" s="421"/>
      <c r="U61" s="421"/>
      <c r="V61" s="421"/>
      <c r="W61" s="421"/>
      <c r="X61" s="421"/>
      <c r="Y61" s="421"/>
      <c r="Z61" s="421"/>
      <c r="AA61" s="421"/>
      <c r="AB61" s="415"/>
      <c r="AC61" s="437"/>
      <c r="AD61" s="437"/>
      <c r="AE61" s="437"/>
      <c r="AF61" s="437"/>
      <c r="AG61" s="437"/>
      <c r="AH61" s="397"/>
      <c r="AI61" s="397"/>
      <c r="AJ61" s="438"/>
      <c r="AK61" s="438"/>
      <c r="AL61" s="439"/>
      <c r="AM61" s="439"/>
      <c r="AN61" s="439"/>
      <c r="AO61" s="439"/>
      <c r="AP61" s="439"/>
      <c r="AQ61" s="434"/>
      <c r="AR61" s="434"/>
      <c r="AS61" s="434"/>
      <c r="AT61" s="434"/>
      <c r="AU61" s="434"/>
      <c r="AV61" s="439"/>
      <c r="AW61" s="439"/>
      <c r="AX61" s="439"/>
      <c r="AY61" s="439"/>
      <c r="AZ61" s="439"/>
      <c r="BA61" s="434"/>
      <c r="BB61" s="434"/>
      <c r="BC61" s="434"/>
      <c r="BD61" s="434"/>
      <c r="BE61" s="434"/>
      <c r="BG61" s="434"/>
    </row>
    <row r="62" s="433" customFormat="true" ht="22.5" hidden="false" customHeight="true" outlineLevel="0" collapsed="false">
      <c r="A62" s="430"/>
      <c r="B62" s="436"/>
      <c r="C62" s="391" t="s">
        <v>334</v>
      </c>
      <c r="D62" s="415" t="n">
        <f aca="false">+D8+D17+D26+D35+D44+D53</f>
        <v>0</v>
      </c>
      <c r="E62" s="415" t="n">
        <f aca="false">+E8+E17+E26+E35+E44+E53</f>
        <v>0</v>
      </c>
      <c r="F62" s="415" t="n">
        <f aca="false">+F8+F17+F26+F35+F44+F53</f>
        <v>0</v>
      </c>
      <c r="G62" s="415" t="n">
        <f aca="false">+G8+G17+G26+G35+G44+G53</f>
        <v>0</v>
      </c>
      <c r="H62" s="415" t="n">
        <f aca="false">+H8+H17+H26+H35+H44+H53</f>
        <v>4500</v>
      </c>
      <c r="I62" s="415" t="n">
        <f aca="false">+I8+I17+I26+I35+I44+I53</f>
        <v>0</v>
      </c>
      <c r="J62" s="415" t="n">
        <f aca="false">+J8+J17+J26+J35+J44+J53</f>
        <v>0</v>
      </c>
      <c r="K62" s="415" t="n">
        <f aca="false">+K8+K17+K26+K35+K44+K53</f>
        <v>0</v>
      </c>
      <c r="L62" s="415" t="n">
        <f aca="false">+L8+L17+L26+L35+L44+L53</f>
        <v>0</v>
      </c>
      <c r="M62" s="415" t="n">
        <f aca="false">+M8+M17+M26+M35+M44+M53</f>
        <v>10087308.39</v>
      </c>
      <c r="N62" s="415" t="n">
        <f aca="false">+N8+N17+N26+N35+N44+N53</f>
        <v>16695220.67</v>
      </c>
      <c r="O62" s="415" t="n">
        <f aca="false">+O8+O17+O26+O35+O44+O53</f>
        <v>0</v>
      </c>
      <c r="P62" s="415" t="n">
        <f aca="false">+P8+P17+P26+P35+P44+P53</f>
        <v>37508728.83</v>
      </c>
      <c r="Q62" s="415" t="n">
        <f aca="false">+Q8+Q17+Q26+Q35+Q44+Q53</f>
        <v>5194208.85</v>
      </c>
      <c r="R62" s="415" t="n">
        <f aca="false">+R8+R17+R26+R35+R44+R53</f>
        <v>0</v>
      </c>
      <c r="S62" s="415" t="n">
        <f aca="false">+S8+S17+S26+S35+S44+S53</f>
        <v>19500</v>
      </c>
      <c r="T62" s="415" t="n">
        <f aca="false">+T8+T17+T26+T35+T44+T53</f>
        <v>6524809.28</v>
      </c>
      <c r="U62" s="415" t="n">
        <f aca="false">+U8+U17+U26+U35+U44+U53</f>
        <v>0</v>
      </c>
      <c r="V62" s="415" t="n">
        <f aca="false">+V8+V17+V26+V35+V44+V53</f>
        <v>205850</v>
      </c>
      <c r="W62" s="415" t="n">
        <f aca="false">+W8+W17+W26+W35+W44+W53</f>
        <v>3572748.5</v>
      </c>
      <c r="X62" s="415" t="n">
        <f aca="false">+X8+X17+X26+X35+X44+X53</f>
        <v>0</v>
      </c>
      <c r="Y62" s="415" t="n">
        <f aca="false">+Y8+Y17+Y26+Y35+Y44+Y53</f>
        <v>47821387.22</v>
      </c>
      <c r="Z62" s="415" t="n">
        <f aca="false">+Z8+Z17+Z26+Z35+Z44+Z53</f>
        <v>31991487.3</v>
      </c>
      <c r="AA62" s="415" t="n">
        <f aca="false">+AA8+AA17+AA26+AA35+AA44+AA53</f>
        <v>0</v>
      </c>
      <c r="AB62" s="415" t="n">
        <f aca="false">+AB8+AB17+AB26+AB35+AB44+AB53</f>
        <v>79812874.52</v>
      </c>
      <c r="AC62" s="440" t="n">
        <f aca="false">+D62+G62+J62+M62+S62+V62</f>
        <v>10312658.39</v>
      </c>
      <c r="AD62" s="440" t="n">
        <f aca="false">+E62+H62+K62+N62+T62+W62</f>
        <v>26797278.45</v>
      </c>
      <c r="AE62" s="440" t="n">
        <f aca="false">+F62+I62+L62+O62+U62+X62</f>
        <v>0</v>
      </c>
      <c r="AF62" s="440" t="n">
        <f aca="false">+P62+Q62+R62</f>
        <v>42702937.68</v>
      </c>
      <c r="AG62" s="440" t="n">
        <f aca="false">+AC62+AD62+AE62+AF62</f>
        <v>79812874.52</v>
      </c>
      <c r="AH62" s="397"/>
      <c r="AI62" s="397"/>
      <c r="AJ62" s="390" t="n">
        <v>0</v>
      </c>
      <c r="AK62" s="390" t="n">
        <v>0</v>
      </c>
      <c r="AL62" s="429" t="n">
        <f aca="false">+AL8+AL17+AL26+AL35+AL44+AL53</f>
        <v>2766272.8</v>
      </c>
      <c r="AM62" s="429" t="n">
        <f aca="false">+AM8+AM17+AM26+AM35+AM44+AM53</f>
        <v>964267</v>
      </c>
      <c r="AN62" s="429" t="n">
        <f aca="false">+AN8+AN17+AN26+AN35+AN44+AN53</f>
        <v>0</v>
      </c>
      <c r="AO62" s="429" t="n">
        <f aca="false">+AO8+AO17+AO26+AO35+AO44+AO53</f>
        <v>0</v>
      </c>
      <c r="AP62" s="429" t="n">
        <f aca="false">+AP8+AP17+AP26+AP35+AP44+AP53</f>
        <v>3730539.8</v>
      </c>
      <c r="AQ62" s="429" t="n">
        <f aca="false">+AQ8+AQ17+AQ26+AQ35+AQ44+AQ53</f>
        <v>13078931.19</v>
      </c>
      <c r="AR62" s="429" t="n">
        <f aca="false">+AR8+AR17+AR26+AR35+AR44+AR53</f>
        <v>27761545.45</v>
      </c>
      <c r="AS62" s="429" t="n">
        <f aca="false">+AS8+AS17+AS26+AS35+AS44+AS53</f>
        <v>0</v>
      </c>
      <c r="AT62" s="429" t="n">
        <f aca="false">+AT8+AT17+AT26+AT35+AT44+AT53</f>
        <v>17619142.0607535</v>
      </c>
      <c r="AU62" s="429" t="n">
        <f aca="false">+AU8+AU17+AU26+AU35+AU44+AU53</f>
        <v>58459618.7007535</v>
      </c>
      <c r="AV62" s="429" t="n">
        <f aca="false">+AV8+AV17+AV26+AV35+AV44+AV53</f>
        <v>4051806.62578088</v>
      </c>
      <c r="AW62" s="429" t="n">
        <f aca="false">+AW8+AW17+AW26+AW35+AW44+AW53</f>
        <v>23232394.7758352</v>
      </c>
      <c r="AX62" s="429" t="n">
        <f aca="false">+AX8+AX17+AX26+AX35+AX44+AX53</f>
        <v>0</v>
      </c>
      <c r="AY62" s="429" t="n">
        <f aca="false">+AY8+AY17+AY26+AY35+AY44+AY53</f>
        <v>2806517.81166205</v>
      </c>
      <c r="AZ62" s="429" t="n">
        <f aca="false">+AZ8+AZ17+AZ26+AZ35+AZ44+AZ53</f>
        <v>30090719.2132782</v>
      </c>
      <c r="BA62" s="429" t="n">
        <f aca="false">+BA8+BA17+BA26+BA35+BA44+BA53</f>
        <v>17130737.8157809</v>
      </c>
      <c r="BB62" s="429" t="n">
        <f aca="false">+BB8+BB17+BB26+BB35+BB44+BB53</f>
        <v>50993940.2258353</v>
      </c>
      <c r="BC62" s="429" t="n">
        <f aca="false">+BC8+BC17+BC26+BC35+BC44+BC53</f>
        <v>0</v>
      </c>
      <c r="BD62" s="429" t="n">
        <f aca="false">+BD8+BD17+BD26+BD35+BD44+BD53</f>
        <v>20425659.8724155</v>
      </c>
      <c r="BE62" s="429" t="n">
        <f aca="false">+BE8+BE17+BE26+BE35+BE44+BE53</f>
        <v>88550337.9140316</v>
      </c>
      <c r="BG62" s="434"/>
    </row>
    <row r="63" s="433" customFormat="true" ht="22.5" hidden="false" customHeight="true" outlineLevel="0" collapsed="false">
      <c r="A63" s="430"/>
      <c r="B63" s="436"/>
      <c r="C63" s="391" t="s">
        <v>335</v>
      </c>
      <c r="D63" s="415" t="n">
        <f aca="false">+D9+D18+D27+D36+D45+D54</f>
        <v>0</v>
      </c>
      <c r="E63" s="415" t="n">
        <f aca="false">+E9+E18+E27+E36+E45+E54</f>
        <v>0</v>
      </c>
      <c r="F63" s="415" t="n">
        <f aca="false">+F9+F18+F27+F36+F45+F54</f>
        <v>0</v>
      </c>
      <c r="G63" s="415" t="n">
        <f aca="false">+G9+G18+G27+G36+G45+G54</f>
        <v>0</v>
      </c>
      <c r="H63" s="415" t="n">
        <f aca="false">+H9+H18+H27+H36+H45+H54</f>
        <v>0</v>
      </c>
      <c r="I63" s="415" t="n">
        <f aca="false">+I9+I18+I27+I36+I45+I54</f>
        <v>0</v>
      </c>
      <c r="J63" s="415" t="n">
        <f aca="false">+J9+J18+J27+J36+J45+J54</f>
        <v>0</v>
      </c>
      <c r="K63" s="415" t="n">
        <f aca="false">+K9+K18+K27+K36+K45+K54</f>
        <v>0</v>
      </c>
      <c r="L63" s="415" t="n">
        <f aca="false">+L9+L18+L27+L36+L45+L54</f>
        <v>0</v>
      </c>
      <c r="M63" s="415" t="n">
        <f aca="false">+M9+M18+M27+M36+M45+M54</f>
        <v>11284649.7</v>
      </c>
      <c r="N63" s="415" t="n">
        <f aca="false">+N9+N18+N27+N36+N45+N54</f>
        <v>12258394.44</v>
      </c>
      <c r="O63" s="415" t="n">
        <f aca="false">+O9+O18+O27+O36+O45+O54</f>
        <v>0</v>
      </c>
      <c r="P63" s="415" t="n">
        <f aca="false">+P9+P18+P27+P36+P45+P54</f>
        <v>60880515.6</v>
      </c>
      <c r="Q63" s="415" t="n">
        <f aca="false">+Q9+Q18+Q27+Q36+Q45+Q54</f>
        <v>7455463.56</v>
      </c>
      <c r="R63" s="415" t="n">
        <f aca="false">+R9+R18+R27+R36+R45+R54</f>
        <v>0</v>
      </c>
      <c r="S63" s="415" t="n">
        <f aca="false">+S9+S18+S27+S36+S45+S54</f>
        <v>130000</v>
      </c>
      <c r="T63" s="415" t="n">
        <f aca="false">+T9+T18+T27+T36+T45+T54</f>
        <v>6061191</v>
      </c>
      <c r="U63" s="415" t="n">
        <f aca="false">+U9+U18+U27+U36+U45+U54</f>
        <v>0</v>
      </c>
      <c r="V63" s="415" t="n">
        <f aca="false">+V9+V18+V27+V36+V45+V54</f>
        <v>240000</v>
      </c>
      <c r="W63" s="415" t="n">
        <f aca="false">+W9+W18+W27+W36+W45+W54</f>
        <v>3078225</v>
      </c>
      <c r="X63" s="415" t="n">
        <f aca="false">+X9+X18+X27+X36+X45+X54</f>
        <v>0</v>
      </c>
      <c r="Y63" s="415" t="n">
        <f aca="false">+Y9+Y18+Y27+Y36+Y45+Y54</f>
        <v>72535165.3</v>
      </c>
      <c r="Z63" s="415" t="n">
        <f aca="false">+Z9+Z18+Z27+Z36+Z45+Z54</f>
        <v>28853274</v>
      </c>
      <c r="AA63" s="415" t="n">
        <f aca="false">+AA9+AA18+AA27+AA36+AA45+AA54</f>
        <v>0</v>
      </c>
      <c r="AB63" s="415" t="n">
        <f aca="false">+AB9+AB18+AB27+AB36+AB45+AB54</f>
        <v>101388439.3</v>
      </c>
      <c r="AC63" s="440" t="n">
        <f aca="false">+D63+G63+J63+M63+S63+V63</f>
        <v>11654649.7</v>
      </c>
      <c r="AD63" s="440" t="n">
        <f aca="false">+E63+H63+K63+N63+T63+W63</f>
        <v>21397810.44</v>
      </c>
      <c r="AE63" s="440" t="n">
        <f aca="false">+F63+I63+L63+O63+U63+X63</f>
        <v>0</v>
      </c>
      <c r="AF63" s="440" t="n">
        <f aca="false">+P63+Q63+R63</f>
        <v>68335979.16</v>
      </c>
      <c r="AG63" s="440" t="n">
        <f aca="false">+AC63+AD63+AE63+AF63</f>
        <v>101388439.3</v>
      </c>
      <c r="AH63" s="397"/>
      <c r="AI63" s="397"/>
      <c r="AJ63" s="390" t="n">
        <v>0</v>
      </c>
      <c r="AK63" s="390" t="n">
        <v>0</v>
      </c>
      <c r="AL63" s="429" t="n">
        <f aca="false">+AL9+AL18+AL27+AL36+AL45+AL54</f>
        <v>3809111</v>
      </c>
      <c r="AM63" s="429" t="n">
        <f aca="false">+AM9+AM18+AM27+AM36+AM45+AM54</f>
        <v>5118996.71</v>
      </c>
      <c r="AN63" s="429" t="n">
        <f aca="false">+AN9+AN18+AN27+AN36+AN45+AN54</f>
        <v>0</v>
      </c>
      <c r="AO63" s="429" t="n">
        <f aca="false">+AO9+AO18+AO27+AO36+AO45+AO54</f>
        <v>0</v>
      </c>
      <c r="AP63" s="429" t="n">
        <f aca="false">+AP9+AP18+AP27+AP36+AP45+AP54</f>
        <v>8928107.71</v>
      </c>
      <c r="AQ63" s="429" t="n">
        <f aca="false">+AQ9+AQ18+AQ27+AQ36+AQ45+AQ54</f>
        <v>15463760.7</v>
      </c>
      <c r="AR63" s="429" t="n">
        <f aca="false">+AR9+AR18+AR27+AR36+AR45+AR54</f>
        <v>26516807.15</v>
      </c>
      <c r="AS63" s="429" t="n">
        <f aca="false">+AS9+AS18+AS27+AS36+AS45+AS54</f>
        <v>0</v>
      </c>
      <c r="AT63" s="429" t="n">
        <f aca="false">+AT9+AT18+AT27+AT36+AT45+AT54</f>
        <v>16558261.5874484</v>
      </c>
      <c r="AU63" s="429" t="n">
        <f aca="false">+AU9+AU18+AU27+AU36+AU45+AU54</f>
        <v>58538829.4374484</v>
      </c>
      <c r="AV63" s="429" t="n">
        <f aca="false">+AV9+AV18+AV27+AV36+AV45+AV54</f>
        <v>29827302.679538</v>
      </c>
      <c r="AW63" s="429" t="n">
        <f aca="false">+AW9+AW18+AW27+AW36+AW45+AW54</f>
        <v>43997166.2536742</v>
      </c>
      <c r="AX63" s="429" t="n">
        <f aca="false">+AX9+AX18+AX27+AX36+AX45+AX54</f>
        <v>0</v>
      </c>
      <c r="AY63" s="429" t="n">
        <f aca="false">+AY9+AY18+AY27+AY36+AY45+AY54</f>
        <v>9169211.10851776</v>
      </c>
      <c r="AZ63" s="429" t="n">
        <f aca="false">+AZ9+AZ18+AZ27+AZ36+AZ45+AZ54</f>
        <v>82993680.0417299</v>
      </c>
      <c r="BA63" s="429" t="n">
        <f aca="false">+BA9+BA18+BA27+BA36+BA45+BA54</f>
        <v>45291063.379538</v>
      </c>
      <c r="BB63" s="429" t="n">
        <f aca="false">+BB9+BB18+BB27+BB36+BB45+BB54</f>
        <v>70513973.4036742</v>
      </c>
      <c r="BC63" s="429" t="n">
        <f aca="false">+BC9+BC18+BC27+BC36+BC45+BC54</f>
        <v>0</v>
      </c>
      <c r="BD63" s="429" t="n">
        <f aca="false">+BD9+BD18+BD27+BD36+BD45+BD54</f>
        <v>25727472.6959661</v>
      </c>
      <c r="BE63" s="429" t="n">
        <f aca="false">+BE9+BE18+BE27+BE36+BE45+BE54</f>
        <v>141532509.479178</v>
      </c>
      <c r="BG63" s="434"/>
    </row>
    <row r="64" s="433" customFormat="true" ht="22.5" hidden="false" customHeight="true" outlineLevel="0" collapsed="false">
      <c r="A64" s="430"/>
      <c r="B64" s="436"/>
      <c r="C64" s="391" t="s">
        <v>336</v>
      </c>
      <c r="D64" s="415" t="n">
        <f aca="false">+D10+D19+D28+D37+D46+D55</f>
        <v>0</v>
      </c>
      <c r="E64" s="415" t="n">
        <f aca="false">+E10+E19+E28+E37+E46+E55</f>
        <v>0</v>
      </c>
      <c r="F64" s="415" t="n">
        <f aca="false">+F10+F19+F28+F37+F46+F55</f>
        <v>0</v>
      </c>
      <c r="G64" s="415" t="n">
        <f aca="false">+G10+G19+G28+G37+G46+G55</f>
        <v>0</v>
      </c>
      <c r="H64" s="415" t="n">
        <f aca="false">+H10+H19+H28+H37+H46+H55</f>
        <v>34200</v>
      </c>
      <c r="I64" s="415" t="n">
        <f aca="false">+I10+I19+I28+I37+I46+I55</f>
        <v>0</v>
      </c>
      <c r="J64" s="415" t="n">
        <f aca="false">+J10+J19+J28+J37+J46+J55</f>
        <v>0</v>
      </c>
      <c r="K64" s="415" t="n">
        <f aca="false">+K10+K19+K28+K37+K46+K55</f>
        <v>0</v>
      </c>
      <c r="L64" s="415" t="n">
        <f aca="false">+L10+L19+L28+L37+L46+L55</f>
        <v>0</v>
      </c>
      <c r="M64" s="415" t="n">
        <f aca="false">+M10+M19+M28+M37+M46+M55</f>
        <v>0</v>
      </c>
      <c r="N64" s="415" t="n">
        <f aca="false">+N10+N19+N28+N37+N46+N55</f>
        <v>134301</v>
      </c>
      <c r="O64" s="415" t="n">
        <f aca="false">+O10+O19+O28+O37+O46+O55</f>
        <v>0</v>
      </c>
      <c r="P64" s="415" t="n">
        <f aca="false">+P10+P19+P28+P37+P46+P55</f>
        <v>0</v>
      </c>
      <c r="Q64" s="415" t="n">
        <f aca="false">+Q10+Q19+Q28+Q37+Q46+Q55</f>
        <v>0</v>
      </c>
      <c r="R64" s="415" t="n">
        <f aca="false">+R10+R19+R28+R37+R46+R55</f>
        <v>0</v>
      </c>
      <c r="S64" s="415" t="n">
        <f aca="false">+S10+S19+S28+S37+S46+S55</f>
        <v>0</v>
      </c>
      <c r="T64" s="415" t="n">
        <f aca="false">+T10+T19+T28+T37+T46+T55</f>
        <v>0</v>
      </c>
      <c r="U64" s="415" t="n">
        <f aca="false">+U10+U19+U28+U37+U46+U55</f>
        <v>0</v>
      </c>
      <c r="V64" s="415" t="n">
        <f aca="false">+V10+V19+V28+V37+V46+V55</f>
        <v>266240</v>
      </c>
      <c r="W64" s="415" t="n">
        <f aca="false">+W10+W19+W28+W37+W46+W55</f>
        <v>143980</v>
      </c>
      <c r="X64" s="415" t="n">
        <f aca="false">+X10+X19+X28+X37+X46+X55</f>
        <v>0</v>
      </c>
      <c r="Y64" s="415" t="n">
        <f aca="false">+Y10+Y19+Y28+Y37+Y46+Y55</f>
        <v>266240</v>
      </c>
      <c r="Z64" s="415" t="n">
        <f aca="false">+Z10+Z19+Z28+Z37+Z46+Z55</f>
        <v>312481</v>
      </c>
      <c r="AA64" s="415" t="n">
        <f aca="false">+AA10+AA19+AA28+AA37+AA46+AA55</f>
        <v>0</v>
      </c>
      <c r="AB64" s="415" t="n">
        <f aca="false">+AB10+AB19+AB28+AB37+AB46+AB55</f>
        <v>578721</v>
      </c>
      <c r="AC64" s="440" t="n">
        <f aca="false">+D64+G64+J64+M64+S64+V64</f>
        <v>266240</v>
      </c>
      <c r="AD64" s="440" t="n">
        <f aca="false">+E64+H64+K64+N64+T64+W64</f>
        <v>312481</v>
      </c>
      <c r="AE64" s="440" t="n">
        <f aca="false">+F64+I64+L64+O64+U64+X64</f>
        <v>0</v>
      </c>
      <c r="AF64" s="440" t="n">
        <f aca="false">+P64+Q64+R64</f>
        <v>0</v>
      </c>
      <c r="AG64" s="440" t="n">
        <f aca="false">+AC64+AD64+AE64+AF64</f>
        <v>578721</v>
      </c>
      <c r="AH64" s="397"/>
      <c r="AI64" s="397"/>
      <c r="AJ64" s="390" t="n">
        <v>0</v>
      </c>
      <c r="AK64" s="390" t="n">
        <v>0</v>
      </c>
      <c r="AL64" s="429" t="n">
        <f aca="false">+AL10+AL19+AL28+AL37+AL46+AL55</f>
        <v>0</v>
      </c>
      <c r="AM64" s="429" t="n">
        <f aca="false">+AM10+AM19+AM28+AM37+AM46+AM55</f>
        <v>0</v>
      </c>
      <c r="AN64" s="429" t="n">
        <f aca="false">+AN10+AN19+AN28+AN37+AN46+AN55</f>
        <v>0</v>
      </c>
      <c r="AO64" s="429" t="n">
        <f aca="false">+AO10+AO19+AO28+AO37+AO46+AO55</f>
        <v>0</v>
      </c>
      <c r="AP64" s="429" t="n">
        <f aca="false">+AP10+AP19+AP28+AP37+AP46+AP55</f>
        <v>0</v>
      </c>
      <c r="AQ64" s="429" t="n">
        <f aca="false">+AQ10+AQ19+AQ28+AQ37+AQ46+AQ55</f>
        <v>266240</v>
      </c>
      <c r="AR64" s="429" t="n">
        <f aca="false">+AR10+AR19+AR28+AR37+AR46+AR55</f>
        <v>312481</v>
      </c>
      <c r="AS64" s="429" t="n">
        <f aca="false">+AS10+AS19+AS28+AS37+AS46+AS55</f>
        <v>0</v>
      </c>
      <c r="AT64" s="429" t="n">
        <f aca="false">+AT10+AT19+AT28+AT37+AT46+AT55</f>
        <v>222842.587175488</v>
      </c>
      <c r="AU64" s="429" t="n">
        <f aca="false">+AU10+AU19+AU28+AU37+AU46+AU55</f>
        <v>801563.587175488</v>
      </c>
      <c r="AV64" s="429" t="n">
        <f aca="false">+AV10+AV19+AV28+AV37+AV46+AV55</f>
        <v>633039.528977288</v>
      </c>
      <c r="AW64" s="429" t="n">
        <f aca="false">+AW10+AW19+AW28+AW37+AW46+AW55</f>
        <v>0</v>
      </c>
      <c r="AX64" s="429" t="n">
        <f aca="false">+AX10+AX19+AX28+AX37+AX46+AX55</f>
        <v>0</v>
      </c>
      <c r="AY64" s="429" t="n">
        <f aca="false">+AY10+AY19+AY28+AY37+AY46+AY55</f>
        <v>254751.027673204</v>
      </c>
      <c r="AZ64" s="429" t="n">
        <f aca="false">+AZ10+AZ19+AZ28+AZ37+AZ46+AZ55</f>
        <v>887790.556650492</v>
      </c>
      <c r="BA64" s="429" t="n">
        <f aca="false">+BA10+BA19+BA28+BA37+BA46+BA55</f>
        <v>899279.528977288</v>
      </c>
      <c r="BB64" s="429" t="n">
        <f aca="false">+BB10+BB19+BB28+BB37+BB46+BB55</f>
        <v>312481</v>
      </c>
      <c r="BC64" s="429" t="n">
        <f aca="false">+BC10+BC19+BC28+BC37+BC46+BC55</f>
        <v>0</v>
      </c>
      <c r="BD64" s="429" t="n">
        <f aca="false">+BD10+BD19+BD28+BD37+BD46+BD55</f>
        <v>477593.614848691</v>
      </c>
      <c r="BE64" s="429" t="n">
        <f aca="false">+BE10+BE19+BE28+BE37+BE46+BE55</f>
        <v>1689354.14382598</v>
      </c>
      <c r="BG64" s="434"/>
    </row>
    <row r="65" s="433" customFormat="true" ht="22.5" hidden="false" customHeight="true" outlineLevel="0" collapsed="false">
      <c r="A65" s="430"/>
      <c r="B65" s="436"/>
      <c r="C65" s="391" t="s">
        <v>337</v>
      </c>
      <c r="D65" s="415" t="n">
        <f aca="false">+D11+D20+D29+D38+D47+D56</f>
        <v>0</v>
      </c>
      <c r="E65" s="415" t="n">
        <f aca="false">+E11+E20+E29+E38+E47+E56</f>
        <v>0</v>
      </c>
      <c r="F65" s="415" t="n">
        <f aca="false">+F11+F20+F29+F38+F47+F56</f>
        <v>0</v>
      </c>
      <c r="G65" s="415" t="n">
        <f aca="false">+G11+G20+G29+G38+G47+G56</f>
        <v>0</v>
      </c>
      <c r="H65" s="415" t="n">
        <f aca="false">+H11+H20+H29+H38+H47+H56</f>
        <v>15600</v>
      </c>
      <c r="I65" s="415" t="n">
        <f aca="false">+I11+I20+I29+I38+I47+I56</f>
        <v>0</v>
      </c>
      <c r="J65" s="415" t="n">
        <f aca="false">+J11+J20+J29+J38+J47+J56</f>
        <v>0</v>
      </c>
      <c r="K65" s="415" t="n">
        <f aca="false">+K11+K20+K29+K38+K47+K56</f>
        <v>0</v>
      </c>
      <c r="L65" s="415" t="n">
        <f aca="false">+L11+L20+L29+L38+L47+L56</f>
        <v>0</v>
      </c>
      <c r="M65" s="415" t="n">
        <f aca="false">+M11+M20+M29+M38+M47+M56</f>
        <v>0</v>
      </c>
      <c r="N65" s="415" t="n">
        <f aca="false">+N11+N20+N29+N38+N47+N56</f>
        <v>706330</v>
      </c>
      <c r="O65" s="415" t="n">
        <f aca="false">+O11+O20+O29+O38+O47+O56</f>
        <v>0</v>
      </c>
      <c r="P65" s="415" t="n">
        <f aca="false">+P11+P20+P29+P38+P47+P56</f>
        <v>0</v>
      </c>
      <c r="Q65" s="415" t="n">
        <f aca="false">+Q11+Q20+Q29+Q38+Q47+Q56</f>
        <v>0</v>
      </c>
      <c r="R65" s="415" t="n">
        <f aca="false">+R11+R20+R29+R38+R47+R56</f>
        <v>0</v>
      </c>
      <c r="S65" s="415" t="n">
        <f aca="false">+S11+S20+S29+S38+S47+S56</f>
        <v>0</v>
      </c>
      <c r="T65" s="415" t="n">
        <f aca="false">+T11+T20+T29+T38+T47+T56</f>
        <v>0</v>
      </c>
      <c r="U65" s="415" t="n">
        <f aca="false">+U11+U20+U29+U38+U47+U56</f>
        <v>0</v>
      </c>
      <c r="V65" s="415" t="n">
        <f aca="false">+V11+V20+V29+V38+V47+V56</f>
        <v>1244045</v>
      </c>
      <c r="W65" s="415" t="n">
        <f aca="false">+W11+W20+W29+W38+W47+W56</f>
        <v>772798</v>
      </c>
      <c r="X65" s="415" t="n">
        <f aca="false">+X11+X20+X29+X38+X47+X56</f>
        <v>0</v>
      </c>
      <c r="Y65" s="415" t="n">
        <f aca="false">+Y11+Y20+Y29+Y38+Y47+Y56</f>
        <v>1244045</v>
      </c>
      <c r="Z65" s="415" t="n">
        <f aca="false">+Z11+Z20+Z29+Z38+Z47+Z56</f>
        <v>1494728</v>
      </c>
      <c r="AA65" s="415" t="n">
        <f aca="false">+AA11+AA20+AA29+AA38+AA47+AA56</f>
        <v>0</v>
      </c>
      <c r="AB65" s="415" t="n">
        <f aca="false">+AB11+AB20+AB29+AB38+AB47+AB56</f>
        <v>2738773</v>
      </c>
      <c r="AC65" s="440" t="n">
        <f aca="false">+D65+G65+J65+M65+S65+V65</f>
        <v>1244045</v>
      </c>
      <c r="AD65" s="440" t="n">
        <f aca="false">+E65+H65+K65+N65+T65+W65</f>
        <v>1494728</v>
      </c>
      <c r="AE65" s="440" t="n">
        <f aca="false">+F65+I65+L65+O65+U65+X65</f>
        <v>0</v>
      </c>
      <c r="AF65" s="440" t="n">
        <f aca="false">+P65+Q65+R65</f>
        <v>0</v>
      </c>
      <c r="AG65" s="440" t="n">
        <f aca="false">+AC65+AD65+AE65+AF65</f>
        <v>2738773</v>
      </c>
      <c r="AH65" s="397"/>
      <c r="AI65" s="397"/>
      <c r="AJ65" s="390" t="n">
        <v>0</v>
      </c>
      <c r="AK65" s="390" t="n">
        <v>0</v>
      </c>
      <c r="AL65" s="429" t="n">
        <f aca="false">+AL11+AL20+AL29+AL38+AL47+AL56</f>
        <v>0</v>
      </c>
      <c r="AM65" s="429" t="n">
        <f aca="false">+AM11+AM20+AM29+AM38+AM47+AM56</f>
        <v>0</v>
      </c>
      <c r="AN65" s="429" t="n">
        <f aca="false">+AN11+AN20+AN29+AN38+AN47+AN56</f>
        <v>0</v>
      </c>
      <c r="AO65" s="429" t="n">
        <f aca="false">+AO11+AO20+AO29+AO38+AO47+AO56</f>
        <v>0</v>
      </c>
      <c r="AP65" s="429" t="n">
        <f aca="false">+AP11+AP20+AP29+AP38+AP47+AP56</f>
        <v>0</v>
      </c>
      <c r="AQ65" s="429" t="n">
        <f aca="false">+AQ11+AQ20+AQ29+AQ38+AQ47+AQ56</f>
        <v>1244045</v>
      </c>
      <c r="AR65" s="429" t="n">
        <f aca="false">+AR11+AR20+AR29+AR38+AR47+AR56</f>
        <v>1494728</v>
      </c>
      <c r="AS65" s="429" t="n">
        <f aca="false">+AS11+AS20+AS29+AS38+AS47+AS56</f>
        <v>0</v>
      </c>
      <c r="AT65" s="429" t="n">
        <f aca="false">+AT11+AT20+AT29+AT38+AT47+AT56</f>
        <v>1422619.55145668</v>
      </c>
      <c r="AU65" s="429" t="n">
        <f aca="false">+AU11+AU20+AU29+AU38+AU47+AU56</f>
        <v>4161392.55145668</v>
      </c>
      <c r="AV65" s="429" t="n">
        <f aca="false">+AV11+AV20+AV29+AV38+AV47+AV56</f>
        <v>3732398.80437105</v>
      </c>
      <c r="AW65" s="429" t="n">
        <f aca="false">+AW11+AW20+AW29+AW38+AW47+AW56</f>
        <v>0</v>
      </c>
      <c r="AX65" s="429" t="n">
        <f aca="false">+AX11+AX20+AX29+AX38+AX47+AX56</f>
        <v>0</v>
      </c>
      <c r="AY65" s="429" t="n">
        <f aca="false">+AY11+AY20+AY29+AY38+AY47+AY56</f>
        <v>841558.121456755</v>
      </c>
      <c r="AZ65" s="429" t="n">
        <f aca="false">+AZ11+AZ20+AZ29+AZ38+AZ47+AZ56</f>
        <v>4573956.92582781</v>
      </c>
      <c r="BA65" s="429" t="n">
        <f aca="false">+BA11+BA20+BA29+BA38+BA47+BA56</f>
        <v>4976443.80437105</v>
      </c>
      <c r="BB65" s="429" t="n">
        <f aca="false">+BB11+BB20+BB29+BB38+BB47+BB56</f>
        <v>1494728</v>
      </c>
      <c r="BC65" s="429" t="n">
        <f aca="false">+BC11+BC20+BC29+BC38+BC47+BC56</f>
        <v>0</v>
      </c>
      <c r="BD65" s="429" t="n">
        <f aca="false">+BD11+BD20+BD29+BD38+BD47+BD56</f>
        <v>2264177.67291344</v>
      </c>
      <c r="BE65" s="429" t="n">
        <f aca="false">+BE11+BE20+BE29+BE38+BE47+BE56</f>
        <v>8735349.47728449</v>
      </c>
      <c r="BG65" s="434"/>
    </row>
    <row r="66" s="433" customFormat="true" ht="22.5" hidden="false" customHeight="true" outlineLevel="0" collapsed="false">
      <c r="A66" s="430"/>
      <c r="B66" s="436"/>
      <c r="C66" s="391" t="s">
        <v>338</v>
      </c>
      <c r="D66" s="415" t="n">
        <f aca="false">+D12+D21+D30+D39+D48+D57</f>
        <v>125586760.1</v>
      </c>
      <c r="E66" s="415" t="n">
        <f aca="false">+E12+E21+E30+E39+E48+E57</f>
        <v>19206494.1</v>
      </c>
      <c r="F66" s="415" t="n">
        <f aca="false">+F12+F21+F30+F39+F48+F57</f>
        <v>5829630.45</v>
      </c>
      <c r="G66" s="415" t="n">
        <f aca="false">+G12+G21+G30+G39+G48+G57</f>
        <v>0</v>
      </c>
      <c r="H66" s="415" t="n">
        <f aca="false">+H12+H21+H30+H39+H48+H57</f>
        <v>0</v>
      </c>
      <c r="I66" s="415" t="n">
        <f aca="false">+I12+I21+I30+I39+I48+I57</f>
        <v>0</v>
      </c>
      <c r="J66" s="415" t="n">
        <f aca="false">+J12+J21+J30+J39+J48+J57</f>
        <v>0</v>
      </c>
      <c r="K66" s="415" t="n">
        <f aca="false">+K12+K21+K30+K39+K48+K57</f>
        <v>0</v>
      </c>
      <c r="L66" s="415" t="n">
        <f aca="false">+L12+L21+L30+L39+L48+L57</f>
        <v>0</v>
      </c>
      <c r="M66" s="415" t="n">
        <f aca="false">+M12+M21+M30+M39+M48+M57</f>
        <v>0</v>
      </c>
      <c r="N66" s="415" t="n">
        <f aca="false">+N12+N21+N30+N39+N48+N57</f>
        <v>4197544.44</v>
      </c>
      <c r="O66" s="415" t="n">
        <f aca="false">+O12+O21+O30+O39+O48+O57</f>
        <v>0</v>
      </c>
      <c r="P66" s="415" t="n">
        <f aca="false">+P12+P21+P30+P39+P48+P57</f>
        <v>0</v>
      </c>
      <c r="Q66" s="415" t="n">
        <f aca="false">+Q12+Q21+Q30+Q39+Q48+Q57</f>
        <v>0</v>
      </c>
      <c r="R66" s="415" t="n">
        <f aca="false">+R12+R21+R30+R39+R48+R57</f>
        <v>0</v>
      </c>
      <c r="S66" s="415" t="n">
        <f aca="false">+S12+S21+S30+S39+S48+S57</f>
        <v>0</v>
      </c>
      <c r="T66" s="415" t="n">
        <f aca="false">+T12+T21+T30+T39+T48+T57</f>
        <v>0</v>
      </c>
      <c r="U66" s="415" t="n">
        <f aca="false">+U12+U21+U30+U39+U48+U57</f>
        <v>0</v>
      </c>
      <c r="V66" s="415" t="n">
        <f aca="false">+V12+V21+V30+V39+V48+V57</f>
        <v>0</v>
      </c>
      <c r="W66" s="415" t="n">
        <f aca="false">+W12+W21+W30+W39+W48+W57</f>
        <v>0</v>
      </c>
      <c r="X66" s="415" t="n">
        <f aca="false">+X12+X21+X30+X39+X48+X57</f>
        <v>0</v>
      </c>
      <c r="Y66" s="415" t="n">
        <f aca="false">+Y12+Y21+Y30+Y39+Y48+Y57</f>
        <v>125586760.1</v>
      </c>
      <c r="Z66" s="415" t="n">
        <f aca="false">+Z12+Z21+Z30+Z39+Z48+Z57</f>
        <v>23404038.54</v>
      </c>
      <c r="AA66" s="415" t="n">
        <f aca="false">+AA12+AA21+AA30+AA39+AA48+AA57</f>
        <v>5829630.45</v>
      </c>
      <c r="AB66" s="415" t="n">
        <f aca="false">+AB12+AB21+AB30+AB39+AB48+AB57</f>
        <v>154820429.09</v>
      </c>
      <c r="AC66" s="440" t="n">
        <f aca="false">+D66+G66+J66+M66+S66+V66</f>
        <v>125586760.1</v>
      </c>
      <c r="AD66" s="440" t="n">
        <f aca="false">+E66+H66+K66+N66+T66+W66</f>
        <v>23404038.54</v>
      </c>
      <c r="AE66" s="440" t="n">
        <f aca="false">+F66+I66+L66+O66+U66+X66</f>
        <v>5829630.45</v>
      </c>
      <c r="AF66" s="440" t="n">
        <f aca="false">+P66+Q66+R66</f>
        <v>0</v>
      </c>
      <c r="AG66" s="440" t="n">
        <f aca="false">+AC66+AD66+AE66+AF66</f>
        <v>154820429.09</v>
      </c>
      <c r="AH66" s="397"/>
      <c r="AI66" s="397"/>
      <c r="AJ66" s="390" t="n">
        <v>0</v>
      </c>
      <c r="AK66" s="390" t="n">
        <v>0</v>
      </c>
      <c r="AL66" s="429" t="n">
        <f aca="false">+AL12+AL21+AL30+AL39+AL48+AL57</f>
        <v>0</v>
      </c>
      <c r="AM66" s="429" t="n">
        <f aca="false">+AM12+AM21+AM30+AM39+AM48+AM57</f>
        <v>3277357.87</v>
      </c>
      <c r="AN66" s="429" t="n">
        <f aca="false">+AN12+AN21+AN30+AN39+AN48+AN57</f>
        <v>0</v>
      </c>
      <c r="AO66" s="429" t="n">
        <f aca="false">+AO12+AO21+AO30+AO39+AO48+AO57</f>
        <v>0</v>
      </c>
      <c r="AP66" s="429" t="n">
        <f aca="false">+AP12+AP21+AP30+AP39+AP48+AP57</f>
        <v>3277357.87</v>
      </c>
      <c r="AQ66" s="429" t="n">
        <f aca="false">+AQ12+AQ21+AQ30+AQ39+AQ48+AQ57</f>
        <v>125586760.1</v>
      </c>
      <c r="AR66" s="429" t="n">
        <f aca="false">+AR12+AR21+AR30+AR39+AR48+AR57</f>
        <v>26681396.41</v>
      </c>
      <c r="AS66" s="429" t="n">
        <f aca="false">+AS12+AS21+AS30+AS39+AS48+AS57</f>
        <v>5829630.45</v>
      </c>
      <c r="AT66" s="429" t="n">
        <f aca="false">+AT12+AT21+AT30+AT39+AT48+AT57</f>
        <v>68229765.3370866</v>
      </c>
      <c r="AU66" s="429" t="n">
        <f aca="false">+AU12+AU21+AU30+AU39+AU48+AU57</f>
        <v>226327552.297087</v>
      </c>
      <c r="AV66" s="429" t="n">
        <f aca="false">+AV12+AV21+AV30+AV39+AV48+AV57</f>
        <v>128658886.852915</v>
      </c>
      <c r="AW66" s="429" t="n">
        <f aca="false">+AW12+AW21+AW30+AW39+AW48+AW57</f>
        <v>10776033.2575873</v>
      </c>
      <c r="AX66" s="429" t="n">
        <f aca="false">+AX12+AX21+AX30+AX39+AX48+AX57</f>
        <v>60852.6253845409</v>
      </c>
      <c r="AY66" s="429" t="n">
        <f aca="false">+AY12+AY21+AY30+AY39+AY48+AY57</f>
        <v>17260204.7267531</v>
      </c>
      <c r="AZ66" s="429" t="n">
        <f aca="false">+AZ12+AZ21+AZ30+AZ39+AZ48+AZ57</f>
        <v>156755977.462639</v>
      </c>
      <c r="BA66" s="429" t="n">
        <f aca="false">+BA12+BA21+BA30+BA39+BA48+BA57</f>
        <v>254245646.952915</v>
      </c>
      <c r="BB66" s="429" t="n">
        <f aca="false">+BB12+BB21+BB30+BB39+BB48+BB57</f>
        <v>37457429.6675873</v>
      </c>
      <c r="BC66" s="429" t="n">
        <f aca="false">+BC12+BC21+BC30+BC39+BC48+BC57</f>
        <v>5890483.07538454</v>
      </c>
      <c r="BD66" s="429" t="n">
        <f aca="false">+BD12+BD21+BD30+BD39+BD48+BD57</f>
        <v>85489970.0638398</v>
      </c>
      <c r="BE66" s="429" t="n">
        <f aca="false">+BE12+BE21+BE30+BE39+BE48+BE57</f>
        <v>383083529.759726</v>
      </c>
      <c r="BG66" s="434"/>
    </row>
    <row r="67" s="433" customFormat="true" ht="22.5" hidden="false" customHeight="true" outlineLevel="0" collapsed="false">
      <c r="A67" s="430"/>
      <c r="B67" s="436"/>
      <c r="C67" s="391" t="s">
        <v>339</v>
      </c>
      <c r="D67" s="415" t="n">
        <f aca="false">+D13+D22+D31+D40+D49+D58</f>
        <v>0</v>
      </c>
      <c r="E67" s="415" t="n">
        <f aca="false">+E13+E22+E31+E40+E49+E58</f>
        <v>0</v>
      </c>
      <c r="F67" s="415" t="n">
        <f aca="false">+F13+F22+F31+F40+F49+F58</f>
        <v>0</v>
      </c>
      <c r="G67" s="415" t="n">
        <f aca="false">+G13+G22+G31+G40+G49+G58</f>
        <v>0</v>
      </c>
      <c r="H67" s="415" t="n">
        <f aca="false">+H13+H22+H31+H40+H49+H58</f>
        <v>0</v>
      </c>
      <c r="I67" s="415" t="n">
        <f aca="false">+I13+I22+I31+I40+I49+I58</f>
        <v>0</v>
      </c>
      <c r="J67" s="415" t="n">
        <f aca="false">+J13+J22+J31+J40+J49+J58</f>
        <v>0</v>
      </c>
      <c r="K67" s="415" t="n">
        <f aca="false">+K13+K22+K31+K40+K49+K58</f>
        <v>0</v>
      </c>
      <c r="L67" s="415" t="n">
        <f aca="false">+L13+L22+L31+L40+L49+L58</f>
        <v>0</v>
      </c>
      <c r="M67" s="415" t="n">
        <f aca="false">+M13+M22+M31+M40+M49+M58</f>
        <v>0</v>
      </c>
      <c r="N67" s="415" t="n">
        <f aca="false">+N13+N22+N31+N40+N49+N58</f>
        <v>0</v>
      </c>
      <c r="O67" s="415" t="n">
        <f aca="false">+O13+O22+O31+O40+O49+O58</f>
        <v>0</v>
      </c>
      <c r="P67" s="415" t="n">
        <f aca="false">+P13+P22+P31+P40+P49+P58</f>
        <v>0</v>
      </c>
      <c r="Q67" s="415" t="n">
        <f aca="false">+Q13+Q22+Q31+Q40+Q49+Q58</f>
        <v>0</v>
      </c>
      <c r="R67" s="415" t="n">
        <f aca="false">+R13+R22+R31+R40+R49+R58</f>
        <v>0</v>
      </c>
      <c r="S67" s="415" t="n">
        <f aca="false">+S13+S22+S31+S40+S49+S58</f>
        <v>0</v>
      </c>
      <c r="T67" s="415" t="n">
        <f aca="false">+T13+T22+T31+T40+T49+T58</f>
        <v>0</v>
      </c>
      <c r="U67" s="415" t="n">
        <f aca="false">+U13+U22+U31+U40+U49+U58</f>
        <v>0</v>
      </c>
      <c r="V67" s="415" t="n">
        <f aca="false">+V13+V22+V31+V40+V49+V58</f>
        <v>10643068</v>
      </c>
      <c r="W67" s="415" t="n">
        <f aca="false">+W13+W22+W31+W40+W49+W58</f>
        <v>0</v>
      </c>
      <c r="X67" s="415" t="n">
        <f aca="false">+X13+X22+X31+X40+X49+X58</f>
        <v>0</v>
      </c>
      <c r="Y67" s="415" t="n">
        <f aca="false">+Y13+Y22+Y31+Y40+Y49+Y58</f>
        <v>10643068</v>
      </c>
      <c r="Z67" s="415" t="n">
        <f aca="false">+Z13+Z22+Z31+Z40+Z49+Z58</f>
        <v>0</v>
      </c>
      <c r="AA67" s="415" t="n">
        <f aca="false">+AA13+AA22+AA31+AA40+AA49+AA58</f>
        <v>0</v>
      </c>
      <c r="AB67" s="415" t="n">
        <f aca="false">+AB13+AB22+AB31+AB40+AB49+AB58</f>
        <v>10643068</v>
      </c>
      <c r="AC67" s="440" t="n">
        <f aca="false">+D67+G67+J67+M67+S67+V67</f>
        <v>10643068</v>
      </c>
      <c r="AD67" s="440" t="n">
        <f aca="false">+E67+H67+K67+N67+T67+W67</f>
        <v>0</v>
      </c>
      <c r="AE67" s="440" t="n">
        <f aca="false">+F67+I67+L67+O67+U67+X67</f>
        <v>0</v>
      </c>
      <c r="AF67" s="440" t="n">
        <f aca="false">+P67+Q67+R67</f>
        <v>0</v>
      </c>
      <c r="AG67" s="440" t="n">
        <f aca="false">+AC67+AD67+AE67+AF67</f>
        <v>10643068</v>
      </c>
      <c r="AH67" s="397"/>
      <c r="AI67" s="397"/>
      <c r="AJ67" s="390" t="n">
        <v>0</v>
      </c>
      <c r="AK67" s="390" t="n">
        <v>0</v>
      </c>
      <c r="AL67" s="429" t="n">
        <f aca="false">+AL13+AL22+AL31+AL40+AL49+AL58</f>
        <v>0</v>
      </c>
      <c r="AM67" s="429" t="n">
        <f aca="false">+AM13+AM22+AM31+AM40+AM49+AM58</f>
        <v>0</v>
      </c>
      <c r="AN67" s="429" t="n">
        <f aca="false">+AN13+AN22+AN31+AN40+AN49+AN58</f>
        <v>0</v>
      </c>
      <c r="AO67" s="429" t="n">
        <f aca="false">+AO13+AO22+AO31+AO40+AO49+AO58</f>
        <v>0</v>
      </c>
      <c r="AP67" s="429" t="n">
        <f aca="false">+AP13+AP22+AP31+AP40+AP49+AP58</f>
        <v>0</v>
      </c>
      <c r="AQ67" s="429" t="n">
        <f aca="false">+AQ13+AQ22+AQ31+AQ40+AQ49+AQ58</f>
        <v>10643068</v>
      </c>
      <c r="AR67" s="429" t="n">
        <f aca="false">+AR13+AR22+AR31+AR40+AR49+AR58</f>
        <v>0</v>
      </c>
      <c r="AS67" s="429" t="n">
        <f aca="false">+AS13+AS22+AS31+AS40+AS49+AS58</f>
        <v>0</v>
      </c>
      <c r="AT67" s="429" t="n">
        <f aca="false">+AT13+AT22+AT31+AT40+AT49+AT58</f>
        <v>5682489.62516276</v>
      </c>
      <c r="AU67" s="429" t="n">
        <f aca="false">+AU13+AU22+AU31+AU40+AU49+AU58</f>
        <v>16325557.6251628</v>
      </c>
      <c r="AV67" s="429" t="n">
        <f aca="false">+AV13+AV22+AV31+AV40+AV49+AV58</f>
        <v>0</v>
      </c>
      <c r="AW67" s="429" t="n">
        <f aca="false">+AW13+AW22+AW31+AW40+AW49+AW58</f>
        <v>0</v>
      </c>
      <c r="AX67" s="429" t="n">
        <f aca="false">+AX13+AX22+AX31+AX40+AX49+AX58</f>
        <v>0</v>
      </c>
      <c r="AY67" s="429" t="n">
        <f aca="false">+AY13+AY22+AY31+AY40+AY49+AY58</f>
        <v>0</v>
      </c>
      <c r="AZ67" s="429" t="n">
        <f aca="false">+AZ13+AZ22+AZ31+AZ40+AZ49+AZ58</f>
        <v>0</v>
      </c>
      <c r="BA67" s="429" t="n">
        <f aca="false">+BA13+BA22+BA31+BA40+BA49+BA58</f>
        <v>10643068</v>
      </c>
      <c r="BB67" s="429" t="n">
        <f aca="false">+BB13+BB22+BB31+BB40+BB49+BB58</f>
        <v>0</v>
      </c>
      <c r="BC67" s="429" t="n">
        <f aca="false">+BC13+BC22+BC31+BC40+BC49+BC58</f>
        <v>0</v>
      </c>
      <c r="BD67" s="429" t="n">
        <f aca="false">+BD13+BD22+BD31+BD40+BD49+BD58</f>
        <v>5682489.62516276</v>
      </c>
      <c r="BE67" s="429" t="n">
        <f aca="false">+BE13+BE22+BE31+BE40+BE49+BE58</f>
        <v>16325557.6251628</v>
      </c>
      <c r="BG67" s="434"/>
    </row>
    <row r="68" s="433" customFormat="true" ht="22.5" hidden="false" customHeight="true" outlineLevel="0" collapsed="false">
      <c r="A68" s="430"/>
      <c r="B68" s="436"/>
      <c r="C68" s="392" t="s">
        <v>340</v>
      </c>
      <c r="D68" s="415" t="n">
        <f aca="false">+D14+D23+D32+D41+D50+D59</f>
        <v>0</v>
      </c>
      <c r="E68" s="415" t="n">
        <f aca="false">+E14+E23+E32+E41+E50+E59</f>
        <v>0</v>
      </c>
      <c r="F68" s="415" t="n">
        <f aca="false">+F14+F23+F32+F41+F50+F59</f>
        <v>0</v>
      </c>
      <c r="G68" s="415" t="n">
        <f aca="false">+G14+G23+G32+G41+G50+G59</f>
        <v>0</v>
      </c>
      <c r="H68" s="415" t="n">
        <f aca="false">+H14+H23+H32+H41+H50+H59</f>
        <v>0</v>
      </c>
      <c r="I68" s="415" t="n">
        <f aca="false">+I14+I23+I32+I41+I50+I59</f>
        <v>0</v>
      </c>
      <c r="J68" s="415" t="n">
        <f aca="false">+J14+J23+J32+J41+J50+J59</f>
        <v>0</v>
      </c>
      <c r="K68" s="415" t="n">
        <f aca="false">+K14+K23+K32+K41+K50+K59</f>
        <v>0</v>
      </c>
      <c r="L68" s="415" t="n">
        <f aca="false">+L14+L23+L32+L41+L50+L59</f>
        <v>0</v>
      </c>
      <c r="M68" s="415" t="n">
        <f aca="false">+M14+M23+M32+M41+M50+M59</f>
        <v>0</v>
      </c>
      <c r="N68" s="415" t="n">
        <f aca="false">+N14+N23+N32+N41+N50+N59</f>
        <v>0</v>
      </c>
      <c r="O68" s="415" t="n">
        <f aca="false">+O14+O23+O32+O41+O50+O59</f>
        <v>0</v>
      </c>
      <c r="P68" s="415" t="n">
        <f aca="false">+P14+P23+P32+P41+P50+P59</f>
        <v>0</v>
      </c>
      <c r="Q68" s="415" t="n">
        <f aca="false">+Q14+Q23+Q32+Q41+Q50+Q59</f>
        <v>0</v>
      </c>
      <c r="R68" s="415" t="n">
        <f aca="false">+R14+R23+R32+R41+R50+R59</f>
        <v>0</v>
      </c>
      <c r="S68" s="415" t="n">
        <f aca="false">+S14+S23+S32+S41+S50+S59</f>
        <v>0</v>
      </c>
      <c r="T68" s="415" t="n">
        <f aca="false">+T14+T23+T32+T41+T50+T59</f>
        <v>740500</v>
      </c>
      <c r="U68" s="415" t="n">
        <f aca="false">+U14+U23+U32+U41+U50+U59</f>
        <v>0</v>
      </c>
      <c r="V68" s="415" t="n">
        <f aca="false">+V14+V23+V32+V41+V50+V59</f>
        <v>0</v>
      </c>
      <c r="W68" s="415" t="n">
        <f aca="false">+W14+W23+W32+W41+W50+W59</f>
        <v>2104140</v>
      </c>
      <c r="X68" s="415" t="n">
        <f aca="false">+X14+X23+X32+X41+X50+X59</f>
        <v>0</v>
      </c>
      <c r="Y68" s="415" t="n">
        <f aca="false">+Y14+Y23+Y32+Y41+Y50+Y59</f>
        <v>0</v>
      </c>
      <c r="Z68" s="415" t="n">
        <f aca="false">+Z14+Z23+Z32+Z41+Z50+Z59</f>
        <v>2844640</v>
      </c>
      <c r="AA68" s="415" t="n">
        <f aca="false">+AA14+AA23+AA32+AA41+AA50+AA59</f>
        <v>0</v>
      </c>
      <c r="AB68" s="415" t="n">
        <f aca="false">+AB14+AB23+AB32+AB41+AB50+AB59</f>
        <v>2844640</v>
      </c>
      <c r="AC68" s="440" t="n">
        <f aca="false">+D68+G68+J68+M68+S68+V68</f>
        <v>0</v>
      </c>
      <c r="AD68" s="440" t="n">
        <f aca="false">+E68+H68+K68+N68+T68+W68</f>
        <v>2844640</v>
      </c>
      <c r="AE68" s="440" t="n">
        <f aca="false">+F68+I68+L68+O68+U68+X68</f>
        <v>0</v>
      </c>
      <c r="AF68" s="440" t="n">
        <f aca="false">+P68+Q68+R68</f>
        <v>0</v>
      </c>
      <c r="AG68" s="440" t="n">
        <f aca="false">+AC68+AD68+AE68+AF68</f>
        <v>2844640</v>
      </c>
      <c r="AH68" s="397"/>
      <c r="AI68" s="397"/>
      <c r="AJ68" s="390" t="n">
        <v>0</v>
      </c>
      <c r="AK68" s="390" t="n">
        <v>0</v>
      </c>
      <c r="AL68" s="429" t="n">
        <f aca="false">+AL14+AL23+AL32+AL41+AL50+AL59</f>
        <v>0</v>
      </c>
      <c r="AM68" s="429" t="n">
        <f aca="false">+AM14+AM23+AM32+AM41+AM50+AM59</f>
        <v>0</v>
      </c>
      <c r="AN68" s="429" t="n">
        <f aca="false">+AN14+AN23+AN32+AN41+AN50+AN59</f>
        <v>0</v>
      </c>
      <c r="AO68" s="429" t="n">
        <f aca="false">+AO14+AO23+AO32+AO41+AO50+AO59</f>
        <v>0</v>
      </c>
      <c r="AP68" s="429" t="n">
        <f aca="false">+AP14+AP23+AP32+AP41+AP50+AP59</f>
        <v>0</v>
      </c>
      <c r="AQ68" s="429" t="n">
        <f aca="false">+AQ14+AQ23+AQ32+AQ41+AQ50+AQ59</f>
        <v>0</v>
      </c>
      <c r="AR68" s="429" t="n">
        <f aca="false">+AR14+AR23+AR32+AR41+AR50+AR59</f>
        <v>2844640</v>
      </c>
      <c r="AS68" s="429" t="n">
        <f aca="false">+AS14+AS23+AS32+AS41+AS50+AS59</f>
        <v>0</v>
      </c>
      <c r="AT68" s="429" t="n">
        <f aca="false">+AT14+AT23+AT32+AT41+AT50+AT59</f>
        <v>1303796.09091663</v>
      </c>
      <c r="AU68" s="429" t="n">
        <f aca="false">+AU14+AU23+AU32+AU41+AU50+AU59</f>
        <v>4148436.09091663</v>
      </c>
      <c r="AV68" s="429" t="n">
        <f aca="false">+AV14+AV23+AV32+AV41+AV50+AV59</f>
        <v>0</v>
      </c>
      <c r="AW68" s="429" t="n">
        <f aca="false">+AW14+AW23+AW32+AW41+AW50+AW59</f>
        <v>0</v>
      </c>
      <c r="AX68" s="429" t="n">
        <f aca="false">+AX14+AX23+AX32+AX41+AX50+AX59</f>
        <v>0</v>
      </c>
      <c r="AY68" s="429" t="n">
        <f aca="false">+AY14+AY23+AY32+AY41+AY50+AY59</f>
        <v>0</v>
      </c>
      <c r="AZ68" s="429" t="n">
        <f aca="false">+AZ14+AZ23+AZ32+AZ41+AZ50+AZ59</f>
        <v>0</v>
      </c>
      <c r="BA68" s="429" t="n">
        <f aca="false">+BA14+BA23+BA32+BA41+BA50+BA59</f>
        <v>0</v>
      </c>
      <c r="BB68" s="429" t="n">
        <f aca="false">+BB14+BB23+BB32+BB41+BB50+BB59</f>
        <v>2844640</v>
      </c>
      <c r="BC68" s="429" t="n">
        <f aca="false">+BC14+BC23+BC32+BC41+BC50+BC59</f>
        <v>0</v>
      </c>
      <c r="BD68" s="429" t="n">
        <f aca="false">+BD14+BD23+BD32+BD41+BD50+BD59</f>
        <v>1303796.09091663</v>
      </c>
      <c r="BE68" s="429" t="n">
        <f aca="false">+BE14+BE23+BE32+BE41+BE50+BE59</f>
        <v>4148436.09091663</v>
      </c>
      <c r="BG68" s="434"/>
    </row>
    <row r="69" s="433" customFormat="true" ht="22.5" hidden="false" customHeight="true" outlineLevel="0" collapsed="false">
      <c r="A69" s="430"/>
      <c r="B69" s="436"/>
      <c r="C69" s="431" t="s">
        <v>411</v>
      </c>
      <c r="D69" s="415" t="n">
        <f aca="false">SUM(D62:D68)</f>
        <v>125586760.1</v>
      </c>
      <c r="E69" s="415" t="n">
        <f aca="false">SUM(E62:E68)</f>
        <v>19206494.1</v>
      </c>
      <c r="F69" s="415" t="n">
        <f aca="false">SUM(F62:F68)</f>
        <v>5829630.45</v>
      </c>
      <c r="G69" s="415" t="n">
        <f aca="false">SUM(G62:G68)</f>
        <v>0</v>
      </c>
      <c r="H69" s="415" t="n">
        <f aca="false">SUM(H62:H68)</f>
        <v>54300</v>
      </c>
      <c r="I69" s="415" t="n">
        <f aca="false">SUM(I62:I68)</f>
        <v>0</v>
      </c>
      <c r="J69" s="415" t="n">
        <f aca="false">SUM(J62:J68)</f>
        <v>0</v>
      </c>
      <c r="K69" s="415" t="n">
        <f aca="false">SUM(K62:K68)</f>
        <v>0</v>
      </c>
      <c r="L69" s="415" t="n">
        <f aca="false">SUM(L62:L68)</f>
        <v>0</v>
      </c>
      <c r="M69" s="415" t="n">
        <f aca="false">SUM(M62:M68)</f>
        <v>21371958.09</v>
      </c>
      <c r="N69" s="415" t="n">
        <f aca="false">SUM(N62:N68)</f>
        <v>33991790.55</v>
      </c>
      <c r="O69" s="415" t="n">
        <f aca="false">SUM(O62:O68)</f>
        <v>0</v>
      </c>
      <c r="P69" s="415" t="n">
        <f aca="false">SUM(P62:P68)</f>
        <v>98389244.43</v>
      </c>
      <c r="Q69" s="415" t="n">
        <f aca="false">SUM(Q62:Q68)</f>
        <v>12649672.41</v>
      </c>
      <c r="R69" s="415" t="n">
        <f aca="false">SUM(R62:R68)</f>
        <v>0</v>
      </c>
      <c r="S69" s="415" t="n">
        <f aca="false">SUM(S62:S68)</f>
        <v>149500</v>
      </c>
      <c r="T69" s="415" t="n">
        <f aca="false">SUM(T62:T68)</f>
        <v>13326500.28</v>
      </c>
      <c r="U69" s="415" t="n">
        <f aca="false">SUM(U62:U68)</f>
        <v>0</v>
      </c>
      <c r="V69" s="415" t="n">
        <f aca="false">SUM(V62:V68)</f>
        <v>12599203</v>
      </c>
      <c r="W69" s="415" t="n">
        <f aca="false">SUM(W62:W68)</f>
        <v>9671891.5</v>
      </c>
      <c r="X69" s="415" t="n">
        <f aca="false">SUM(X62:X68)</f>
        <v>0</v>
      </c>
      <c r="Y69" s="415" t="n">
        <f aca="false">SUM(Y62:Y68)</f>
        <v>258096665.62</v>
      </c>
      <c r="Z69" s="415" t="n">
        <f aca="false">SUM(Z62:Z68)</f>
        <v>88900648.84</v>
      </c>
      <c r="AA69" s="415" t="n">
        <f aca="false">SUM(AA62:AA68)</f>
        <v>5829630.45</v>
      </c>
      <c r="AB69" s="415" t="n">
        <f aca="false">SUM(AB62:AB68)</f>
        <v>352826944.91</v>
      </c>
      <c r="AC69" s="441" t="n">
        <f aca="false">SUM(AC62:AC68)</f>
        <v>159707421.19</v>
      </c>
      <c r="AD69" s="441" t="n">
        <f aca="false">SUM(AD62:AD68)</f>
        <v>76250976.43</v>
      </c>
      <c r="AE69" s="441" t="n">
        <f aca="false">SUM(AE62:AE68)</f>
        <v>5829630.45</v>
      </c>
      <c r="AF69" s="441" t="n">
        <f aca="false">SUM(AF62:AF68)</f>
        <v>111038916.84</v>
      </c>
      <c r="AG69" s="441" t="n">
        <f aca="false">SUM(AG62:AG68)</f>
        <v>352826944.91</v>
      </c>
      <c r="AH69" s="397"/>
      <c r="AI69" s="397"/>
      <c r="AJ69" s="390" t="n">
        <f aca="false">SUM(AJ62:AJ68)</f>
        <v>0</v>
      </c>
      <c r="AK69" s="390" t="n">
        <f aca="false">SUM(AK62:AK68)</f>
        <v>0</v>
      </c>
      <c r="AL69" s="442" t="n">
        <f aca="false">SUM(AL62:AL68)</f>
        <v>6575383.8</v>
      </c>
      <c r="AM69" s="442" t="n">
        <f aca="false">SUM(AM62:AM68)</f>
        <v>9360621.58</v>
      </c>
      <c r="AN69" s="442" t="n">
        <f aca="false">SUM(AN62:AN68)</f>
        <v>0</v>
      </c>
      <c r="AO69" s="442" t="n">
        <f aca="false">SUM(AO62:AO68)</f>
        <v>0</v>
      </c>
      <c r="AP69" s="442" t="n">
        <f aca="false">SUM(AP62:AP68)</f>
        <v>15936005.38</v>
      </c>
      <c r="AQ69" s="442" t="n">
        <f aca="false">SUM(AQ62:AQ68)</f>
        <v>166282804.99</v>
      </c>
      <c r="AR69" s="442" t="n">
        <f aca="false">SUM(AR62:AR68)</f>
        <v>85611598.01</v>
      </c>
      <c r="AS69" s="442" t="n">
        <f aca="false">SUM(AS62:AS68)</f>
        <v>5829630.45</v>
      </c>
      <c r="AT69" s="442" t="n">
        <f aca="false">SUM(AT62:AT68)</f>
        <v>111038916.84</v>
      </c>
      <c r="AU69" s="442" t="n">
        <f aca="false">SUM(AU62:AU68)</f>
        <v>368762950.29</v>
      </c>
      <c r="AV69" s="442" t="n">
        <f aca="false">SUM(AV62:AV68)</f>
        <v>166903434.491582</v>
      </c>
      <c r="AW69" s="442" t="n">
        <f aca="false">SUM(AW62:AW68)</f>
        <v>78005594.2870967</v>
      </c>
      <c r="AX69" s="442" t="n">
        <f aca="false">SUM(AX62:AX68)</f>
        <v>60852.6253845409</v>
      </c>
      <c r="AY69" s="442" t="n">
        <f aca="false">SUM(AY62:AY68)</f>
        <v>30332242.7960629</v>
      </c>
      <c r="AZ69" s="442" t="n">
        <f aca="false">SUM(AZ62:AZ68)</f>
        <v>275302124.200126</v>
      </c>
      <c r="BA69" s="442" t="n">
        <f aca="false">SUM(BA62:BA68)</f>
        <v>333186239.481582</v>
      </c>
      <c r="BB69" s="442" t="n">
        <f aca="false">SUM(BB62:BB68)</f>
        <v>163617192.297097</v>
      </c>
      <c r="BC69" s="442" t="n">
        <f aca="false">SUM(BC62:BC68)</f>
        <v>5890483.07538454</v>
      </c>
      <c r="BD69" s="442" t="n">
        <f aca="false">SUM(BD62:BD68)</f>
        <v>141371159.636063</v>
      </c>
      <c r="BE69" s="442" t="n">
        <f aca="false">SUM(BE62:BE68)</f>
        <v>644065074.490126</v>
      </c>
      <c r="BG69" s="434"/>
    </row>
    <row r="70" s="428" customFormat="true" ht="22.5" hidden="false" customHeight="true" outlineLevel="0" collapsed="false">
      <c r="A70" s="386" t="s">
        <v>353</v>
      </c>
      <c r="B70" s="387" t="s">
        <v>332</v>
      </c>
      <c r="C70" s="422" t="s">
        <v>419</v>
      </c>
      <c r="D70" s="423"/>
      <c r="E70" s="423"/>
      <c r="F70" s="423"/>
      <c r="G70" s="423"/>
      <c r="H70" s="423"/>
      <c r="I70" s="423"/>
      <c r="J70" s="423"/>
      <c r="K70" s="423"/>
      <c r="L70" s="423"/>
      <c r="M70" s="423"/>
      <c r="N70" s="423"/>
      <c r="O70" s="423"/>
      <c r="P70" s="423"/>
      <c r="Q70" s="423"/>
      <c r="R70" s="423"/>
      <c r="S70" s="423"/>
      <c r="T70" s="423"/>
      <c r="U70" s="423"/>
      <c r="V70" s="423"/>
      <c r="W70" s="423"/>
      <c r="X70" s="423"/>
      <c r="Y70" s="423"/>
      <c r="Z70" s="423"/>
      <c r="AA70" s="423"/>
      <c r="AB70" s="390"/>
      <c r="AC70" s="425"/>
      <c r="AD70" s="425"/>
      <c r="AE70" s="425"/>
      <c r="AF70" s="425"/>
      <c r="AG70" s="425"/>
      <c r="AH70" s="397" t="n">
        <f aca="false">+AF70</f>
        <v>0</v>
      </c>
      <c r="AI70" s="397" t="n">
        <f aca="false">+AC70+AD70</f>
        <v>0</v>
      </c>
      <c r="AJ70" s="425"/>
      <c r="AK70" s="425"/>
      <c r="AL70" s="426"/>
      <c r="AM70" s="426"/>
      <c r="AN70" s="426"/>
      <c r="AO70" s="426"/>
      <c r="AP70" s="426"/>
      <c r="AQ70" s="425"/>
      <c r="AR70" s="425"/>
      <c r="AS70" s="425"/>
      <c r="AT70" s="425"/>
      <c r="AU70" s="425"/>
      <c r="AV70" s="426"/>
      <c r="AW70" s="426"/>
      <c r="AX70" s="426"/>
      <c r="AY70" s="426"/>
      <c r="AZ70" s="426"/>
      <c r="BA70" s="425"/>
      <c r="BB70" s="425"/>
      <c r="BC70" s="425"/>
      <c r="BD70" s="425"/>
      <c r="BE70" s="425"/>
      <c r="BG70" s="425"/>
    </row>
    <row r="71" s="428" customFormat="true" ht="22.5" hidden="false" customHeight="true" outlineLevel="0" collapsed="false">
      <c r="A71" s="377"/>
      <c r="B71" s="377"/>
      <c r="C71" s="391" t="s">
        <v>334</v>
      </c>
      <c r="D71" s="380" t="n">
        <v>0</v>
      </c>
      <c r="E71" s="380" t="n">
        <v>0</v>
      </c>
      <c r="F71" s="380" t="n">
        <v>0</v>
      </c>
      <c r="G71" s="380" t="n">
        <v>0</v>
      </c>
      <c r="H71" s="380" t="n">
        <v>0</v>
      </c>
      <c r="I71" s="380" t="n">
        <v>0</v>
      </c>
      <c r="J71" s="380" t="n">
        <v>0</v>
      </c>
      <c r="K71" s="380" t="n">
        <v>0</v>
      </c>
      <c r="L71" s="380" t="n">
        <v>0</v>
      </c>
      <c r="M71" s="380" t="n">
        <v>0</v>
      </c>
      <c r="N71" s="380" t="n">
        <v>0</v>
      </c>
      <c r="O71" s="380" t="n">
        <v>0</v>
      </c>
      <c r="P71" s="380" t="n">
        <v>0</v>
      </c>
      <c r="Q71" s="380" t="n">
        <v>0</v>
      </c>
      <c r="R71" s="380" t="n">
        <v>0</v>
      </c>
      <c r="S71" s="380" t="n">
        <v>0</v>
      </c>
      <c r="T71" s="380" t="n">
        <v>0</v>
      </c>
      <c r="U71" s="380" t="n">
        <v>0</v>
      </c>
      <c r="V71" s="380" t="n">
        <v>0</v>
      </c>
      <c r="W71" s="380" t="n">
        <v>0</v>
      </c>
      <c r="X71" s="380" t="n">
        <v>0</v>
      </c>
      <c r="Y71" s="380" t="n">
        <f aca="false">D71+G71+J71+M71+P71+S71+V71</f>
        <v>0</v>
      </c>
      <c r="Z71" s="380" t="n">
        <f aca="false">E71+H71+K71+N71+Q71+T71+W71</f>
        <v>0</v>
      </c>
      <c r="AA71" s="380" t="n">
        <f aca="false">F71+I71+L71+O71+R71+U71+X71</f>
        <v>0</v>
      </c>
      <c r="AB71" s="390" t="n">
        <f aca="false">Y71+Z71+AA71</f>
        <v>0</v>
      </c>
      <c r="AC71" s="397" t="n">
        <f aca="false">+D71+G71+J71+M71+S71+V71</f>
        <v>0</v>
      </c>
      <c r="AD71" s="397" t="n">
        <f aca="false">+E71+H71+K71+N71+T71+W71</f>
        <v>0</v>
      </c>
      <c r="AE71" s="397" t="n">
        <f aca="false">+F71+I71+L71+O71+U71+X71</f>
        <v>0</v>
      </c>
      <c r="AF71" s="397" t="n">
        <f aca="false">+P71+Q71+R71</f>
        <v>0</v>
      </c>
      <c r="AG71" s="397" t="n">
        <f aca="false">+AC71+AD71+AE71+AF71</f>
        <v>0</v>
      </c>
      <c r="AH71" s="397" t="n">
        <f aca="false">+AF71</f>
        <v>0</v>
      </c>
      <c r="AI71" s="397" t="n">
        <f aca="false">+AC71+AD71</f>
        <v>0</v>
      </c>
      <c r="AJ71" s="390" t="n">
        <f aca="false">+AI71*100/$AI$78</f>
        <v>0</v>
      </c>
      <c r="AK71" s="390" t="n">
        <f aca="false">+$AH$72*AJ71/100</f>
        <v>0</v>
      </c>
      <c r="AL71" s="429" t="n">
        <v>0</v>
      </c>
      <c r="AM71" s="429" t="n">
        <v>0</v>
      </c>
      <c r="AN71" s="429" t="n">
        <v>0</v>
      </c>
      <c r="AO71" s="429" t="n">
        <v>0</v>
      </c>
      <c r="AP71" s="429" t="n">
        <f aca="false">SUM(AL71:AO71)</f>
        <v>0</v>
      </c>
      <c r="AQ71" s="397" t="n">
        <f aca="false">+AC71+AL71</f>
        <v>0</v>
      </c>
      <c r="AR71" s="397" t="n">
        <f aca="false">+AD71+AM71</f>
        <v>0</v>
      </c>
      <c r="AS71" s="397" t="n">
        <f aca="false">+AE71+AN71</f>
        <v>0</v>
      </c>
      <c r="AT71" s="397" t="n">
        <f aca="false">+AK71</f>
        <v>0</v>
      </c>
      <c r="AU71" s="397" t="n">
        <f aca="false">SUM(AQ71:AT71)</f>
        <v>0</v>
      </c>
      <c r="AV71" s="429" t="n">
        <f aca="false">+AQ231*AQ71/AQ153</f>
        <v>0</v>
      </c>
      <c r="AW71" s="429" t="n">
        <f aca="false">+AR231*AR71/AR153</f>
        <v>0</v>
      </c>
      <c r="AX71" s="429" t="n">
        <v>0</v>
      </c>
      <c r="AY71" s="429" t="n">
        <f aca="false">+AT231*AT71/AT153</f>
        <v>0</v>
      </c>
      <c r="AZ71" s="429" t="n">
        <f aca="false">SUM(AV71:AY71)</f>
        <v>0</v>
      </c>
      <c r="BA71" s="397" t="n">
        <f aca="false">+AQ71+AV71</f>
        <v>0</v>
      </c>
      <c r="BB71" s="397" t="n">
        <f aca="false">+AR71+AW71</f>
        <v>0</v>
      </c>
      <c r="BC71" s="397" t="n">
        <f aca="false">+AS71+AX71</f>
        <v>0</v>
      </c>
      <c r="BD71" s="397" t="n">
        <f aca="false">+AT71+AY71</f>
        <v>0</v>
      </c>
      <c r="BE71" s="397" t="n">
        <f aca="false">SUM(BA71:BD71)</f>
        <v>0</v>
      </c>
      <c r="BG71" s="425"/>
    </row>
    <row r="72" s="428" customFormat="true" ht="22.5" hidden="false" customHeight="true" outlineLevel="0" collapsed="false">
      <c r="A72" s="377"/>
      <c r="B72" s="377"/>
      <c r="C72" s="391" t="s">
        <v>335</v>
      </c>
      <c r="D72" s="380" t="n">
        <v>0</v>
      </c>
      <c r="E72" s="380" t="n">
        <v>0</v>
      </c>
      <c r="F72" s="380" t="n">
        <v>0</v>
      </c>
      <c r="G72" s="380" t="n">
        <v>0</v>
      </c>
      <c r="H72" s="390" t="n">
        <v>0</v>
      </c>
      <c r="I72" s="380" t="n">
        <v>0</v>
      </c>
      <c r="J72" s="380" t="n">
        <v>52671</v>
      </c>
      <c r="K72" s="380" t="n">
        <v>19376</v>
      </c>
      <c r="L72" s="380" t="n">
        <v>0</v>
      </c>
      <c r="M72" s="380" t="n">
        <f aca="false">247328.72+1429352.59</f>
        <v>1676681.31</v>
      </c>
      <c r="N72" s="380" t="n">
        <f aca="false">49994+460979.11</f>
        <v>510973.11</v>
      </c>
      <c r="O72" s="380" t="n">
        <v>0</v>
      </c>
      <c r="P72" s="380" t="n">
        <f aca="false">836884.18+5683462.84</f>
        <v>6520347.02</v>
      </c>
      <c r="Q72" s="380" t="n">
        <f aca="false">426298.53+1470416</f>
        <v>1896714.53</v>
      </c>
      <c r="R72" s="380" t="n">
        <v>0</v>
      </c>
      <c r="S72" s="380" t="n">
        <f aca="false">189251+1841824.4</f>
        <v>2031075.4</v>
      </c>
      <c r="T72" s="380" t="n">
        <f aca="false">238072.2+489459.8</f>
        <v>727532</v>
      </c>
      <c r="U72" s="380" t="n">
        <v>0</v>
      </c>
      <c r="V72" s="380" t="n">
        <v>20000</v>
      </c>
      <c r="W72" s="380" t="n">
        <v>0</v>
      </c>
      <c r="X72" s="380" t="n">
        <v>0</v>
      </c>
      <c r="Y72" s="380" t="n">
        <f aca="false">D72+G72+J72+M72+P72+S72+V72</f>
        <v>10300774.73</v>
      </c>
      <c r="Z72" s="380" t="n">
        <f aca="false">E72+H72+K72+N72+Q72+T72+W72</f>
        <v>3154595.64</v>
      </c>
      <c r="AA72" s="380" t="n">
        <f aca="false">F72+I72+L72+O72+R72+U72+X72</f>
        <v>0</v>
      </c>
      <c r="AB72" s="390" t="n">
        <f aca="false">Y72+Z72+AA72</f>
        <v>13455370.37</v>
      </c>
      <c r="AC72" s="397" t="n">
        <f aca="false">+D72+G72+J72+M72+S72+V72</f>
        <v>3780427.71</v>
      </c>
      <c r="AD72" s="397" t="n">
        <f aca="false">+E72+H72+K72+N72+T72+W72</f>
        <v>1257881.11</v>
      </c>
      <c r="AE72" s="397" t="n">
        <f aca="false">+F72+I72+L72+O72+U72+X72</f>
        <v>0</v>
      </c>
      <c r="AF72" s="397" t="n">
        <f aca="false">+P72+Q72+R72</f>
        <v>8417061.55</v>
      </c>
      <c r="AG72" s="397" t="n">
        <f aca="false">+AC72+AD72+AE72+AF72</f>
        <v>13455370.37</v>
      </c>
      <c r="AH72" s="397" t="n">
        <f aca="false">+AF72</f>
        <v>8417061.55</v>
      </c>
      <c r="AI72" s="397" t="n">
        <f aca="false">+AC72+AD72</f>
        <v>5038308.82</v>
      </c>
      <c r="AJ72" s="390" t="n">
        <f aca="false">+AI72*100/$AI$78</f>
        <v>11.7138039965686</v>
      </c>
      <c r="AK72" s="390" t="n">
        <f aca="false">+$AH$72*AJ72/100</f>
        <v>985958.092237535</v>
      </c>
      <c r="AL72" s="429" t="n">
        <v>0</v>
      </c>
      <c r="AM72" s="429" t="n">
        <v>0</v>
      </c>
      <c r="AN72" s="429" t="n">
        <v>0</v>
      </c>
      <c r="AO72" s="429" t="n">
        <v>0</v>
      </c>
      <c r="AP72" s="429" t="n">
        <f aca="false">SUM(AL72:AO72)</f>
        <v>0</v>
      </c>
      <c r="AQ72" s="397" t="n">
        <f aca="false">+AC72+AL72</f>
        <v>3780427.71</v>
      </c>
      <c r="AR72" s="397" t="n">
        <f aca="false">+AD72+AM72</f>
        <v>1257881.11</v>
      </c>
      <c r="AS72" s="397" t="n">
        <f aca="false">+AE72+AN72</f>
        <v>0</v>
      </c>
      <c r="AT72" s="397" t="n">
        <f aca="false">+AK72</f>
        <v>985958.092237535</v>
      </c>
      <c r="AU72" s="397" t="n">
        <f aca="false">SUM(AQ72:AT72)</f>
        <v>6024266.91223754</v>
      </c>
      <c r="AV72" s="429" t="n">
        <f aca="false">+AQ232*AQ72/AQ154</f>
        <v>7291884.7977441</v>
      </c>
      <c r="AW72" s="429" t="n">
        <f aca="false">+AR232*AR72/AR154</f>
        <v>2087099.09948665</v>
      </c>
      <c r="AX72" s="429" t="n">
        <v>0</v>
      </c>
      <c r="AY72" s="429" t="n">
        <f aca="false">+AT232*AT72/AT154</f>
        <v>545978.685270337</v>
      </c>
      <c r="AZ72" s="429" t="n">
        <f aca="false">SUM(AV72:AY72)</f>
        <v>9924962.58250109</v>
      </c>
      <c r="BA72" s="397" t="n">
        <f aca="false">+AQ72+AV72</f>
        <v>11072312.5077441</v>
      </c>
      <c r="BB72" s="397" t="n">
        <f aca="false">+AR72+AW72</f>
        <v>3344980.20948665</v>
      </c>
      <c r="BC72" s="397" t="n">
        <f aca="false">+AS72+AX72</f>
        <v>0</v>
      </c>
      <c r="BD72" s="397" t="n">
        <f aca="false">+AT72+AY72</f>
        <v>1531936.77750787</v>
      </c>
      <c r="BE72" s="397" t="n">
        <f aca="false">SUM(BA72:BD72)</f>
        <v>15949229.4947386</v>
      </c>
      <c r="BG72" s="425"/>
    </row>
    <row r="73" s="428" customFormat="true" ht="22.5" hidden="false" customHeight="true" outlineLevel="0" collapsed="false">
      <c r="A73" s="377"/>
      <c r="B73" s="377"/>
      <c r="C73" s="391" t="s">
        <v>336</v>
      </c>
      <c r="D73" s="380" t="n">
        <v>0</v>
      </c>
      <c r="E73" s="380" t="n">
        <v>0</v>
      </c>
      <c r="F73" s="380" t="n">
        <v>0</v>
      </c>
      <c r="G73" s="380" t="n">
        <v>0</v>
      </c>
      <c r="H73" s="380" t="n">
        <v>0</v>
      </c>
      <c r="I73" s="380" t="n">
        <v>0</v>
      </c>
      <c r="J73" s="380" t="n">
        <v>0</v>
      </c>
      <c r="K73" s="380" t="n">
        <v>0</v>
      </c>
      <c r="L73" s="380" t="n">
        <v>0</v>
      </c>
      <c r="M73" s="380" t="n">
        <v>0</v>
      </c>
      <c r="N73" s="380" t="n">
        <v>0</v>
      </c>
      <c r="O73" s="380" t="n">
        <v>0</v>
      </c>
      <c r="P73" s="380" t="n">
        <v>0</v>
      </c>
      <c r="Q73" s="380" t="n">
        <v>0</v>
      </c>
      <c r="R73" s="380" t="n">
        <v>0</v>
      </c>
      <c r="S73" s="380" t="n">
        <v>154640</v>
      </c>
      <c r="T73" s="380" t="n">
        <v>0</v>
      </c>
      <c r="U73" s="380" t="n">
        <v>0</v>
      </c>
      <c r="V73" s="380" t="n">
        <v>0</v>
      </c>
      <c r="W73" s="380" t="n">
        <v>0</v>
      </c>
      <c r="X73" s="380" t="n">
        <v>0</v>
      </c>
      <c r="Y73" s="380" t="n">
        <f aca="false">D73+G73+J73+M73+P73+S73+V73</f>
        <v>154640</v>
      </c>
      <c r="Z73" s="380" t="n">
        <f aca="false">E73+H73+K73+N73+Q73+T73+W73</f>
        <v>0</v>
      </c>
      <c r="AA73" s="380" t="n">
        <f aca="false">F73+I73+L73+O73+R73+U73+X73</f>
        <v>0</v>
      </c>
      <c r="AB73" s="390" t="n">
        <f aca="false">Y73+Z73+AA73</f>
        <v>154640</v>
      </c>
      <c r="AC73" s="397" t="n">
        <f aca="false">+D73+G73+J73+M73+S73+V73</f>
        <v>154640</v>
      </c>
      <c r="AD73" s="397" t="n">
        <f aca="false">+E73+H73+K73+N73+T73+W73</f>
        <v>0</v>
      </c>
      <c r="AE73" s="397" t="n">
        <f aca="false">+F73+I73+L73+O73+U73+X73</f>
        <v>0</v>
      </c>
      <c r="AF73" s="397" t="n">
        <f aca="false">+P73+Q73+R73</f>
        <v>0</v>
      </c>
      <c r="AG73" s="397" t="n">
        <f aca="false">+AC73+AD73+AE73+AF73</f>
        <v>154640</v>
      </c>
      <c r="AH73" s="397" t="n">
        <f aca="false">+AF73</f>
        <v>0</v>
      </c>
      <c r="AI73" s="397" t="n">
        <f aca="false">+AC73+AD73</f>
        <v>154640</v>
      </c>
      <c r="AJ73" s="390" t="n">
        <f aca="false">+AI73*100/$AI$78</f>
        <v>0.359529896785756</v>
      </c>
      <c r="AK73" s="390" t="n">
        <f aca="false">+$AH$72*AJ73/100</f>
        <v>30261.8527031085</v>
      </c>
      <c r="AL73" s="429" t="n">
        <v>0</v>
      </c>
      <c r="AM73" s="429" t="n">
        <v>0</v>
      </c>
      <c r="AN73" s="429" t="n">
        <v>0</v>
      </c>
      <c r="AO73" s="429" t="n">
        <v>0</v>
      </c>
      <c r="AP73" s="429" t="n">
        <f aca="false">SUM(AL73:AO73)</f>
        <v>0</v>
      </c>
      <c r="AQ73" s="397" t="n">
        <f aca="false">+AC73+AL73</f>
        <v>154640</v>
      </c>
      <c r="AR73" s="397" t="n">
        <f aca="false">+AD73+AM73</f>
        <v>0</v>
      </c>
      <c r="AS73" s="397" t="n">
        <f aca="false">+AE73+AN73</f>
        <v>0</v>
      </c>
      <c r="AT73" s="397" t="n">
        <f aca="false">+AK73</f>
        <v>30261.8527031085</v>
      </c>
      <c r="AU73" s="397" t="n">
        <f aca="false">SUM(AQ73:AT73)</f>
        <v>184901.852703109</v>
      </c>
      <c r="AV73" s="429" t="n">
        <f aca="false">+AQ233*AQ73/AQ155</f>
        <v>367687.92353158</v>
      </c>
      <c r="AW73" s="429" t="n">
        <f aca="false">+AR233*AR73/AR155</f>
        <v>0</v>
      </c>
      <c r="AX73" s="429" t="n">
        <v>0</v>
      </c>
      <c r="AY73" s="429" t="n">
        <f aca="false">+AT233*AT73/AT155</f>
        <v>34594.9944897248</v>
      </c>
      <c r="AZ73" s="429" t="n">
        <f aca="false">SUM(AV73:AY73)</f>
        <v>402282.918021305</v>
      </c>
      <c r="BA73" s="397" t="n">
        <f aca="false">+AQ73+AV73</f>
        <v>522327.92353158</v>
      </c>
      <c r="BB73" s="397" t="n">
        <f aca="false">+AR73+AW73</f>
        <v>0</v>
      </c>
      <c r="BC73" s="397" t="n">
        <f aca="false">+AS73+AX73</f>
        <v>0</v>
      </c>
      <c r="BD73" s="397" t="n">
        <f aca="false">+AT73+AY73</f>
        <v>64856.8471928333</v>
      </c>
      <c r="BE73" s="397" t="n">
        <f aca="false">SUM(BA73:BD73)</f>
        <v>587184.770724413</v>
      </c>
      <c r="BG73" s="425"/>
    </row>
    <row r="74" s="428" customFormat="true" ht="22.5" hidden="false" customHeight="true" outlineLevel="0" collapsed="false">
      <c r="A74" s="377"/>
      <c r="B74" s="377"/>
      <c r="C74" s="391" t="s">
        <v>337</v>
      </c>
      <c r="D74" s="380" t="n">
        <v>0</v>
      </c>
      <c r="E74" s="380" t="n">
        <v>0</v>
      </c>
      <c r="F74" s="380" t="n">
        <v>0</v>
      </c>
      <c r="G74" s="380" t="n">
        <v>0</v>
      </c>
      <c r="H74" s="380" t="n">
        <v>0</v>
      </c>
      <c r="I74" s="380" t="n">
        <v>0</v>
      </c>
      <c r="J74" s="380" t="n">
        <v>0</v>
      </c>
      <c r="K74" s="380" t="n">
        <v>0</v>
      </c>
      <c r="L74" s="380" t="n">
        <v>0</v>
      </c>
      <c r="M74" s="380" t="n">
        <v>0</v>
      </c>
      <c r="N74" s="380" t="n">
        <v>0</v>
      </c>
      <c r="O74" s="380" t="n">
        <v>0</v>
      </c>
      <c r="P74" s="380" t="n">
        <v>0</v>
      </c>
      <c r="Q74" s="380" t="n">
        <v>0</v>
      </c>
      <c r="R74" s="380" t="n">
        <v>0</v>
      </c>
      <c r="S74" s="380" t="n">
        <v>58868.8</v>
      </c>
      <c r="T74" s="380" t="n">
        <v>0</v>
      </c>
      <c r="U74" s="380" t="n">
        <v>0</v>
      </c>
      <c r="V74" s="380" t="n">
        <v>0</v>
      </c>
      <c r="W74" s="380" t="n">
        <v>0</v>
      </c>
      <c r="X74" s="380" t="n">
        <v>0</v>
      </c>
      <c r="Y74" s="380" t="n">
        <f aca="false">D74+G74+J74+M74+P74+S74+V74</f>
        <v>58868.8</v>
      </c>
      <c r="Z74" s="380" t="n">
        <f aca="false">E74+H74+K74+N74+Q74+T74+W74</f>
        <v>0</v>
      </c>
      <c r="AA74" s="380" t="n">
        <f aca="false">F74+I74+L74+O74+R74+U74+X74</f>
        <v>0</v>
      </c>
      <c r="AB74" s="390" t="n">
        <f aca="false">Y74+Z74+AA74</f>
        <v>58868.8</v>
      </c>
      <c r="AC74" s="397" t="n">
        <f aca="false">+D74+G74+J74+M74+S74+V74</f>
        <v>58868.8</v>
      </c>
      <c r="AD74" s="397" t="n">
        <f aca="false">+E74+H74+K74+N74+T74+W74</f>
        <v>0</v>
      </c>
      <c r="AE74" s="397" t="n">
        <f aca="false">+F74+I74+L74+O74+U74+X74</f>
        <v>0</v>
      </c>
      <c r="AF74" s="397" t="n">
        <f aca="false">+P74+Q74+R74</f>
        <v>0</v>
      </c>
      <c r="AG74" s="397" t="n">
        <f aca="false">+AC74+AD74+AE74+AF74</f>
        <v>58868.8</v>
      </c>
      <c r="AH74" s="397" t="n">
        <f aca="false">+AF74</f>
        <v>0</v>
      </c>
      <c r="AI74" s="397" t="n">
        <f aca="false">+AC74+AD74</f>
        <v>58868.8</v>
      </c>
      <c r="AJ74" s="390" t="n">
        <f aca="false">+AI74*100/$AI$78</f>
        <v>0.136866875245094</v>
      </c>
      <c r="AK74" s="390" t="n">
        <f aca="false">+$AH$72*AJ74/100</f>
        <v>11520.1691309412</v>
      </c>
      <c r="AL74" s="429" t="n">
        <v>0</v>
      </c>
      <c r="AM74" s="429" t="n">
        <v>0</v>
      </c>
      <c r="AN74" s="429" t="n">
        <v>0</v>
      </c>
      <c r="AO74" s="429" t="n">
        <v>0</v>
      </c>
      <c r="AP74" s="429" t="n">
        <f aca="false">SUM(AL74:AO74)</f>
        <v>0</v>
      </c>
      <c r="AQ74" s="397" t="n">
        <f aca="false">+AC74+AL74</f>
        <v>58868.8</v>
      </c>
      <c r="AR74" s="397" t="n">
        <f aca="false">+AD74+AM74</f>
        <v>0</v>
      </c>
      <c r="AS74" s="397" t="n">
        <f aca="false">+AE74+AN74</f>
        <v>0</v>
      </c>
      <c r="AT74" s="397" t="n">
        <f aca="false">+AK74</f>
        <v>11520.1691309412</v>
      </c>
      <c r="AU74" s="397" t="n">
        <f aca="false">SUM(AQ74:AT74)</f>
        <v>70388.9691309412</v>
      </c>
      <c r="AV74" s="429" t="n">
        <f aca="false">+AQ234*AQ74/AQ156</f>
        <v>176618.883348077</v>
      </c>
      <c r="AW74" s="429" t="n">
        <f aca="false">+AR234*AR74/AR156</f>
        <v>0</v>
      </c>
      <c r="AX74" s="429" t="n">
        <v>0</v>
      </c>
      <c r="AY74" s="429" t="n">
        <f aca="false">+AT234*AT74/AT156</f>
        <v>6814.81699219725</v>
      </c>
      <c r="AZ74" s="429" t="n">
        <f aca="false">SUM(AV74:AY74)</f>
        <v>183433.700340274</v>
      </c>
      <c r="BA74" s="397" t="n">
        <f aca="false">+AQ74+AV74</f>
        <v>235487.683348077</v>
      </c>
      <c r="BB74" s="397" t="n">
        <f aca="false">+AR74+AW74</f>
        <v>0</v>
      </c>
      <c r="BC74" s="397" t="n">
        <f aca="false">+AS74+AX74</f>
        <v>0</v>
      </c>
      <c r="BD74" s="397" t="n">
        <f aca="false">+AT74+AY74</f>
        <v>18334.9861231385</v>
      </c>
      <c r="BE74" s="397" t="n">
        <f aca="false">SUM(BA74:BD74)</f>
        <v>253822.669471216</v>
      </c>
      <c r="BG74" s="425"/>
    </row>
    <row r="75" s="428" customFormat="true" ht="20.25" hidden="false" customHeight="true" outlineLevel="0" collapsed="false">
      <c r="A75" s="377"/>
      <c r="B75" s="377"/>
      <c r="C75" s="391" t="s">
        <v>338</v>
      </c>
      <c r="D75" s="380" t="n">
        <v>33785737.44</v>
      </c>
      <c r="E75" s="380" t="n">
        <v>3155767.02</v>
      </c>
      <c r="F75" s="380" t="n">
        <v>409575.43</v>
      </c>
      <c r="G75" s="380" t="n">
        <v>0</v>
      </c>
      <c r="H75" s="380" t="n">
        <v>0</v>
      </c>
      <c r="I75" s="380" t="n">
        <v>0</v>
      </c>
      <c r="J75" s="380" t="n">
        <v>0</v>
      </c>
      <c r="K75" s="380" t="n">
        <v>0</v>
      </c>
      <c r="L75" s="380" t="n">
        <v>0</v>
      </c>
      <c r="M75" s="380" t="n">
        <v>0</v>
      </c>
      <c r="N75" s="380" t="n">
        <v>0</v>
      </c>
      <c r="O75" s="380" t="n">
        <v>0</v>
      </c>
      <c r="P75" s="380" t="n">
        <v>0</v>
      </c>
      <c r="Q75" s="380" t="n">
        <v>0</v>
      </c>
      <c r="R75" s="380" t="n">
        <v>0</v>
      </c>
      <c r="S75" s="380" t="n">
        <v>0</v>
      </c>
      <c r="T75" s="380" t="n">
        <v>0</v>
      </c>
      <c r="U75" s="380" t="n">
        <v>0</v>
      </c>
      <c r="V75" s="380" t="n">
        <v>0</v>
      </c>
      <c r="W75" s="380" t="n">
        <v>0</v>
      </c>
      <c r="X75" s="380" t="n">
        <v>0</v>
      </c>
      <c r="Y75" s="380" t="n">
        <f aca="false">D75+G75+J75+M75+P75+S75+V75</f>
        <v>33785737.44</v>
      </c>
      <c r="Z75" s="380" t="n">
        <f aca="false">E75+H75+K75+N75+Q75+T75+W75</f>
        <v>3155767.02</v>
      </c>
      <c r="AA75" s="380" t="n">
        <f aca="false">F75+I75+L75+O75+R75+U75+X75</f>
        <v>409575.43</v>
      </c>
      <c r="AB75" s="390" t="n">
        <f aca="false">Y75+Z75+AA75</f>
        <v>37351079.89</v>
      </c>
      <c r="AC75" s="397" t="n">
        <f aca="false">+D75+G75+J75+M75+S75+V75</f>
        <v>33785737.44</v>
      </c>
      <c r="AD75" s="397" t="n">
        <f aca="false">+E75+H75+K75+N75+T75+W75</f>
        <v>3155767.02</v>
      </c>
      <c r="AE75" s="397" t="n">
        <f aca="false">+F75+I75+L75+O75+U75+X75</f>
        <v>409575.43</v>
      </c>
      <c r="AF75" s="397" t="n">
        <f aca="false">+P75+Q75+R75</f>
        <v>0</v>
      </c>
      <c r="AG75" s="397" t="n">
        <f aca="false">+AC75+AD75+AE75+AF75</f>
        <v>37351079.89</v>
      </c>
      <c r="AH75" s="397" t="n">
        <f aca="false">+AF75</f>
        <v>0</v>
      </c>
      <c r="AI75" s="397" t="n">
        <f aca="false">+AC75+AD75</f>
        <v>36941504.46</v>
      </c>
      <c r="AJ75" s="390" t="n">
        <f aca="false">+AI75*100/$AI$78</f>
        <v>85.8870621159747</v>
      </c>
      <c r="AK75" s="390" t="n">
        <f aca="false">+$AH$72*AJ75/100</f>
        <v>7229166.88178832</v>
      </c>
      <c r="AL75" s="429" t="n">
        <v>0</v>
      </c>
      <c r="AM75" s="429" t="n">
        <v>0</v>
      </c>
      <c r="AN75" s="429" t="n">
        <v>0</v>
      </c>
      <c r="AO75" s="429" t="n">
        <v>0</v>
      </c>
      <c r="AP75" s="429" t="n">
        <f aca="false">SUM(AL75:AO75)</f>
        <v>0</v>
      </c>
      <c r="AQ75" s="397" t="n">
        <f aca="false">+AC75+AL75</f>
        <v>33785737.44</v>
      </c>
      <c r="AR75" s="397" t="n">
        <f aca="false">+AD75+AM75</f>
        <v>3155767.02</v>
      </c>
      <c r="AS75" s="397" t="n">
        <f aca="false">+AE75+AN75</f>
        <v>409575.43</v>
      </c>
      <c r="AT75" s="397" t="n">
        <f aca="false">+AK75</f>
        <v>7229166.88178832</v>
      </c>
      <c r="AU75" s="397" t="n">
        <f aca="false">SUM(AQ75:AT75)</f>
        <v>44580246.7717883</v>
      </c>
      <c r="AV75" s="429" t="n">
        <f aca="false">+AQ235*AQ75/AQ157</f>
        <v>34612210.4517548</v>
      </c>
      <c r="AW75" s="429" t="n">
        <f aca="false">+AR235*AR75/AR157</f>
        <v>1274545.37379354</v>
      </c>
      <c r="AX75" s="429" t="n">
        <f aca="false">+AS235*AS75/AS157</f>
        <v>4275.35508850347</v>
      </c>
      <c r="AY75" s="429" t="n">
        <f aca="false">+AT235*AT75/AT157</f>
        <v>1828775.16531201</v>
      </c>
      <c r="AZ75" s="429" t="n">
        <f aca="false">SUM(AV75:AY75)</f>
        <v>37719806.3459488</v>
      </c>
      <c r="BA75" s="397" t="n">
        <f aca="false">+AQ75+AV75</f>
        <v>68397947.8917548</v>
      </c>
      <c r="BB75" s="397" t="n">
        <f aca="false">+AR75+AW75</f>
        <v>4430312.39379354</v>
      </c>
      <c r="BC75" s="397" t="n">
        <f aca="false">+AS75+AX75</f>
        <v>413850.785088503</v>
      </c>
      <c r="BD75" s="397" t="n">
        <f aca="false">+AT75+AY75</f>
        <v>9057942.04710033</v>
      </c>
      <c r="BE75" s="397" t="n">
        <f aca="false">SUM(BA75:BD75)</f>
        <v>82300053.1177371</v>
      </c>
      <c r="BG75" s="425"/>
    </row>
    <row r="76" s="428" customFormat="true" ht="20.25" hidden="false" customHeight="true" outlineLevel="0" collapsed="false">
      <c r="A76" s="377"/>
      <c r="B76" s="377"/>
      <c r="C76" s="391" t="s">
        <v>339</v>
      </c>
      <c r="D76" s="380" t="n">
        <v>0</v>
      </c>
      <c r="E76" s="380" t="n">
        <v>0</v>
      </c>
      <c r="F76" s="380" t="n">
        <v>0</v>
      </c>
      <c r="G76" s="380" t="n">
        <v>0</v>
      </c>
      <c r="H76" s="380" t="n">
        <v>0</v>
      </c>
      <c r="I76" s="380" t="n">
        <v>0</v>
      </c>
      <c r="J76" s="380" t="n">
        <v>0</v>
      </c>
      <c r="K76" s="380" t="n">
        <v>0</v>
      </c>
      <c r="L76" s="380" t="n">
        <v>0</v>
      </c>
      <c r="M76" s="380" t="n">
        <v>0</v>
      </c>
      <c r="N76" s="380" t="n">
        <v>0</v>
      </c>
      <c r="O76" s="380" t="n">
        <v>0</v>
      </c>
      <c r="P76" s="380" t="n">
        <v>0</v>
      </c>
      <c r="Q76" s="380" t="n">
        <v>0</v>
      </c>
      <c r="R76" s="380" t="n">
        <v>0</v>
      </c>
      <c r="S76" s="380" t="n">
        <v>0</v>
      </c>
      <c r="T76" s="380" t="n">
        <v>0</v>
      </c>
      <c r="U76" s="380" t="n">
        <v>0</v>
      </c>
      <c r="V76" s="380" t="n">
        <v>0</v>
      </c>
      <c r="W76" s="380" t="n">
        <v>0</v>
      </c>
      <c r="X76" s="380" t="n">
        <v>0</v>
      </c>
      <c r="Y76" s="380" t="n">
        <f aca="false">D76+G76+J76+M76+P76+S76+V76</f>
        <v>0</v>
      </c>
      <c r="Z76" s="380" t="n">
        <f aca="false">E76+H76+K76+N76+Q76+T76+W76</f>
        <v>0</v>
      </c>
      <c r="AA76" s="380" t="n">
        <f aca="false">F76+I76+L76+O76+R76+U76+X76</f>
        <v>0</v>
      </c>
      <c r="AB76" s="390" t="n">
        <f aca="false">Y76+Z76+AA76</f>
        <v>0</v>
      </c>
      <c r="AC76" s="397" t="n">
        <f aca="false">+D76+G76+J76+M76+S76+V76</f>
        <v>0</v>
      </c>
      <c r="AD76" s="397" t="n">
        <f aca="false">+E76+H76+K76+N76+T76+W76</f>
        <v>0</v>
      </c>
      <c r="AE76" s="397" t="n">
        <f aca="false">+F76+I76+L76+O76+U76+X76</f>
        <v>0</v>
      </c>
      <c r="AF76" s="397" t="n">
        <f aca="false">+P76+Q76+R76</f>
        <v>0</v>
      </c>
      <c r="AG76" s="397" t="n">
        <f aca="false">+AC76+AD76+AE76+AF76</f>
        <v>0</v>
      </c>
      <c r="AH76" s="397" t="n">
        <f aca="false">+AF76</f>
        <v>0</v>
      </c>
      <c r="AI76" s="397" t="n">
        <f aca="false">+AC76+AD76</f>
        <v>0</v>
      </c>
      <c r="AJ76" s="390" t="n">
        <f aca="false">+AI76*100/$AI$78</f>
        <v>0</v>
      </c>
      <c r="AK76" s="390" t="n">
        <f aca="false">+$AH$72*AJ76/100</f>
        <v>0</v>
      </c>
      <c r="AL76" s="429" t="n">
        <v>0</v>
      </c>
      <c r="AM76" s="429" t="n">
        <v>0</v>
      </c>
      <c r="AN76" s="429" t="n">
        <v>0</v>
      </c>
      <c r="AO76" s="429" t="n">
        <v>0</v>
      </c>
      <c r="AP76" s="429" t="n">
        <f aca="false">SUM(AL76:AO76)</f>
        <v>0</v>
      </c>
      <c r="AQ76" s="397" t="n">
        <f aca="false">+AC76+AL76</f>
        <v>0</v>
      </c>
      <c r="AR76" s="397" t="n">
        <f aca="false">+AD76+AM76</f>
        <v>0</v>
      </c>
      <c r="AS76" s="397" t="n">
        <f aca="false">+AE76+AN76</f>
        <v>0</v>
      </c>
      <c r="AT76" s="397" t="n">
        <f aca="false">+AK76</f>
        <v>0</v>
      </c>
      <c r="AU76" s="397" t="n">
        <f aca="false">SUM(AQ76:AT76)</f>
        <v>0</v>
      </c>
      <c r="AV76" s="429" t="n">
        <f aca="false">+AQ236*AQ76/AQ158</f>
        <v>0</v>
      </c>
      <c r="AW76" s="429" t="n">
        <v>0</v>
      </c>
      <c r="AX76" s="429" t="n">
        <v>0</v>
      </c>
      <c r="AY76" s="429" t="n">
        <f aca="false">+AT236*AT76/AT158</f>
        <v>0</v>
      </c>
      <c r="AZ76" s="429" t="n">
        <f aca="false">SUM(AV76:AY76)</f>
        <v>0</v>
      </c>
      <c r="BA76" s="397" t="n">
        <f aca="false">+AQ76+AV76</f>
        <v>0</v>
      </c>
      <c r="BB76" s="397" t="n">
        <f aca="false">+AR76+AW76</f>
        <v>0</v>
      </c>
      <c r="BC76" s="397" t="n">
        <f aca="false">+AS76+AX76</f>
        <v>0</v>
      </c>
      <c r="BD76" s="397" t="n">
        <f aca="false">+AT76+AY76</f>
        <v>0</v>
      </c>
      <c r="BE76" s="397" t="n">
        <f aca="false">SUM(BA76:BD76)</f>
        <v>0</v>
      </c>
      <c r="BG76" s="425"/>
    </row>
    <row r="77" s="428" customFormat="true" ht="22.5" hidden="false" customHeight="true" outlineLevel="0" collapsed="false">
      <c r="A77" s="377"/>
      <c r="B77" s="377"/>
      <c r="C77" s="392" t="s">
        <v>340</v>
      </c>
      <c r="D77" s="380" t="n">
        <v>0</v>
      </c>
      <c r="E77" s="380" t="n">
        <v>0</v>
      </c>
      <c r="F77" s="380" t="n">
        <v>0</v>
      </c>
      <c r="G77" s="380" t="n">
        <v>0</v>
      </c>
      <c r="H77" s="380" t="n">
        <v>0</v>
      </c>
      <c r="I77" s="380" t="n">
        <v>0</v>
      </c>
      <c r="J77" s="380" t="n">
        <v>0</v>
      </c>
      <c r="K77" s="380" t="n">
        <v>0</v>
      </c>
      <c r="L77" s="380" t="n">
        <v>0</v>
      </c>
      <c r="M77" s="380" t="n">
        <v>0</v>
      </c>
      <c r="N77" s="380" t="n">
        <v>0</v>
      </c>
      <c r="O77" s="380" t="n">
        <v>0</v>
      </c>
      <c r="P77" s="380" t="n">
        <v>0</v>
      </c>
      <c r="Q77" s="380" t="n">
        <v>0</v>
      </c>
      <c r="R77" s="380" t="n">
        <v>0</v>
      </c>
      <c r="S77" s="380" t="n">
        <v>0</v>
      </c>
      <c r="T77" s="380" t="n">
        <v>529000</v>
      </c>
      <c r="U77" s="380" t="n">
        <v>0</v>
      </c>
      <c r="V77" s="380" t="n">
        <v>0</v>
      </c>
      <c r="W77" s="380" t="n">
        <v>289400</v>
      </c>
      <c r="X77" s="380" t="n">
        <v>0</v>
      </c>
      <c r="Y77" s="380" t="n">
        <f aca="false">D77+G77+J77+M77+P77+S77+V77</f>
        <v>0</v>
      </c>
      <c r="Z77" s="380" t="n">
        <f aca="false">E77+H77+K77+N77+Q77+T77+W77</f>
        <v>818400</v>
      </c>
      <c r="AA77" s="380" t="n">
        <f aca="false">F77+I77+L77+O77+R77+U77+X77</f>
        <v>0</v>
      </c>
      <c r="AB77" s="390" t="n">
        <f aca="false">Y77+Z77+AA77</f>
        <v>818400</v>
      </c>
      <c r="AC77" s="397" t="n">
        <f aca="false">+D77+G77+J77+M77+S77+V77</f>
        <v>0</v>
      </c>
      <c r="AD77" s="397" t="n">
        <f aca="false">+E77+H77+K77+N77+T77+W77</f>
        <v>818400</v>
      </c>
      <c r="AE77" s="397" t="n">
        <f aca="false">+F77+I77+L77+O77+U77+X77</f>
        <v>0</v>
      </c>
      <c r="AF77" s="397" t="n">
        <f aca="false">+P77+Q77+R77</f>
        <v>0</v>
      </c>
      <c r="AG77" s="397" t="n">
        <f aca="false">+AC77+AD77+AE77+AF77</f>
        <v>818400</v>
      </c>
      <c r="AH77" s="397" t="n">
        <f aca="false">+AF77</f>
        <v>0</v>
      </c>
      <c r="AI77" s="397" t="n">
        <f aca="false">+AC77+AD77</f>
        <v>818400</v>
      </c>
      <c r="AJ77" s="390" t="n">
        <f aca="false">+AI77*100/$AI$78</f>
        <v>1.90273711542591</v>
      </c>
      <c r="AK77" s="390" t="n">
        <f aca="false">+$AH$72*AJ77/100</f>
        <v>160154.554140093</v>
      </c>
      <c r="AL77" s="429" t="n">
        <v>0</v>
      </c>
      <c r="AM77" s="429" t="n">
        <v>0</v>
      </c>
      <c r="AN77" s="429" t="n">
        <v>0</v>
      </c>
      <c r="AO77" s="429" t="n">
        <v>0</v>
      </c>
      <c r="AP77" s="429" t="n">
        <f aca="false">SUM(AL77:AO77)</f>
        <v>0</v>
      </c>
      <c r="AQ77" s="397" t="n">
        <f aca="false">+AC77+AL77</f>
        <v>0</v>
      </c>
      <c r="AR77" s="397" t="n">
        <f aca="false">+AD77+AM77</f>
        <v>818400</v>
      </c>
      <c r="AS77" s="397" t="n">
        <f aca="false">+AE77+AN77</f>
        <v>0</v>
      </c>
      <c r="AT77" s="397" t="n">
        <f aca="false">+AK77</f>
        <v>160154.554140093</v>
      </c>
      <c r="AU77" s="397" t="n">
        <f aca="false">SUM(AQ77:AT77)</f>
        <v>978554.554140093</v>
      </c>
      <c r="AV77" s="429" t="n">
        <v>0</v>
      </c>
      <c r="AW77" s="429" t="n">
        <f aca="false">+AR237*AR77/AR159</f>
        <v>0</v>
      </c>
      <c r="AX77" s="429" t="n">
        <v>0</v>
      </c>
      <c r="AY77" s="429" t="n">
        <f aca="false">+AT237*AT77/AT159</f>
        <v>0</v>
      </c>
      <c r="AZ77" s="429" t="n">
        <f aca="false">SUM(AV77:AY77)</f>
        <v>0</v>
      </c>
      <c r="BA77" s="397" t="n">
        <f aca="false">+AQ77+AV77</f>
        <v>0</v>
      </c>
      <c r="BB77" s="397" t="n">
        <f aca="false">+AR77+AW77</f>
        <v>818400</v>
      </c>
      <c r="BC77" s="397" t="n">
        <f aca="false">+AS77+AX77</f>
        <v>0</v>
      </c>
      <c r="BD77" s="397" t="n">
        <f aca="false">+AT77+AY77</f>
        <v>160154.554140093</v>
      </c>
      <c r="BE77" s="397" t="n">
        <f aca="false">SUM(BA77:BD77)</f>
        <v>978554.554140093</v>
      </c>
      <c r="BG77" s="425"/>
    </row>
    <row r="78" s="433" customFormat="true" ht="22.5" hidden="false" customHeight="true" outlineLevel="0" collapsed="false">
      <c r="A78" s="430"/>
      <c r="B78" s="430"/>
      <c r="C78" s="431" t="s">
        <v>411</v>
      </c>
      <c r="D78" s="415" t="n">
        <f aca="false">SUM(D71:D77)</f>
        <v>33785737.44</v>
      </c>
      <c r="E78" s="415" t="n">
        <f aca="false">SUM(E71:E77)</f>
        <v>3155767.02</v>
      </c>
      <c r="F78" s="415" t="n">
        <f aca="false">SUM(F71:F77)</f>
        <v>409575.43</v>
      </c>
      <c r="G78" s="415" t="n">
        <f aca="false">SUM(G71:G77)</f>
        <v>0</v>
      </c>
      <c r="H78" s="415" t="n">
        <f aca="false">SUM(H71:H77)</f>
        <v>0</v>
      </c>
      <c r="I78" s="415" t="n">
        <f aca="false">SUM(I71:I77)</f>
        <v>0</v>
      </c>
      <c r="J78" s="415" t="n">
        <f aca="false">SUM(J71:J77)</f>
        <v>52671</v>
      </c>
      <c r="K78" s="415" t="n">
        <f aca="false">SUM(K71:K77)</f>
        <v>19376</v>
      </c>
      <c r="L78" s="415" t="n">
        <f aca="false">SUM(L71:L77)</f>
        <v>0</v>
      </c>
      <c r="M78" s="415" t="n">
        <f aca="false">SUM(M71:M77)</f>
        <v>1676681.31</v>
      </c>
      <c r="N78" s="415" t="n">
        <f aca="false">SUM(N71:N77)</f>
        <v>510973.11</v>
      </c>
      <c r="O78" s="415" t="n">
        <f aca="false">SUM(O71:O77)</f>
        <v>0</v>
      </c>
      <c r="P78" s="415" t="n">
        <f aca="false">SUM(P71:P77)</f>
        <v>6520347.02</v>
      </c>
      <c r="Q78" s="415" t="n">
        <f aca="false">SUM(Q71:Q77)</f>
        <v>1896714.53</v>
      </c>
      <c r="R78" s="415" t="n">
        <f aca="false">SUM(R71:R77)</f>
        <v>0</v>
      </c>
      <c r="S78" s="415" t="n">
        <f aca="false">SUM(S71:S77)</f>
        <v>2244584.2</v>
      </c>
      <c r="T78" s="415" t="n">
        <f aca="false">SUM(T71:T77)</f>
        <v>1256532</v>
      </c>
      <c r="U78" s="415" t="n">
        <f aca="false">SUM(U71:U77)</f>
        <v>0</v>
      </c>
      <c r="V78" s="415" t="n">
        <f aca="false">SUM(V71:V77)</f>
        <v>20000</v>
      </c>
      <c r="W78" s="415" t="n">
        <f aca="false">SUM(W71:W77)</f>
        <v>289400</v>
      </c>
      <c r="X78" s="415" t="n">
        <f aca="false">SUM(X71:X77)</f>
        <v>0</v>
      </c>
      <c r="Y78" s="415" t="n">
        <f aca="false">SUM(Y71:Y77)</f>
        <v>44300020.97</v>
      </c>
      <c r="Z78" s="415" t="n">
        <f aca="false">SUM(Z71:Z77)</f>
        <v>7128762.66</v>
      </c>
      <c r="AA78" s="415" t="n">
        <f aca="false">SUM(AA71:AA77)</f>
        <v>409575.43</v>
      </c>
      <c r="AB78" s="415" t="n">
        <f aca="false">SUM(AB71:AB77)</f>
        <v>51838359.06</v>
      </c>
      <c r="AC78" s="432" t="n">
        <f aca="false">SUM(AC71:AC77)</f>
        <v>37779673.95</v>
      </c>
      <c r="AD78" s="432" t="n">
        <f aca="false">SUM(AD71:AD77)</f>
        <v>5232048.13</v>
      </c>
      <c r="AE78" s="432" t="n">
        <f aca="false">SUM(AE71:AE77)</f>
        <v>409575.43</v>
      </c>
      <c r="AF78" s="432" t="n">
        <f aca="false">SUM(AF71:AF77)</f>
        <v>8417061.55</v>
      </c>
      <c r="AG78" s="432" t="n">
        <f aca="false">SUM(AG71:AG77)</f>
        <v>51838359.06</v>
      </c>
      <c r="AH78" s="397" t="n">
        <f aca="false">+AF78</f>
        <v>8417061.55</v>
      </c>
      <c r="AI78" s="397" t="n">
        <f aca="false">+AC78+AD78</f>
        <v>43011722.08</v>
      </c>
      <c r="AJ78" s="390" t="n">
        <f aca="false">+AI78*100/$AI$78</f>
        <v>100</v>
      </c>
      <c r="AK78" s="390" t="n">
        <f aca="false">+$AH$72*AJ78/100</f>
        <v>8417061.55</v>
      </c>
      <c r="AL78" s="442" t="n">
        <f aca="false">SUM(AL71:AL77)</f>
        <v>0</v>
      </c>
      <c r="AM78" s="442" t="n">
        <f aca="false">SUM(AM71:AM77)</f>
        <v>0</v>
      </c>
      <c r="AN78" s="442" t="n">
        <f aca="false">SUM(AN71:AN77)</f>
        <v>0</v>
      </c>
      <c r="AO78" s="442" t="n">
        <f aca="false">SUM(AO71:AO77)</f>
        <v>0</v>
      </c>
      <c r="AP78" s="442" t="n">
        <f aca="false">SUM(AP71:AP77)</f>
        <v>0</v>
      </c>
      <c r="AQ78" s="397" t="n">
        <f aca="false">SUM(AQ71:AQ77)</f>
        <v>37779673.95</v>
      </c>
      <c r="AR78" s="397" t="n">
        <f aca="false">SUM(AR71:AR77)</f>
        <v>5232048.13</v>
      </c>
      <c r="AS78" s="397" t="n">
        <f aca="false">SUM(AS71:AS77)</f>
        <v>409575.43</v>
      </c>
      <c r="AT78" s="397" t="n">
        <f aca="false">SUM(AT71:AT77)</f>
        <v>8417061.55</v>
      </c>
      <c r="AU78" s="397" t="n">
        <f aca="false">SUM(AQ78:AT78)</f>
        <v>51838359.06</v>
      </c>
      <c r="AV78" s="429" t="n">
        <f aca="false">SUM(AV71:AV77)</f>
        <v>42448402.0563785</v>
      </c>
      <c r="AW78" s="429" t="n">
        <f aca="false">SUM(AW71:AW77)</f>
        <v>3361644.47328019</v>
      </c>
      <c r="AX78" s="429" t="n">
        <f aca="false">SUM(AX71:AX77)</f>
        <v>4275.35508850347</v>
      </c>
      <c r="AY78" s="429" t="n">
        <f aca="false">SUM(AY71:AY77)</f>
        <v>2416163.66206426</v>
      </c>
      <c r="AZ78" s="429" t="n">
        <f aca="false">SUM(AV78:AY78)</f>
        <v>48230485.5468115</v>
      </c>
      <c r="BA78" s="397" t="n">
        <f aca="false">SUM(BA71:BA77)</f>
        <v>80228076.0063785</v>
      </c>
      <c r="BB78" s="397" t="n">
        <f aca="false">SUM(BB71:BB77)</f>
        <v>8593692.60328019</v>
      </c>
      <c r="BC78" s="397" t="n">
        <f aca="false">SUM(BC71:BC77)</f>
        <v>413850.785088503</v>
      </c>
      <c r="BD78" s="397" t="n">
        <f aca="false">SUM(BD71:BD77)</f>
        <v>10833225.2120643</v>
      </c>
      <c r="BE78" s="397" t="n">
        <f aca="false">SUM(BA78:BD78)</f>
        <v>100068844.606811</v>
      </c>
      <c r="BG78" s="434"/>
    </row>
    <row r="79" s="428" customFormat="true" ht="22.5" hidden="false" customHeight="true" outlineLevel="0" collapsed="false">
      <c r="A79" s="386" t="s">
        <v>355</v>
      </c>
      <c r="B79" s="387" t="s">
        <v>332</v>
      </c>
      <c r="C79" s="422" t="s">
        <v>420</v>
      </c>
      <c r="D79" s="423"/>
      <c r="E79" s="423"/>
      <c r="F79" s="423"/>
      <c r="G79" s="423"/>
      <c r="H79" s="423"/>
      <c r="I79" s="423"/>
      <c r="J79" s="423"/>
      <c r="K79" s="423"/>
      <c r="L79" s="423"/>
      <c r="M79" s="423"/>
      <c r="N79" s="423"/>
      <c r="O79" s="423"/>
      <c r="P79" s="423"/>
      <c r="Q79" s="423"/>
      <c r="R79" s="423"/>
      <c r="S79" s="423"/>
      <c r="T79" s="423"/>
      <c r="U79" s="423"/>
      <c r="V79" s="423"/>
      <c r="W79" s="423"/>
      <c r="X79" s="423"/>
      <c r="Y79" s="423"/>
      <c r="Z79" s="423"/>
      <c r="AA79" s="423"/>
      <c r="AB79" s="390"/>
      <c r="AC79" s="425"/>
      <c r="AD79" s="425"/>
      <c r="AE79" s="425"/>
      <c r="AF79" s="425"/>
      <c r="AG79" s="425"/>
      <c r="AH79" s="397" t="n">
        <f aca="false">+AF79</f>
        <v>0</v>
      </c>
      <c r="AI79" s="397" t="n">
        <f aca="false">+AC79+AD79</f>
        <v>0</v>
      </c>
      <c r="AJ79" s="425"/>
      <c r="AK79" s="425"/>
      <c r="AL79" s="426"/>
      <c r="AM79" s="426"/>
      <c r="AN79" s="426"/>
      <c r="AO79" s="426"/>
      <c r="AP79" s="426"/>
      <c r="AQ79" s="425"/>
      <c r="AR79" s="425"/>
      <c r="AS79" s="425"/>
      <c r="AT79" s="425"/>
      <c r="AU79" s="425"/>
      <c r="AV79" s="426"/>
      <c r="AW79" s="426"/>
      <c r="AX79" s="426"/>
      <c r="AY79" s="426"/>
      <c r="AZ79" s="426"/>
      <c r="BA79" s="425"/>
      <c r="BB79" s="425"/>
      <c r="BC79" s="425"/>
      <c r="BD79" s="425"/>
      <c r="BE79" s="425"/>
      <c r="BG79" s="425"/>
    </row>
    <row r="80" s="428" customFormat="true" ht="22.5" hidden="false" customHeight="true" outlineLevel="0" collapsed="false">
      <c r="A80" s="377"/>
      <c r="B80" s="377"/>
      <c r="C80" s="391" t="s">
        <v>334</v>
      </c>
      <c r="D80" s="380" t="n">
        <v>0</v>
      </c>
      <c r="E80" s="380" t="n">
        <v>0</v>
      </c>
      <c r="F80" s="380" t="n">
        <v>0</v>
      </c>
      <c r="G80" s="380" t="n">
        <v>0</v>
      </c>
      <c r="H80" s="380" t="n">
        <v>0</v>
      </c>
      <c r="I80" s="380" t="n">
        <v>0</v>
      </c>
      <c r="J80" s="380" t="n">
        <v>0</v>
      </c>
      <c r="K80" s="380" t="n">
        <v>0</v>
      </c>
      <c r="L80" s="380" t="n">
        <v>0</v>
      </c>
      <c r="M80" s="380" t="n">
        <v>0</v>
      </c>
      <c r="N80" s="380" t="n">
        <v>0</v>
      </c>
      <c r="O80" s="380" t="n">
        <v>0</v>
      </c>
      <c r="P80" s="380" t="n">
        <v>0</v>
      </c>
      <c r="Q80" s="380" t="n">
        <v>0</v>
      </c>
      <c r="R80" s="380" t="n">
        <v>0</v>
      </c>
      <c r="S80" s="380" t="n">
        <v>0</v>
      </c>
      <c r="T80" s="380" t="n">
        <v>0</v>
      </c>
      <c r="U80" s="380" t="n">
        <v>0</v>
      </c>
      <c r="V80" s="380" t="n">
        <v>0</v>
      </c>
      <c r="W80" s="380" t="n">
        <v>0</v>
      </c>
      <c r="X80" s="380" t="n">
        <v>0</v>
      </c>
      <c r="Y80" s="380" t="n">
        <f aca="false">D80+G80+J80+M80+P80+S80+V80</f>
        <v>0</v>
      </c>
      <c r="Z80" s="380" t="n">
        <f aca="false">E80+H80+K80+N80+Q80+T80+W80</f>
        <v>0</v>
      </c>
      <c r="AA80" s="380" t="n">
        <f aca="false">F80+I80+L80+O80+R80+U80+X80</f>
        <v>0</v>
      </c>
      <c r="AB80" s="390" t="n">
        <f aca="false">Y80+Z80+AA80</f>
        <v>0</v>
      </c>
      <c r="AC80" s="397" t="n">
        <f aca="false">+D80+G80+J80+M80+S80+V80</f>
        <v>0</v>
      </c>
      <c r="AD80" s="397" t="n">
        <f aca="false">+E80+H80+K80+N80+T80+W80</f>
        <v>0</v>
      </c>
      <c r="AE80" s="397" t="n">
        <f aca="false">+F80+I80+L80+O80+U80+X80</f>
        <v>0</v>
      </c>
      <c r="AF80" s="397" t="n">
        <f aca="false">+P80+Q80+R80</f>
        <v>0</v>
      </c>
      <c r="AG80" s="397" t="n">
        <f aca="false">+AC80+AD80+AE80+AF80</f>
        <v>0</v>
      </c>
      <c r="AH80" s="397" t="n">
        <f aca="false">+AF80</f>
        <v>0</v>
      </c>
      <c r="AI80" s="397" t="n">
        <f aca="false">+AC80+AD80</f>
        <v>0</v>
      </c>
      <c r="AJ80" s="390" t="n">
        <f aca="false">+AI80*100/$AI$87</f>
        <v>0</v>
      </c>
      <c r="AK80" s="390" t="n">
        <f aca="false">+$AH$87*AJ80/100</f>
        <v>0</v>
      </c>
      <c r="AL80" s="429" t="n">
        <v>0</v>
      </c>
      <c r="AM80" s="429" t="n">
        <v>0</v>
      </c>
      <c r="AN80" s="429" t="n">
        <v>0</v>
      </c>
      <c r="AO80" s="429" t="n">
        <v>0</v>
      </c>
      <c r="AP80" s="429" t="n">
        <f aca="false">SUM(AL80:AO80)</f>
        <v>0</v>
      </c>
      <c r="AQ80" s="397" t="n">
        <f aca="false">+AC80+AL80</f>
        <v>0</v>
      </c>
      <c r="AR80" s="397" t="n">
        <f aca="false">+AD80+AM80</f>
        <v>0</v>
      </c>
      <c r="AS80" s="397" t="n">
        <f aca="false">+AE80+AN80</f>
        <v>0</v>
      </c>
      <c r="AT80" s="397" t="n">
        <f aca="false">+AK80</f>
        <v>0</v>
      </c>
      <c r="AU80" s="397" t="n">
        <f aca="false">SUM(AQ80:AT80)</f>
        <v>0</v>
      </c>
      <c r="AV80" s="429" t="n">
        <f aca="false">+AQ231*AQ80/AQ153</f>
        <v>0</v>
      </c>
      <c r="AW80" s="429" t="n">
        <f aca="false">+AR231*AR80/AR153</f>
        <v>0</v>
      </c>
      <c r="AX80" s="429" t="n">
        <v>0</v>
      </c>
      <c r="AY80" s="429" t="n">
        <f aca="false">+AT231*AT80/AT153</f>
        <v>0</v>
      </c>
      <c r="AZ80" s="429" t="n">
        <f aca="false">SUM(AV80:AY80)</f>
        <v>0</v>
      </c>
      <c r="BA80" s="397" t="n">
        <f aca="false">+AQ80+AV80</f>
        <v>0</v>
      </c>
      <c r="BB80" s="397" t="n">
        <f aca="false">+AR80+AW80</f>
        <v>0</v>
      </c>
      <c r="BC80" s="397" t="n">
        <f aca="false">+AS80+AX80</f>
        <v>0</v>
      </c>
      <c r="BD80" s="397" t="n">
        <f aca="false">+AT80+AY80</f>
        <v>0</v>
      </c>
      <c r="BE80" s="397" t="n">
        <f aca="false">SUM(BA80:BD80)</f>
        <v>0</v>
      </c>
      <c r="BG80" s="425"/>
    </row>
    <row r="81" s="428" customFormat="true" ht="22.5" hidden="false" customHeight="true" outlineLevel="0" collapsed="false">
      <c r="A81" s="377"/>
      <c r="B81" s="377"/>
      <c r="C81" s="391" t="s">
        <v>335</v>
      </c>
      <c r="D81" s="380" t="n">
        <v>0</v>
      </c>
      <c r="E81" s="380" t="n">
        <v>0</v>
      </c>
      <c r="F81" s="380" t="n">
        <v>0</v>
      </c>
      <c r="G81" s="380" t="n">
        <v>0</v>
      </c>
      <c r="H81" s="390" t="n">
        <f aca="false">355143+21474</f>
        <v>376617</v>
      </c>
      <c r="I81" s="380" t="n">
        <v>0</v>
      </c>
      <c r="J81" s="380" t="n">
        <v>90864.12</v>
      </c>
      <c r="K81" s="380" t="n">
        <f aca="false">17994+54609</f>
        <v>72603</v>
      </c>
      <c r="L81" s="380" t="n">
        <v>0</v>
      </c>
      <c r="M81" s="380" t="n">
        <f aca="false">1194253.06+577236</f>
        <v>1771489.06</v>
      </c>
      <c r="N81" s="380" t="n">
        <f aca="false">462983.4+1605070.5</f>
        <v>2068053.9</v>
      </c>
      <c r="O81" s="380" t="n">
        <v>0</v>
      </c>
      <c r="P81" s="380" t="n">
        <f aca="false">8319122.83+1427940.12</f>
        <v>9747062.95</v>
      </c>
      <c r="Q81" s="380" t="n">
        <f aca="false">890780.61+856556.24</f>
        <v>1747336.85</v>
      </c>
      <c r="R81" s="380" t="n">
        <v>0</v>
      </c>
      <c r="S81" s="380" t="n">
        <v>425566</v>
      </c>
      <c r="T81" s="380" t="n">
        <v>429648</v>
      </c>
      <c r="U81" s="380" t="n">
        <v>0</v>
      </c>
      <c r="V81" s="380" t="n">
        <v>0</v>
      </c>
      <c r="W81" s="380" t="n">
        <v>208437</v>
      </c>
      <c r="X81" s="380" t="n">
        <v>0</v>
      </c>
      <c r="Y81" s="380" t="n">
        <f aca="false">D81+G81+J81+M81+P81+S81+V81</f>
        <v>12034982.13</v>
      </c>
      <c r="Z81" s="380" t="n">
        <f aca="false">E81+H81+K81+N81+Q81+T81+W81</f>
        <v>4902695.75</v>
      </c>
      <c r="AA81" s="380" t="n">
        <f aca="false">F81+I81+L81+O81+R81+U81+X81</f>
        <v>0</v>
      </c>
      <c r="AB81" s="390" t="n">
        <f aca="false">Y81+Z81+AA81</f>
        <v>16937677.88</v>
      </c>
      <c r="AC81" s="397" t="n">
        <f aca="false">+D81+G81+J81+M81+S81+V81</f>
        <v>2287919.18</v>
      </c>
      <c r="AD81" s="397" t="n">
        <f aca="false">+E81+H81+K81+N81+T81+W81</f>
        <v>3155358.9</v>
      </c>
      <c r="AE81" s="397" t="n">
        <f aca="false">+F81+I81+L81+O81+U81+X81</f>
        <v>0</v>
      </c>
      <c r="AF81" s="397" t="n">
        <f aca="false">+P81+Q81+R81</f>
        <v>11494399.8</v>
      </c>
      <c r="AG81" s="397" t="n">
        <f aca="false">+AC81+AD81+AE81+AF81</f>
        <v>16937677.88</v>
      </c>
      <c r="AH81" s="397" t="n">
        <f aca="false">+AF81</f>
        <v>11494399.8</v>
      </c>
      <c r="AI81" s="397" t="n">
        <f aca="false">+AC81+AD81</f>
        <v>5443278.08</v>
      </c>
      <c r="AJ81" s="390" t="n">
        <f aca="false">+AI81*100/$AI$87</f>
        <v>21.4810756021065</v>
      </c>
      <c r="AK81" s="390" t="n">
        <f aca="false">+$AH$87*AJ81/100</f>
        <v>2469120.71104638</v>
      </c>
      <c r="AL81" s="429" t="n">
        <v>0</v>
      </c>
      <c r="AM81" s="429" t="n">
        <v>0</v>
      </c>
      <c r="AN81" s="429" t="n">
        <v>0</v>
      </c>
      <c r="AO81" s="429" t="n">
        <v>0</v>
      </c>
      <c r="AP81" s="429" t="n">
        <f aca="false">SUM(AL81:AO81)</f>
        <v>0</v>
      </c>
      <c r="AQ81" s="397" t="n">
        <f aca="false">+AC81+AL81</f>
        <v>2287919.18</v>
      </c>
      <c r="AR81" s="397" t="n">
        <f aca="false">+AD81+AM81</f>
        <v>3155358.9</v>
      </c>
      <c r="AS81" s="397" t="n">
        <f aca="false">+AE81+AN81</f>
        <v>0</v>
      </c>
      <c r="AT81" s="397" t="n">
        <f aca="false">+AK81</f>
        <v>2469120.71104638</v>
      </c>
      <c r="AU81" s="397" t="n">
        <f aca="false">SUM(AQ81:AT81)</f>
        <v>7912398.79104638</v>
      </c>
      <c r="AV81" s="429" t="n">
        <f aca="false">+AQ232*AQ81/AQ154</f>
        <v>4413057.03134557</v>
      </c>
      <c r="AW81" s="429" t="n">
        <f aca="false">+AR232*AR81/AR154</f>
        <v>5235428.58414274</v>
      </c>
      <c r="AX81" s="429" t="n">
        <v>0</v>
      </c>
      <c r="AY81" s="429" t="n">
        <f aca="false">+AT232*AT81/AT154</f>
        <v>1367286.59179774</v>
      </c>
      <c r="AZ81" s="429" t="n">
        <f aca="false">SUM(AV81:AY81)</f>
        <v>11015772.2072861</v>
      </c>
      <c r="BA81" s="397" t="n">
        <f aca="false">+AQ81+AV81</f>
        <v>6700976.21134557</v>
      </c>
      <c r="BB81" s="397" t="n">
        <f aca="false">+AR81+AW81</f>
        <v>8390787.48414274</v>
      </c>
      <c r="BC81" s="397" t="n">
        <f aca="false">+AS81+AX81</f>
        <v>0</v>
      </c>
      <c r="BD81" s="397" t="n">
        <f aca="false">+AT81+AY81</f>
        <v>3836407.30284412</v>
      </c>
      <c r="BE81" s="397" t="n">
        <f aca="false">SUM(BA81:BD81)</f>
        <v>18928170.9983324</v>
      </c>
      <c r="BG81" s="425"/>
    </row>
    <row r="82" s="428" customFormat="true" ht="22.5" hidden="false" customHeight="true" outlineLevel="0" collapsed="false">
      <c r="A82" s="377"/>
      <c r="B82" s="377"/>
      <c r="C82" s="391" t="s">
        <v>336</v>
      </c>
      <c r="D82" s="380" t="n">
        <v>0</v>
      </c>
      <c r="E82" s="380" t="n">
        <v>0</v>
      </c>
      <c r="F82" s="380" t="n">
        <v>0</v>
      </c>
      <c r="G82" s="380" t="n">
        <v>0</v>
      </c>
      <c r="H82" s="380" t="n">
        <v>0</v>
      </c>
      <c r="I82" s="380" t="n">
        <v>0</v>
      </c>
      <c r="J82" s="380" t="n">
        <v>0</v>
      </c>
      <c r="K82" s="380" t="n">
        <v>0</v>
      </c>
      <c r="L82" s="380" t="n">
        <v>0</v>
      </c>
      <c r="M82" s="380" t="n">
        <v>0</v>
      </c>
      <c r="N82" s="380" t="n">
        <v>0</v>
      </c>
      <c r="O82" s="380" t="n">
        <v>0</v>
      </c>
      <c r="P82" s="380" t="n">
        <v>0</v>
      </c>
      <c r="Q82" s="380" t="n">
        <v>0</v>
      </c>
      <c r="R82" s="380" t="n">
        <v>0</v>
      </c>
      <c r="S82" s="380" t="n">
        <v>110870</v>
      </c>
      <c r="T82" s="380" t="n">
        <v>0</v>
      </c>
      <c r="U82" s="380" t="n">
        <v>0</v>
      </c>
      <c r="V82" s="380" t="n">
        <v>0</v>
      </c>
      <c r="W82" s="380" t="n">
        <v>0</v>
      </c>
      <c r="X82" s="380" t="n">
        <v>0</v>
      </c>
      <c r="Y82" s="380" t="n">
        <f aca="false">D82+G82+J82+M82+P82+S82+V82</f>
        <v>110870</v>
      </c>
      <c r="Z82" s="380" t="n">
        <f aca="false">E82+H82+K82+N82+Q82+T82+W82</f>
        <v>0</v>
      </c>
      <c r="AA82" s="380" t="n">
        <f aca="false">F82+I82+L82+O82+R82+U82+X82</f>
        <v>0</v>
      </c>
      <c r="AB82" s="390" t="n">
        <f aca="false">Y82+Z82+AA82</f>
        <v>110870</v>
      </c>
      <c r="AC82" s="397" t="n">
        <f aca="false">+D82+G82+J82+M82+S82+V82</f>
        <v>110870</v>
      </c>
      <c r="AD82" s="397" t="n">
        <f aca="false">+E82+H82+K82+N82+T82+W82</f>
        <v>0</v>
      </c>
      <c r="AE82" s="397" t="n">
        <f aca="false">+F82+I82+L82+O82+U82+X82</f>
        <v>0</v>
      </c>
      <c r="AF82" s="397" t="n">
        <f aca="false">+P82+Q82+R82</f>
        <v>0</v>
      </c>
      <c r="AG82" s="397" t="n">
        <f aca="false">+AC82+AD82+AE82+AF82</f>
        <v>110870</v>
      </c>
      <c r="AH82" s="397" t="n">
        <f aca="false">+AF82</f>
        <v>0</v>
      </c>
      <c r="AI82" s="397" t="n">
        <f aca="false">+AC82+AD82</f>
        <v>110870</v>
      </c>
      <c r="AJ82" s="390" t="n">
        <f aca="false">+AI82*100/$AI$87</f>
        <v>0.437531725736406</v>
      </c>
      <c r="AK82" s="390" t="n">
        <f aca="false">+$AH$87*AJ82/100</f>
        <v>50291.6458079819</v>
      </c>
      <c r="AL82" s="429" t="n">
        <v>0</v>
      </c>
      <c r="AM82" s="429" t="n">
        <v>0</v>
      </c>
      <c r="AN82" s="429" t="n">
        <v>0</v>
      </c>
      <c r="AO82" s="429" t="n">
        <v>0</v>
      </c>
      <c r="AP82" s="429" t="n">
        <f aca="false">SUM(AL82:AO82)</f>
        <v>0</v>
      </c>
      <c r="AQ82" s="397" t="n">
        <f aca="false">+AC82+AL82</f>
        <v>110870</v>
      </c>
      <c r="AR82" s="397" t="n">
        <f aca="false">+AD82+AM82</f>
        <v>0</v>
      </c>
      <c r="AS82" s="397" t="n">
        <f aca="false">+AE82+AN82</f>
        <v>0</v>
      </c>
      <c r="AT82" s="397" t="n">
        <f aca="false">+AK82</f>
        <v>50291.6458079819</v>
      </c>
      <c r="AU82" s="397" t="n">
        <f aca="false">SUM(AQ82:AT82)</f>
        <v>161161.645807982</v>
      </c>
      <c r="AV82" s="429" t="n">
        <f aca="false">+AQ233*AQ82/AQ155</f>
        <v>263615.882578546</v>
      </c>
      <c r="AW82" s="429" t="n">
        <f aca="false">+AR233*AR82/AR155</f>
        <v>0</v>
      </c>
      <c r="AX82" s="429" t="n">
        <v>0</v>
      </c>
      <c r="AY82" s="429" t="n">
        <f aca="false">+AT233*AT82/AT155</f>
        <v>57492.8186544113</v>
      </c>
      <c r="AZ82" s="429" t="n">
        <f aca="false">SUM(AV82:AY82)</f>
        <v>321108.701232957</v>
      </c>
      <c r="BA82" s="397" t="n">
        <f aca="false">+AQ82+AV82</f>
        <v>374485.882578546</v>
      </c>
      <c r="BB82" s="397" t="n">
        <f aca="false">+AR82+AW82</f>
        <v>0</v>
      </c>
      <c r="BC82" s="397" t="n">
        <f aca="false">+AS82+AX82</f>
        <v>0</v>
      </c>
      <c r="BD82" s="397" t="n">
        <f aca="false">+AT82+AY82</f>
        <v>107784.464462393</v>
      </c>
      <c r="BE82" s="397" t="n">
        <f aca="false">SUM(BA82:BD82)</f>
        <v>482270.347040939</v>
      </c>
      <c r="BG82" s="425"/>
    </row>
    <row r="83" s="428" customFormat="true" ht="22.5" hidden="false" customHeight="true" outlineLevel="0" collapsed="false">
      <c r="A83" s="377"/>
      <c r="B83" s="377"/>
      <c r="C83" s="391" t="s">
        <v>337</v>
      </c>
      <c r="D83" s="380" t="n">
        <v>0</v>
      </c>
      <c r="E83" s="380" t="n">
        <v>0</v>
      </c>
      <c r="F83" s="380" t="n">
        <v>0</v>
      </c>
      <c r="G83" s="380" t="n">
        <v>0</v>
      </c>
      <c r="H83" s="380" t="n">
        <v>0</v>
      </c>
      <c r="I83" s="380" t="n">
        <v>0</v>
      </c>
      <c r="J83" s="380" t="n">
        <v>0</v>
      </c>
      <c r="K83" s="380" t="n">
        <v>0</v>
      </c>
      <c r="L83" s="380" t="n">
        <v>0</v>
      </c>
      <c r="M83" s="380" t="n">
        <v>0</v>
      </c>
      <c r="N83" s="380" t="n">
        <v>0</v>
      </c>
      <c r="O83" s="380" t="n">
        <v>0</v>
      </c>
      <c r="P83" s="380" t="n">
        <v>0</v>
      </c>
      <c r="Q83" s="380" t="n">
        <v>0</v>
      </c>
      <c r="R83" s="380" t="n">
        <v>0</v>
      </c>
      <c r="S83" s="380" t="n">
        <v>0</v>
      </c>
      <c r="T83" s="380" t="n">
        <v>0</v>
      </c>
      <c r="U83" s="380" t="n">
        <v>0</v>
      </c>
      <c r="V83" s="380" t="n">
        <v>60000</v>
      </c>
      <c r="W83" s="380" t="n">
        <v>0</v>
      </c>
      <c r="X83" s="380" t="n">
        <v>0</v>
      </c>
      <c r="Y83" s="380" t="n">
        <f aca="false">D83+G83+J83+M83+P83+S83+V83</f>
        <v>60000</v>
      </c>
      <c r="Z83" s="380" t="n">
        <f aca="false">E83+H83+K83+N83+Q83+T83+W83</f>
        <v>0</v>
      </c>
      <c r="AA83" s="380" t="n">
        <f aca="false">F83+I83+L83+O83+R83+U83+X83</f>
        <v>0</v>
      </c>
      <c r="AB83" s="390" t="n">
        <f aca="false">Y83+Z83+AA83</f>
        <v>60000</v>
      </c>
      <c r="AC83" s="397" t="n">
        <f aca="false">+D83+G83+J83+M83+S83+V83</f>
        <v>60000</v>
      </c>
      <c r="AD83" s="397" t="n">
        <f aca="false">+E83+H83+K83+N83+T83+W83</f>
        <v>0</v>
      </c>
      <c r="AE83" s="397" t="n">
        <f aca="false">+F83+I83+L83+O83+U83+X83</f>
        <v>0</v>
      </c>
      <c r="AF83" s="397" t="n">
        <f aca="false">+P83+Q83+R83</f>
        <v>0</v>
      </c>
      <c r="AG83" s="397" t="n">
        <f aca="false">+AC83+AD83+AE83+AF83</f>
        <v>60000</v>
      </c>
      <c r="AH83" s="397" t="n">
        <f aca="false">+AF83</f>
        <v>0</v>
      </c>
      <c r="AI83" s="397" t="n">
        <f aca="false">+AC83+AD83</f>
        <v>60000</v>
      </c>
      <c r="AJ83" s="390" t="n">
        <f aca="false">+AI83*100/$AI$87</f>
        <v>0.236780946551676</v>
      </c>
      <c r="AK83" s="390" t="n">
        <f aca="false">+$AH$87*AJ83/100</f>
        <v>27216.548646874</v>
      </c>
      <c r="AL83" s="429" t="n">
        <v>0</v>
      </c>
      <c r="AM83" s="429" t="n">
        <v>0</v>
      </c>
      <c r="AN83" s="429" t="n">
        <v>0</v>
      </c>
      <c r="AO83" s="429" t="n">
        <v>0</v>
      </c>
      <c r="AP83" s="429" t="n">
        <f aca="false">SUM(AL83:AO83)</f>
        <v>0</v>
      </c>
      <c r="AQ83" s="397" t="n">
        <f aca="false">+AC83+AL83</f>
        <v>60000</v>
      </c>
      <c r="AR83" s="397" t="n">
        <f aca="false">+AD83+AM83</f>
        <v>0</v>
      </c>
      <c r="AS83" s="397" t="n">
        <f aca="false">+AE83+AN83</f>
        <v>0</v>
      </c>
      <c r="AT83" s="397" t="n">
        <f aca="false">+AK83</f>
        <v>27216.548646874</v>
      </c>
      <c r="AU83" s="397" t="n">
        <f aca="false">SUM(AQ83:AT83)</f>
        <v>87216.548646874</v>
      </c>
      <c r="AV83" s="429" t="n">
        <f aca="false">+AQ234*AQ83/AQ156</f>
        <v>180012.723223246</v>
      </c>
      <c r="AW83" s="429" t="n">
        <f aca="false">+AR234*AR83/AR156</f>
        <v>0</v>
      </c>
      <c r="AX83" s="429" t="n">
        <v>0</v>
      </c>
      <c r="AY83" s="429" t="n">
        <f aca="false">+AT234*AT83/AT156</f>
        <v>16100.0933301858</v>
      </c>
      <c r="AZ83" s="429" t="n">
        <f aca="false">SUM(AV83:AY83)</f>
        <v>196112.816553432</v>
      </c>
      <c r="BA83" s="397" t="n">
        <f aca="false">+AQ83+AV83</f>
        <v>240012.723223246</v>
      </c>
      <c r="BB83" s="397" t="n">
        <f aca="false">+AR83+AW83</f>
        <v>0</v>
      </c>
      <c r="BC83" s="397" t="n">
        <f aca="false">+AS83+AX83</f>
        <v>0</v>
      </c>
      <c r="BD83" s="397" t="n">
        <f aca="false">+AT83+AY83</f>
        <v>43316.6419770598</v>
      </c>
      <c r="BE83" s="397" t="n">
        <f aca="false">SUM(BA83:BD83)</f>
        <v>283329.365200306</v>
      </c>
      <c r="BG83" s="425"/>
    </row>
    <row r="84" s="428" customFormat="true" ht="22.5" hidden="false" customHeight="true" outlineLevel="0" collapsed="false">
      <c r="A84" s="377"/>
      <c r="B84" s="377"/>
      <c r="C84" s="391" t="s">
        <v>338</v>
      </c>
      <c r="D84" s="380" t="n">
        <v>16382158.06</v>
      </c>
      <c r="E84" s="380" t="n">
        <f aca="false">510270.44+2274000.16</f>
        <v>2784270.6</v>
      </c>
      <c r="F84" s="380" t="n">
        <v>416531.6</v>
      </c>
      <c r="G84" s="380" t="n">
        <v>0</v>
      </c>
      <c r="H84" s="380" t="n">
        <v>0</v>
      </c>
      <c r="I84" s="380" t="n">
        <v>0</v>
      </c>
      <c r="J84" s="380" t="n">
        <v>0</v>
      </c>
      <c r="K84" s="380" t="n">
        <v>0</v>
      </c>
      <c r="L84" s="380" t="n">
        <v>0</v>
      </c>
      <c r="M84" s="380" t="n">
        <v>0</v>
      </c>
      <c r="N84" s="380" t="n">
        <v>0</v>
      </c>
      <c r="O84" s="380" t="n">
        <v>0</v>
      </c>
      <c r="P84" s="380" t="n">
        <v>0</v>
      </c>
      <c r="Q84" s="380" t="n">
        <v>0</v>
      </c>
      <c r="R84" s="380" t="n">
        <v>0</v>
      </c>
      <c r="S84" s="380" t="n">
        <v>0</v>
      </c>
      <c r="T84" s="380" t="n">
        <v>0</v>
      </c>
      <c r="U84" s="380" t="n">
        <v>0</v>
      </c>
      <c r="V84" s="380" t="n">
        <v>0</v>
      </c>
      <c r="W84" s="380" t="n">
        <v>0</v>
      </c>
      <c r="X84" s="380" t="n">
        <v>0</v>
      </c>
      <c r="Y84" s="380" t="n">
        <f aca="false">D84+G84+J84+M84+P84+S84+V84</f>
        <v>16382158.06</v>
      </c>
      <c r="Z84" s="380" t="n">
        <f aca="false">E84+H84+K84+N84+Q84+T84+W84</f>
        <v>2784270.6</v>
      </c>
      <c r="AA84" s="380" t="n">
        <f aca="false">F84+I84+L84+O84+R84+U84+X84</f>
        <v>416531.6</v>
      </c>
      <c r="AB84" s="390" t="n">
        <f aca="false">Y84+Z84+AA84</f>
        <v>19582960.26</v>
      </c>
      <c r="AC84" s="397" t="n">
        <f aca="false">+D84+G84+J84+M84+S84+V84</f>
        <v>16382158.06</v>
      </c>
      <c r="AD84" s="397" t="n">
        <f aca="false">+E84+H84+K84+N84+T84+W84</f>
        <v>2784270.6</v>
      </c>
      <c r="AE84" s="397" t="n">
        <f aca="false">+F84+I84+L84+O84+U84+X84</f>
        <v>416531.6</v>
      </c>
      <c r="AF84" s="397" t="n">
        <f aca="false">+P84+Q84+R84</f>
        <v>0</v>
      </c>
      <c r="AG84" s="397" t="n">
        <f aca="false">+AC84+AD84+AE84+AF84</f>
        <v>19582960.26</v>
      </c>
      <c r="AH84" s="397" t="n">
        <f aca="false">+AF84</f>
        <v>0</v>
      </c>
      <c r="AI84" s="397" t="n">
        <f aca="false">+AC84+AD84</f>
        <v>19166428.66</v>
      </c>
      <c r="AJ84" s="390" t="n">
        <f aca="false">+AI84*100/$AI$87</f>
        <v>75.6374186688329</v>
      </c>
      <c r="AK84" s="390" t="n">
        <f aca="false">+$AH$87*AJ84/100</f>
        <v>8694067.30019549</v>
      </c>
      <c r="AL84" s="429" t="n">
        <v>0</v>
      </c>
      <c r="AM84" s="429" t="n">
        <v>0</v>
      </c>
      <c r="AN84" s="429" t="n">
        <v>0</v>
      </c>
      <c r="AO84" s="429" t="n">
        <v>0</v>
      </c>
      <c r="AP84" s="429" t="n">
        <f aca="false">SUM(AL84:AO84)</f>
        <v>0</v>
      </c>
      <c r="AQ84" s="397" t="n">
        <f aca="false">+AC84+AL84</f>
        <v>16382158.06</v>
      </c>
      <c r="AR84" s="397" t="n">
        <f aca="false">+AD84+AM84</f>
        <v>2784270.6</v>
      </c>
      <c r="AS84" s="397" t="n">
        <f aca="false">+AE84+AN84</f>
        <v>416531.6</v>
      </c>
      <c r="AT84" s="397" t="n">
        <f aca="false">+AK84</f>
        <v>8694067.30019549</v>
      </c>
      <c r="AU84" s="397" t="n">
        <f aca="false">SUM(AQ84:AT84)</f>
        <v>28277027.5601955</v>
      </c>
      <c r="AV84" s="429" t="n">
        <f aca="false">+AQ235*AQ84/AQ157</f>
        <v>16782901.4664429</v>
      </c>
      <c r="AW84" s="429" t="n">
        <f aca="false">+AR235*AR84/AR157</f>
        <v>1124506.083665</v>
      </c>
      <c r="AX84" s="429" t="n">
        <f aca="false">+AS235*AS84/AS157</f>
        <v>4347.96710237841</v>
      </c>
      <c r="AY84" s="429" t="n">
        <f aca="false">+AT235*AT84/AT157</f>
        <v>2199353.62181258</v>
      </c>
      <c r="AZ84" s="429" t="n">
        <f aca="false">SUM(AV84:AY84)</f>
        <v>20111109.1390229</v>
      </c>
      <c r="BA84" s="397" t="n">
        <f aca="false">+AQ84+AV84</f>
        <v>33165059.5264429</v>
      </c>
      <c r="BB84" s="397" t="n">
        <f aca="false">+AR84+AW84</f>
        <v>3908776.683665</v>
      </c>
      <c r="BC84" s="397" t="n">
        <f aca="false">+AS84+AX84</f>
        <v>420879.567102378</v>
      </c>
      <c r="BD84" s="397" t="n">
        <f aca="false">+AT84+AY84</f>
        <v>10893420.9220081</v>
      </c>
      <c r="BE84" s="397" t="n">
        <f aca="false">SUM(BA84:BD84)</f>
        <v>48388136.6992183</v>
      </c>
      <c r="BG84" s="425"/>
    </row>
    <row r="85" s="428" customFormat="true" ht="22.5" hidden="false" customHeight="true" outlineLevel="0" collapsed="false">
      <c r="A85" s="377"/>
      <c r="B85" s="377"/>
      <c r="C85" s="391" t="s">
        <v>339</v>
      </c>
      <c r="D85" s="380" t="n">
        <v>0</v>
      </c>
      <c r="E85" s="380" t="n">
        <v>0</v>
      </c>
      <c r="F85" s="380" t="n">
        <v>0</v>
      </c>
      <c r="G85" s="380" t="n">
        <v>0</v>
      </c>
      <c r="H85" s="380" t="n">
        <v>0</v>
      </c>
      <c r="I85" s="380" t="n">
        <v>0</v>
      </c>
      <c r="J85" s="380" t="n">
        <v>0</v>
      </c>
      <c r="K85" s="380" t="n">
        <v>0</v>
      </c>
      <c r="L85" s="380" t="n">
        <v>0</v>
      </c>
      <c r="M85" s="380" t="n">
        <v>0</v>
      </c>
      <c r="N85" s="380" t="n">
        <v>0</v>
      </c>
      <c r="O85" s="380" t="n">
        <v>0</v>
      </c>
      <c r="P85" s="380" t="n">
        <v>0</v>
      </c>
      <c r="Q85" s="380" t="n">
        <v>0</v>
      </c>
      <c r="R85" s="380" t="n">
        <v>0</v>
      </c>
      <c r="S85" s="380" t="n">
        <v>0</v>
      </c>
      <c r="T85" s="380" t="n">
        <v>0</v>
      </c>
      <c r="U85" s="380" t="n">
        <v>0</v>
      </c>
      <c r="V85" s="380" t="n">
        <v>0</v>
      </c>
      <c r="W85" s="380" t="n">
        <v>0</v>
      </c>
      <c r="X85" s="380" t="n">
        <v>0</v>
      </c>
      <c r="Y85" s="380" t="n">
        <f aca="false">D85+G85+J85+M85+P85+S85+V85</f>
        <v>0</v>
      </c>
      <c r="Z85" s="380" t="n">
        <f aca="false">E85+H85+K85+N85+Q85+T85+W85</f>
        <v>0</v>
      </c>
      <c r="AA85" s="380" t="n">
        <f aca="false">F85+I85+L85+O85+R85+U85+X85</f>
        <v>0</v>
      </c>
      <c r="AB85" s="390" t="n">
        <f aca="false">Y85+Z85+AA85</f>
        <v>0</v>
      </c>
      <c r="AC85" s="397" t="n">
        <f aca="false">+D85+G85+J85+M85+S85+V85</f>
        <v>0</v>
      </c>
      <c r="AD85" s="397" t="n">
        <f aca="false">+E85+H85+K85+N85+T85+W85</f>
        <v>0</v>
      </c>
      <c r="AE85" s="397" t="n">
        <f aca="false">+F85+I85+L85+O85+U85+X85</f>
        <v>0</v>
      </c>
      <c r="AF85" s="397" t="n">
        <f aca="false">+P85+Q85+R85</f>
        <v>0</v>
      </c>
      <c r="AG85" s="397" t="n">
        <f aca="false">+AC85+AD85+AE85+AF85</f>
        <v>0</v>
      </c>
      <c r="AH85" s="397" t="n">
        <f aca="false">+AF85</f>
        <v>0</v>
      </c>
      <c r="AI85" s="397" t="n">
        <f aca="false">+AC85+AD85</f>
        <v>0</v>
      </c>
      <c r="AJ85" s="390" t="n">
        <f aca="false">+AI85*100/$AI$87</f>
        <v>0</v>
      </c>
      <c r="AK85" s="390" t="n">
        <f aca="false">+$AH$87*AJ85/100</f>
        <v>0</v>
      </c>
      <c r="AL85" s="429" t="n">
        <v>0</v>
      </c>
      <c r="AM85" s="429" t="n">
        <v>0</v>
      </c>
      <c r="AN85" s="429" t="n">
        <v>0</v>
      </c>
      <c r="AO85" s="429" t="n">
        <v>0</v>
      </c>
      <c r="AP85" s="429" t="n">
        <f aca="false">SUM(AL85:AO85)</f>
        <v>0</v>
      </c>
      <c r="AQ85" s="397" t="n">
        <f aca="false">+AC85+AL85</f>
        <v>0</v>
      </c>
      <c r="AR85" s="397" t="n">
        <f aca="false">+AD85+AM85</f>
        <v>0</v>
      </c>
      <c r="AS85" s="397" t="n">
        <f aca="false">+AE85+AN85</f>
        <v>0</v>
      </c>
      <c r="AT85" s="397" t="n">
        <f aca="false">+AK85</f>
        <v>0</v>
      </c>
      <c r="AU85" s="397" t="n">
        <f aca="false">SUM(AQ85:AT85)</f>
        <v>0</v>
      </c>
      <c r="AV85" s="429" t="n">
        <f aca="false">+AQ236*AQ85/AQ158</f>
        <v>0</v>
      </c>
      <c r="AW85" s="429" t="n">
        <v>0</v>
      </c>
      <c r="AX85" s="429" t="n">
        <v>0</v>
      </c>
      <c r="AY85" s="429" t="n">
        <f aca="false">+AT236*AT85/AT158</f>
        <v>0</v>
      </c>
      <c r="AZ85" s="429" t="n">
        <f aca="false">SUM(AV85:AY85)</f>
        <v>0</v>
      </c>
      <c r="BA85" s="397" t="n">
        <f aca="false">+AQ85+AV85</f>
        <v>0</v>
      </c>
      <c r="BB85" s="397" t="n">
        <f aca="false">+AR85+AW85</f>
        <v>0</v>
      </c>
      <c r="BC85" s="397" t="n">
        <f aca="false">+AS85+AX85</f>
        <v>0</v>
      </c>
      <c r="BD85" s="397" t="n">
        <f aca="false">+AT85+AY85</f>
        <v>0</v>
      </c>
      <c r="BE85" s="397" t="n">
        <f aca="false">SUM(BA85:BD85)</f>
        <v>0</v>
      </c>
      <c r="BG85" s="425"/>
    </row>
    <row r="86" s="428" customFormat="true" ht="22.5" hidden="false" customHeight="true" outlineLevel="0" collapsed="false">
      <c r="A86" s="377"/>
      <c r="B86" s="377"/>
      <c r="C86" s="391" t="s">
        <v>357</v>
      </c>
      <c r="D86" s="380" t="n">
        <v>0</v>
      </c>
      <c r="E86" s="380" t="n">
        <v>0</v>
      </c>
      <c r="F86" s="380" t="n">
        <v>0</v>
      </c>
      <c r="G86" s="380" t="n">
        <v>0</v>
      </c>
      <c r="H86" s="380" t="n">
        <v>0</v>
      </c>
      <c r="I86" s="380" t="n">
        <v>0</v>
      </c>
      <c r="J86" s="380" t="n">
        <v>0</v>
      </c>
      <c r="K86" s="380" t="n">
        <v>0</v>
      </c>
      <c r="L86" s="380" t="n">
        <v>0</v>
      </c>
      <c r="M86" s="380" t="n">
        <v>0</v>
      </c>
      <c r="N86" s="380" t="n">
        <v>0</v>
      </c>
      <c r="O86" s="380" t="n">
        <v>0</v>
      </c>
      <c r="P86" s="380" t="n">
        <v>0</v>
      </c>
      <c r="Q86" s="380" t="n">
        <v>0</v>
      </c>
      <c r="R86" s="380" t="n">
        <v>0</v>
      </c>
      <c r="S86" s="380" t="n">
        <v>0</v>
      </c>
      <c r="T86" s="380" t="n">
        <v>479300</v>
      </c>
      <c r="U86" s="380" t="n">
        <v>0</v>
      </c>
      <c r="V86" s="380" t="n">
        <v>0</v>
      </c>
      <c r="W86" s="380" t="n">
        <v>80000</v>
      </c>
      <c r="X86" s="380" t="n">
        <v>0</v>
      </c>
      <c r="Y86" s="380" t="n">
        <f aca="false">D86+G86+J86+M86+P86+S86+V86</f>
        <v>0</v>
      </c>
      <c r="Z86" s="380" t="n">
        <f aca="false">E86+H86+K86+N86+Q86+T86+W86</f>
        <v>559300</v>
      </c>
      <c r="AA86" s="380" t="n">
        <f aca="false">F86+I86+L86+O86+R86+U86+X86</f>
        <v>0</v>
      </c>
      <c r="AB86" s="390" t="n">
        <f aca="false">Y86+Z86+AA86</f>
        <v>559300</v>
      </c>
      <c r="AC86" s="397" t="n">
        <f aca="false">+D86+G86+J86+M86+S86+V86</f>
        <v>0</v>
      </c>
      <c r="AD86" s="397" t="n">
        <f aca="false">+E86+H86+K86+N86+T86+W86</f>
        <v>559300</v>
      </c>
      <c r="AE86" s="397" t="n">
        <f aca="false">+F86+I86+L86+O86+U86+X86</f>
        <v>0</v>
      </c>
      <c r="AF86" s="397" t="n">
        <f aca="false">+P86+Q86+R86</f>
        <v>0</v>
      </c>
      <c r="AG86" s="397" t="n">
        <f aca="false">+AC86+AD86+AE86+AF86</f>
        <v>559300</v>
      </c>
      <c r="AH86" s="397" t="n">
        <f aca="false">+AF86</f>
        <v>0</v>
      </c>
      <c r="AI86" s="397" t="n">
        <f aca="false">+AC86+AD86</f>
        <v>559300</v>
      </c>
      <c r="AJ86" s="390" t="n">
        <f aca="false">+AI86*100/$AI$87</f>
        <v>2.20719305677254</v>
      </c>
      <c r="AK86" s="390" t="n">
        <f aca="false">+$AH$87*AJ86/100</f>
        <v>253703.594303277</v>
      </c>
      <c r="AL86" s="429" t="n">
        <v>0</v>
      </c>
      <c r="AM86" s="429" t="n">
        <v>0</v>
      </c>
      <c r="AN86" s="429" t="n">
        <v>0</v>
      </c>
      <c r="AO86" s="429" t="n">
        <v>0</v>
      </c>
      <c r="AP86" s="429" t="n">
        <f aca="false">SUM(AL86:AO86)</f>
        <v>0</v>
      </c>
      <c r="AQ86" s="397" t="n">
        <f aca="false">+AC86+AL86</f>
        <v>0</v>
      </c>
      <c r="AR86" s="397" t="n">
        <f aca="false">+AD86+AM86</f>
        <v>559300</v>
      </c>
      <c r="AS86" s="397" t="n">
        <f aca="false">+AE86+AN86</f>
        <v>0</v>
      </c>
      <c r="AT86" s="397" t="n">
        <f aca="false">+AK86</f>
        <v>253703.594303277</v>
      </c>
      <c r="AU86" s="397" t="n">
        <f aca="false">SUM(AQ86:AT86)</f>
        <v>813003.594303277</v>
      </c>
      <c r="AV86" s="429" t="n">
        <v>0</v>
      </c>
      <c r="AW86" s="429" t="n">
        <f aca="false">+AR237*AR86/AR159</f>
        <v>0</v>
      </c>
      <c r="AX86" s="429" t="n">
        <v>0</v>
      </c>
      <c r="AY86" s="429" t="n">
        <f aca="false">+AT237*AT86/AT159</f>
        <v>0</v>
      </c>
      <c r="AZ86" s="429" t="n">
        <f aca="false">SUM(AV86:AY86)</f>
        <v>0</v>
      </c>
      <c r="BA86" s="397" t="n">
        <f aca="false">+AQ86+AV86</f>
        <v>0</v>
      </c>
      <c r="BB86" s="397" t="n">
        <f aca="false">+AR86+AW86</f>
        <v>559300</v>
      </c>
      <c r="BC86" s="397" t="n">
        <f aca="false">+AS86+AX86</f>
        <v>0</v>
      </c>
      <c r="BD86" s="397" t="n">
        <f aca="false">+AT86+AY86</f>
        <v>253703.594303277</v>
      </c>
      <c r="BE86" s="397" t="n">
        <f aca="false">SUM(BA86:BD86)</f>
        <v>813003.594303277</v>
      </c>
      <c r="BG86" s="425"/>
    </row>
    <row r="87" s="433" customFormat="true" ht="22.5" hidden="false" customHeight="true" outlineLevel="0" collapsed="false">
      <c r="A87" s="430"/>
      <c r="B87" s="430"/>
      <c r="C87" s="431" t="s">
        <v>411</v>
      </c>
      <c r="D87" s="415" t="n">
        <f aca="false">SUM(D80:D86)</f>
        <v>16382158.06</v>
      </c>
      <c r="E87" s="415" t="n">
        <f aca="false">SUM(E80:E86)</f>
        <v>2784270.6</v>
      </c>
      <c r="F87" s="415" t="n">
        <f aca="false">SUM(F80:F86)</f>
        <v>416531.6</v>
      </c>
      <c r="G87" s="415" t="n">
        <f aca="false">SUM(G80:G86)</f>
        <v>0</v>
      </c>
      <c r="H87" s="415" t="n">
        <f aca="false">SUM(H80:H86)</f>
        <v>376617</v>
      </c>
      <c r="I87" s="415" t="n">
        <f aca="false">SUM(I80:I86)</f>
        <v>0</v>
      </c>
      <c r="J87" s="415" t="n">
        <f aca="false">SUM(J80:J86)</f>
        <v>90864.12</v>
      </c>
      <c r="K87" s="415" t="n">
        <f aca="false">SUM(K80:K86)</f>
        <v>72603</v>
      </c>
      <c r="L87" s="415" t="n">
        <f aca="false">SUM(L80:L86)</f>
        <v>0</v>
      </c>
      <c r="M87" s="415" t="n">
        <f aca="false">SUM(M80:M86)</f>
        <v>1771489.06</v>
      </c>
      <c r="N87" s="415" t="n">
        <f aca="false">SUM(N80:N86)</f>
        <v>2068053.9</v>
      </c>
      <c r="O87" s="415" t="n">
        <f aca="false">SUM(O80:O86)</f>
        <v>0</v>
      </c>
      <c r="P87" s="415" t="n">
        <f aca="false">SUM(P80:P86)</f>
        <v>9747062.95</v>
      </c>
      <c r="Q87" s="415" t="n">
        <f aca="false">SUM(Q80:Q86)</f>
        <v>1747336.85</v>
      </c>
      <c r="R87" s="415" t="n">
        <f aca="false">SUM(R80:R86)</f>
        <v>0</v>
      </c>
      <c r="S87" s="415" t="n">
        <f aca="false">SUM(S80:S86)</f>
        <v>536436</v>
      </c>
      <c r="T87" s="415" t="n">
        <f aca="false">SUM(T80:T86)</f>
        <v>908948</v>
      </c>
      <c r="U87" s="415" t="n">
        <f aca="false">SUM(U80:U86)</f>
        <v>0</v>
      </c>
      <c r="V87" s="415" t="n">
        <f aca="false">SUM(V80:V86)</f>
        <v>60000</v>
      </c>
      <c r="W87" s="415" t="n">
        <f aca="false">SUM(W80:W86)</f>
        <v>288437</v>
      </c>
      <c r="X87" s="415" t="n">
        <f aca="false">SUM(X80:X86)</f>
        <v>0</v>
      </c>
      <c r="Y87" s="415" t="n">
        <f aca="false">SUM(Y80:Y86)</f>
        <v>28588010.19</v>
      </c>
      <c r="Z87" s="415" t="n">
        <f aca="false">SUM(Z80:Z86)</f>
        <v>8246266.35</v>
      </c>
      <c r="AA87" s="415" t="n">
        <f aca="false">SUM(AA80:AA86)</f>
        <v>416531.6</v>
      </c>
      <c r="AB87" s="415" t="n">
        <f aca="false">SUM(AB80:AB86)</f>
        <v>37250808.14</v>
      </c>
      <c r="AC87" s="432" t="n">
        <f aca="false">SUM(AC80:AC86)</f>
        <v>18840947.24</v>
      </c>
      <c r="AD87" s="432" t="n">
        <f aca="false">SUM(AD80:AD86)</f>
        <v>6498929.5</v>
      </c>
      <c r="AE87" s="432" t="n">
        <f aca="false">SUM(AE80:AE86)</f>
        <v>416531.6</v>
      </c>
      <c r="AF87" s="432" t="n">
        <f aca="false">SUM(AF80:AF86)</f>
        <v>11494399.8</v>
      </c>
      <c r="AG87" s="432" t="n">
        <f aca="false">SUM(AG80:AG86)</f>
        <v>37250808.14</v>
      </c>
      <c r="AH87" s="397" t="n">
        <f aca="false">+AF87</f>
        <v>11494399.8</v>
      </c>
      <c r="AI87" s="397" t="n">
        <f aca="false">+AC87+AD87</f>
        <v>25339876.74</v>
      </c>
      <c r="AJ87" s="390" t="n">
        <f aca="false">+AI87*100/$AI$87</f>
        <v>100</v>
      </c>
      <c r="AK87" s="390" t="n">
        <f aca="false">+$AH$87*AJ87/100</f>
        <v>11494399.8</v>
      </c>
      <c r="AL87" s="442" t="n">
        <f aca="false">SUM(AL80:AL86)</f>
        <v>0</v>
      </c>
      <c r="AM87" s="442" t="n">
        <f aca="false">SUM(AM80:AM86)</f>
        <v>0</v>
      </c>
      <c r="AN87" s="442" t="n">
        <f aca="false">SUM(AN80:AN86)</f>
        <v>0</v>
      </c>
      <c r="AO87" s="442" t="n">
        <f aca="false">SUM(AO80:AO86)</f>
        <v>0</v>
      </c>
      <c r="AP87" s="442" t="n">
        <f aca="false">SUM(AP80:AP86)</f>
        <v>0</v>
      </c>
      <c r="AQ87" s="397" t="n">
        <f aca="false">SUM(AQ80:AQ86)</f>
        <v>18840947.24</v>
      </c>
      <c r="AR87" s="397" t="n">
        <f aca="false">SUM(AR80:AR86)</f>
        <v>6498929.5</v>
      </c>
      <c r="AS87" s="397" t="n">
        <f aca="false">SUM(AS80:AS86)</f>
        <v>416531.6</v>
      </c>
      <c r="AT87" s="397" t="n">
        <f aca="false">SUM(AT80:AT86)</f>
        <v>11494399.8</v>
      </c>
      <c r="AU87" s="397" t="n">
        <f aca="false">SUM(AQ87:AT87)</f>
        <v>37250808.14</v>
      </c>
      <c r="AV87" s="429" t="n">
        <f aca="false">SUM(AV80:AV86)</f>
        <v>21639587.1035903</v>
      </c>
      <c r="AW87" s="429" t="n">
        <f aca="false">SUM(AW80:AW86)</f>
        <v>6359934.66780774</v>
      </c>
      <c r="AX87" s="429" t="n">
        <f aca="false">SUM(AX80:AX86)</f>
        <v>4347.96710237841</v>
      </c>
      <c r="AY87" s="429" t="n">
        <f aca="false">SUM(AY80:AY86)</f>
        <v>3640233.12559492</v>
      </c>
      <c r="AZ87" s="429" t="n">
        <f aca="false">SUM(AV87:AY87)</f>
        <v>31644102.8640953</v>
      </c>
      <c r="BA87" s="397" t="n">
        <f aca="false">SUM(BA80:BA86)</f>
        <v>40480534.3435903</v>
      </c>
      <c r="BB87" s="397" t="n">
        <f aca="false">SUM(BB80:BB86)</f>
        <v>12858864.1678077</v>
      </c>
      <c r="BC87" s="397" t="n">
        <f aca="false">SUM(BC80:BC86)</f>
        <v>420879.567102378</v>
      </c>
      <c r="BD87" s="397" t="n">
        <f aca="false">SUM(BD80:BD86)</f>
        <v>15134632.9255949</v>
      </c>
      <c r="BE87" s="397" t="n">
        <f aca="false">SUM(BA87:BD87)</f>
        <v>68894911.0040953</v>
      </c>
      <c r="BG87" s="434"/>
    </row>
    <row r="88" s="428" customFormat="true" ht="22.5" hidden="false" customHeight="true" outlineLevel="0" collapsed="false">
      <c r="A88" s="386" t="s">
        <v>358</v>
      </c>
      <c r="B88" s="387" t="s">
        <v>332</v>
      </c>
      <c r="C88" s="422" t="s">
        <v>421</v>
      </c>
      <c r="D88" s="423"/>
      <c r="E88" s="423"/>
      <c r="F88" s="423"/>
      <c r="G88" s="423"/>
      <c r="H88" s="423"/>
      <c r="I88" s="423"/>
      <c r="J88" s="423"/>
      <c r="K88" s="423"/>
      <c r="L88" s="423"/>
      <c r="M88" s="423"/>
      <c r="N88" s="423"/>
      <c r="O88" s="423"/>
      <c r="P88" s="423"/>
      <c r="Q88" s="423"/>
      <c r="R88" s="423"/>
      <c r="S88" s="423"/>
      <c r="T88" s="423"/>
      <c r="U88" s="423"/>
      <c r="V88" s="423"/>
      <c r="W88" s="423"/>
      <c r="X88" s="423"/>
      <c r="Y88" s="423"/>
      <c r="Z88" s="423"/>
      <c r="AA88" s="423"/>
      <c r="AB88" s="390"/>
      <c r="AC88" s="425"/>
      <c r="AD88" s="425"/>
      <c r="AE88" s="425"/>
      <c r="AF88" s="425"/>
      <c r="AG88" s="425"/>
      <c r="AH88" s="397" t="n">
        <f aca="false">+AF88</f>
        <v>0</v>
      </c>
      <c r="AI88" s="397" t="n">
        <f aca="false">+AC88+AD88</f>
        <v>0</v>
      </c>
      <c r="AJ88" s="425"/>
      <c r="AK88" s="425"/>
      <c r="AL88" s="426"/>
      <c r="AM88" s="426"/>
      <c r="AN88" s="426"/>
      <c r="AO88" s="426"/>
      <c r="AP88" s="426"/>
      <c r="AQ88" s="425"/>
      <c r="AR88" s="425"/>
      <c r="AS88" s="425"/>
      <c r="AT88" s="425"/>
      <c r="AU88" s="425"/>
      <c r="AV88" s="426"/>
      <c r="AW88" s="426"/>
      <c r="AX88" s="426"/>
      <c r="AY88" s="426"/>
      <c r="AZ88" s="426"/>
      <c r="BA88" s="425"/>
      <c r="BB88" s="425"/>
      <c r="BC88" s="425"/>
      <c r="BD88" s="425"/>
      <c r="BE88" s="425"/>
      <c r="BG88" s="425"/>
    </row>
    <row r="89" s="428" customFormat="true" ht="22.5" hidden="false" customHeight="true" outlineLevel="0" collapsed="false">
      <c r="A89" s="377"/>
      <c r="B89" s="377"/>
      <c r="C89" s="391" t="s">
        <v>334</v>
      </c>
      <c r="D89" s="380" t="n">
        <v>0</v>
      </c>
      <c r="E89" s="380" t="n">
        <v>0</v>
      </c>
      <c r="F89" s="380" t="n">
        <v>0</v>
      </c>
      <c r="G89" s="380" t="n">
        <v>0</v>
      </c>
      <c r="H89" s="380" t="n">
        <v>0</v>
      </c>
      <c r="I89" s="380" t="n">
        <v>0</v>
      </c>
      <c r="J89" s="380" t="n">
        <v>0</v>
      </c>
      <c r="K89" s="380" t="n">
        <v>0</v>
      </c>
      <c r="L89" s="380" t="n">
        <v>0</v>
      </c>
      <c r="M89" s="380" t="n">
        <v>0</v>
      </c>
      <c r="N89" s="380" t="n">
        <v>0</v>
      </c>
      <c r="O89" s="380" t="n">
        <v>0</v>
      </c>
      <c r="P89" s="380" t="n">
        <v>0</v>
      </c>
      <c r="Q89" s="380" t="n">
        <v>0</v>
      </c>
      <c r="R89" s="380" t="n">
        <v>0</v>
      </c>
      <c r="S89" s="380" t="n">
        <v>0</v>
      </c>
      <c r="T89" s="380" t="n">
        <v>0</v>
      </c>
      <c r="U89" s="380" t="n">
        <v>0</v>
      </c>
      <c r="V89" s="380" t="n">
        <v>0</v>
      </c>
      <c r="W89" s="380" t="n">
        <v>0</v>
      </c>
      <c r="X89" s="380" t="n">
        <v>0</v>
      </c>
      <c r="Y89" s="380" t="n">
        <f aca="false">D89+G89+J89+M89+P89+S89+V89</f>
        <v>0</v>
      </c>
      <c r="Z89" s="380" t="n">
        <f aca="false">E89+H89+K89+N89+Q89+T89+W89</f>
        <v>0</v>
      </c>
      <c r="AA89" s="380" t="n">
        <f aca="false">F89+I89+L89+O89+R89+U89+X89</f>
        <v>0</v>
      </c>
      <c r="AB89" s="390" t="n">
        <f aca="false">Y89+Z89+AA89</f>
        <v>0</v>
      </c>
      <c r="AC89" s="397" t="n">
        <f aca="false">+D89+G89+J89+M89+S89+V89</f>
        <v>0</v>
      </c>
      <c r="AD89" s="397" t="n">
        <f aca="false">+E89+H89+K89+N89+T89+W89</f>
        <v>0</v>
      </c>
      <c r="AE89" s="397" t="n">
        <f aca="false">+F89+I89+L89+O89+U89+X89</f>
        <v>0</v>
      </c>
      <c r="AF89" s="397" t="n">
        <f aca="false">+P89+Q89+R89</f>
        <v>0</v>
      </c>
      <c r="AG89" s="397" t="n">
        <f aca="false">+AC89+AD89+AE89+AF89</f>
        <v>0</v>
      </c>
      <c r="AH89" s="397" t="n">
        <f aca="false">+AF89</f>
        <v>0</v>
      </c>
      <c r="AI89" s="397" t="n">
        <f aca="false">+AC89+AD89</f>
        <v>0</v>
      </c>
      <c r="AJ89" s="390" t="n">
        <f aca="false">+AI89*100/$AI$96</f>
        <v>0</v>
      </c>
      <c r="AK89" s="390" t="n">
        <f aca="false">+$AH$90*AJ89/100</f>
        <v>0</v>
      </c>
      <c r="AL89" s="429" t="n">
        <v>0</v>
      </c>
      <c r="AM89" s="429" t="n">
        <v>0</v>
      </c>
      <c r="AN89" s="429" t="n">
        <v>0</v>
      </c>
      <c r="AO89" s="429" t="n">
        <v>0</v>
      </c>
      <c r="AP89" s="429" t="n">
        <f aca="false">SUM(AL89:AO89)</f>
        <v>0</v>
      </c>
      <c r="AQ89" s="397" t="n">
        <f aca="false">+AC89+AL89</f>
        <v>0</v>
      </c>
      <c r="AR89" s="397" t="n">
        <f aca="false">+AD89+AM89</f>
        <v>0</v>
      </c>
      <c r="AS89" s="397" t="n">
        <f aca="false">+AE89+AN89</f>
        <v>0</v>
      </c>
      <c r="AT89" s="397" t="n">
        <f aca="false">+AK89</f>
        <v>0</v>
      </c>
      <c r="AU89" s="397" t="n">
        <f aca="false">SUM(AQ89:AT89)</f>
        <v>0</v>
      </c>
      <c r="AV89" s="429" t="n">
        <f aca="false">+AQ231*AQ89/AQ153</f>
        <v>0</v>
      </c>
      <c r="AW89" s="429" t="n">
        <f aca="false">+AR231*AR89/AR153</f>
        <v>0</v>
      </c>
      <c r="AX89" s="429" t="n">
        <v>0</v>
      </c>
      <c r="AY89" s="429" t="n">
        <f aca="false">+AT231*AT89/AT153</f>
        <v>0</v>
      </c>
      <c r="AZ89" s="429" t="n">
        <f aca="false">SUM(AV89:AY89)</f>
        <v>0</v>
      </c>
      <c r="BA89" s="397" t="n">
        <f aca="false">+AQ89+AV89</f>
        <v>0</v>
      </c>
      <c r="BB89" s="397" t="n">
        <f aca="false">+AR89+AW89</f>
        <v>0</v>
      </c>
      <c r="BC89" s="397" t="n">
        <f aca="false">+AS89+AX89</f>
        <v>0</v>
      </c>
      <c r="BD89" s="397" t="n">
        <f aca="false">+AT89+AY89</f>
        <v>0</v>
      </c>
      <c r="BE89" s="397" t="n">
        <f aca="false">SUM(BA89:BD89)</f>
        <v>0</v>
      </c>
      <c r="BG89" s="425"/>
    </row>
    <row r="90" s="428" customFormat="true" ht="22.5" hidden="false" customHeight="true" outlineLevel="0" collapsed="false">
      <c r="A90" s="377"/>
      <c r="B90" s="377"/>
      <c r="C90" s="391" t="s">
        <v>335</v>
      </c>
      <c r="D90" s="380" t="n">
        <v>0</v>
      </c>
      <c r="E90" s="380" t="n">
        <v>0</v>
      </c>
      <c r="F90" s="380" t="n">
        <v>0</v>
      </c>
      <c r="G90" s="380" t="n">
        <v>0</v>
      </c>
      <c r="H90" s="390" t="n">
        <v>56400</v>
      </c>
      <c r="I90" s="380" t="n">
        <v>0</v>
      </c>
      <c r="J90" s="380" t="n">
        <v>16676</v>
      </c>
      <c r="K90" s="380" t="n">
        <v>11640</v>
      </c>
      <c r="L90" s="380" t="n">
        <v>0</v>
      </c>
      <c r="M90" s="380" t="n">
        <v>629811.55</v>
      </c>
      <c r="N90" s="380" t="n">
        <v>456661.36</v>
      </c>
      <c r="O90" s="380" t="n">
        <v>0</v>
      </c>
      <c r="P90" s="380" t="n">
        <v>3636583.41</v>
      </c>
      <c r="Q90" s="380" t="n">
        <v>101447.84</v>
      </c>
      <c r="R90" s="380" t="n">
        <v>0</v>
      </c>
      <c r="S90" s="380" t="n">
        <v>0</v>
      </c>
      <c r="T90" s="380" t="n">
        <v>0</v>
      </c>
      <c r="U90" s="380" t="n">
        <v>0</v>
      </c>
      <c r="V90" s="380" t="n">
        <v>0</v>
      </c>
      <c r="W90" s="380" t="n">
        <v>163684.8</v>
      </c>
      <c r="X90" s="380" t="n">
        <v>0</v>
      </c>
      <c r="Y90" s="380" t="n">
        <f aca="false">D90+G90+J90+M90+P90+S90+V90</f>
        <v>4283070.96</v>
      </c>
      <c r="Z90" s="380" t="n">
        <f aca="false">E90+H90+K90+N90+Q90+T90+W90</f>
        <v>789834</v>
      </c>
      <c r="AA90" s="380" t="n">
        <f aca="false">F90+I90+L90+O90+R90+U90+X90</f>
        <v>0</v>
      </c>
      <c r="AB90" s="390" t="n">
        <f aca="false">Y90+Z90+AA90</f>
        <v>5072904.96</v>
      </c>
      <c r="AC90" s="397" t="n">
        <f aca="false">+D90+G90+J90+M90+S90+V90</f>
        <v>646487.55</v>
      </c>
      <c r="AD90" s="397" t="n">
        <f aca="false">+E90+H90+K90+N90+T90+W90</f>
        <v>688386.16</v>
      </c>
      <c r="AE90" s="397" t="n">
        <f aca="false">+F90+I90+L90+O90+U90+X90</f>
        <v>0</v>
      </c>
      <c r="AF90" s="397" t="n">
        <f aca="false">+P90+Q90+R90</f>
        <v>3738031.25</v>
      </c>
      <c r="AG90" s="397" t="n">
        <f aca="false">+AC90+AD90+AE90+AF90</f>
        <v>5072904.96</v>
      </c>
      <c r="AH90" s="397" t="n">
        <f aca="false">+AF90</f>
        <v>3738031.25</v>
      </c>
      <c r="AI90" s="397" t="n">
        <f aca="false">+AC90+AD90</f>
        <v>1334873.71</v>
      </c>
      <c r="AJ90" s="390" t="n">
        <f aca="false">+AI90*100/$AI$96</f>
        <v>17.9773015997019</v>
      </c>
      <c r="AK90" s="390" t="n">
        <f aca="false">+$AH$90*AJ90/100</f>
        <v>671997.151703606</v>
      </c>
      <c r="AL90" s="429" t="n">
        <v>0</v>
      </c>
      <c r="AM90" s="429" t="n">
        <v>0</v>
      </c>
      <c r="AN90" s="429" t="n">
        <v>0</v>
      </c>
      <c r="AO90" s="429" t="n">
        <v>0</v>
      </c>
      <c r="AP90" s="429" t="n">
        <f aca="false">SUM(AL90:AO90)</f>
        <v>0</v>
      </c>
      <c r="AQ90" s="397" t="n">
        <f aca="false">+AC90+AL90</f>
        <v>646487.55</v>
      </c>
      <c r="AR90" s="397" t="n">
        <f aca="false">+AD90+AM90</f>
        <v>688386.16</v>
      </c>
      <c r="AS90" s="397" t="n">
        <f aca="false">+AE90+AN90</f>
        <v>0</v>
      </c>
      <c r="AT90" s="397" t="n">
        <f aca="false">+AK90</f>
        <v>671997.151703606</v>
      </c>
      <c r="AU90" s="397" t="n">
        <f aca="false">SUM(AQ90:AT90)</f>
        <v>2006870.86170361</v>
      </c>
      <c r="AV90" s="429" t="n">
        <f aca="false">+AQ232*AQ90/AQ154</f>
        <v>1246978.67527159</v>
      </c>
      <c r="AW90" s="429" t="n">
        <f aca="false">+AR232*AR90/AR154</f>
        <v>1142182.77324721</v>
      </c>
      <c r="AX90" s="429" t="n">
        <v>0</v>
      </c>
      <c r="AY90" s="429" t="n">
        <f aca="false">+AT232*AT90/AT154</f>
        <v>372121.415992348</v>
      </c>
      <c r="AZ90" s="429" t="n">
        <f aca="false">SUM(AV90:AY90)</f>
        <v>2761282.86451115</v>
      </c>
      <c r="BA90" s="397" t="n">
        <f aca="false">+AQ90+AV90</f>
        <v>1893466.22527159</v>
      </c>
      <c r="BB90" s="397" t="n">
        <f aca="false">+AR90+AW90</f>
        <v>1830568.93324721</v>
      </c>
      <c r="BC90" s="397" t="n">
        <f aca="false">+AS90+AX90</f>
        <v>0</v>
      </c>
      <c r="BD90" s="397" t="n">
        <f aca="false">+AT90+AY90</f>
        <v>1044118.56769595</v>
      </c>
      <c r="BE90" s="397" t="n">
        <f aca="false">SUM(BA90:BD90)</f>
        <v>4768153.72621476</v>
      </c>
      <c r="BG90" s="425"/>
    </row>
    <row r="91" s="428" customFormat="true" ht="22.5" hidden="false" customHeight="true" outlineLevel="0" collapsed="false">
      <c r="A91" s="377"/>
      <c r="B91" s="377"/>
      <c r="C91" s="391" t="s">
        <v>336</v>
      </c>
      <c r="D91" s="380" t="n">
        <v>0</v>
      </c>
      <c r="E91" s="380" t="n">
        <v>0</v>
      </c>
      <c r="F91" s="380" t="n">
        <v>0</v>
      </c>
      <c r="G91" s="380" t="n">
        <v>0</v>
      </c>
      <c r="H91" s="380" t="n">
        <v>0</v>
      </c>
      <c r="I91" s="380" t="n">
        <v>0</v>
      </c>
      <c r="J91" s="380" t="n">
        <v>0</v>
      </c>
      <c r="K91" s="380" t="n">
        <v>0</v>
      </c>
      <c r="L91" s="380" t="n">
        <v>0</v>
      </c>
      <c r="M91" s="380" t="n">
        <v>0</v>
      </c>
      <c r="N91" s="380" t="n">
        <v>0</v>
      </c>
      <c r="O91" s="380" t="n">
        <v>0</v>
      </c>
      <c r="P91" s="380" t="n">
        <v>0</v>
      </c>
      <c r="Q91" s="380" t="n">
        <v>0</v>
      </c>
      <c r="R91" s="380" t="n">
        <v>0</v>
      </c>
      <c r="S91" s="380" t="n">
        <v>0</v>
      </c>
      <c r="T91" s="380" t="n">
        <v>0</v>
      </c>
      <c r="U91" s="380" t="n">
        <v>0</v>
      </c>
      <c r="V91" s="380" t="n">
        <v>0</v>
      </c>
      <c r="W91" s="380" t="n">
        <v>0</v>
      </c>
      <c r="X91" s="380" t="n">
        <v>0</v>
      </c>
      <c r="Y91" s="380" t="n">
        <f aca="false">D91+G91+J91+M91+P91+S91+V91</f>
        <v>0</v>
      </c>
      <c r="Z91" s="380" t="n">
        <f aca="false">E91+H91+K91+N91+Q91+T91+W91</f>
        <v>0</v>
      </c>
      <c r="AA91" s="380" t="n">
        <f aca="false">F91+I91+L91+O91+R91+U91+X91</f>
        <v>0</v>
      </c>
      <c r="AB91" s="390" t="n">
        <f aca="false">Y91+Z91+AA91</f>
        <v>0</v>
      </c>
      <c r="AC91" s="397" t="n">
        <f aca="false">+D91+G91+J91+M91+S91+V91</f>
        <v>0</v>
      </c>
      <c r="AD91" s="397" t="n">
        <f aca="false">+E91+H91+K91+N91+T91+W91</f>
        <v>0</v>
      </c>
      <c r="AE91" s="397" t="n">
        <f aca="false">+F91+I91+L91+O91+U91+X91</f>
        <v>0</v>
      </c>
      <c r="AF91" s="397" t="n">
        <f aca="false">+P91+Q91+R91</f>
        <v>0</v>
      </c>
      <c r="AG91" s="397" t="n">
        <f aca="false">+AC91+AD91+AE91+AF91</f>
        <v>0</v>
      </c>
      <c r="AH91" s="397" t="n">
        <f aca="false">+AF91</f>
        <v>0</v>
      </c>
      <c r="AI91" s="397" t="n">
        <f aca="false">+AC91+AD91</f>
        <v>0</v>
      </c>
      <c r="AJ91" s="390" t="n">
        <f aca="false">+AI91*100/$AI$96</f>
        <v>0</v>
      </c>
      <c r="AK91" s="390" t="n">
        <f aca="false">+$AH$90*AJ91/100</f>
        <v>0</v>
      </c>
      <c r="AL91" s="429" t="n">
        <v>0</v>
      </c>
      <c r="AM91" s="429" t="n">
        <v>0</v>
      </c>
      <c r="AN91" s="429" t="n">
        <v>0</v>
      </c>
      <c r="AO91" s="429" t="n">
        <v>0</v>
      </c>
      <c r="AP91" s="429" t="n">
        <f aca="false">SUM(AL91:AO91)</f>
        <v>0</v>
      </c>
      <c r="AQ91" s="397" t="n">
        <f aca="false">+AC91+AL91</f>
        <v>0</v>
      </c>
      <c r="AR91" s="397" t="n">
        <f aca="false">+AD91+AM91</f>
        <v>0</v>
      </c>
      <c r="AS91" s="397" t="n">
        <f aca="false">+AE91+AN91</f>
        <v>0</v>
      </c>
      <c r="AT91" s="397" t="n">
        <f aca="false">+AK91</f>
        <v>0</v>
      </c>
      <c r="AU91" s="397" t="n">
        <f aca="false">SUM(AQ91:AT91)</f>
        <v>0</v>
      </c>
      <c r="AV91" s="429" t="n">
        <f aca="false">+AQ233*AQ91/AQ155</f>
        <v>0</v>
      </c>
      <c r="AW91" s="429" t="n">
        <f aca="false">+AR233*AR91/AR155</f>
        <v>0</v>
      </c>
      <c r="AX91" s="429" t="n">
        <v>0</v>
      </c>
      <c r="AY91" s="429" t="n">
        <f aca="false">+AT233*AT91/AT155</f>
        <v>0</v>
      </c>
      <c r="AZ91" s="429" t="n">
        <f aca="false">SUM(AV91:AY91)</f>
        <v>0</v>
      </c>
      <c r="BA91" s="397" t="n">
        <f aca="false">+AQ91+AV91</f>
        <v>0</v>
      </c>
      <c r="BB91" s="397" t="n">
        <f aca="false">+AR91+AW91</f>
        <v>0</v>
      </c>
      <c r="BC91" s="397" t="n">
        <f aca="false">+AS91+AX91</f>
        <v>0</v>
      </c>
      <c r="BD91" s="397" t="n">
        <f aca="false">+AT91+AY91</f>
        <v>0</v>
      </c>
      <c r="BE91" s="397" t="n">
        <f aca="false">SUM(BA91:BD91)</f>
        <v>0</v>
      </c>
      <c r="BG91" s="425"/>
    </row>
    <row r="92" s="428" customFormat="true" ht="22.5" hidden="false" customHeight="true" outlineLevel="0" collapsed="false">
      <c r="A92" s="377"/>
      <c r="B92" s="377"/>
      <c r="C92" s="391" t="s">
        <v>337</v>
      </c>
      <c r="D92" s="380" t="n">
        <v>0</v>
      </c>
      <c r="E92" s="380" t="n">
        <v>0</v>
      </c>
      <c r="F92" s="380" t="n">
        <v>0</v>
      </c>
      <c r="G92" s="380" t="n">
        <v>0</v>
      </c>
      <c r="H92" s="380" t="n">
        <v>0</v>
      </c>
      <c r="I92" s="380" t="n">
        <v>0</v>
      </c>
      <c r="J92" s="380" t="n">
        <v>0</v>
      </c>
      <c r="K92" s="380" t="n">
        <v>0</v>
      </c>
      <c r="L92" s="380" t="n">
        <v>0</v>
      </c>
      <c r="M92" s="380" t="n">
        <v>0</v>
      </c>
      <c r="N92" s="380" t="n">
        <v>0</v>
      </c>
      <c r="O92" s="380" t="n">
        <v>0</v>
      </c>
      <c r="P92" s="380" t="n">
        <v>0</v>
      </c>
      <c r="Q92" s="380" t="n">
        <v>0</v>
      </c>
      <c r="R92" s="380" t="n">
        <v>0</v>
      </c>
      <c r="S92" s="380" t="n">
        <v>0</v>
      </c>
      <c r="T92" s="380" t="n">
        <v>0</v>
      </c>
      <c r="U92" s="380" t="n">
        <v>0</v>
      </c>
      <c r="V92" s="380" t="n">
        <v>0</v>
      </c>
      <c r="W92" s="380" t="n">
        <v>0</v>
      </c>
      <c r="X92" s="380" t="n">
        <v>0</v>
      </c>
      <c r="Y92" s="380" t="n">
        <f aca="false">D92+G92+J92+M92+P92+S92+V92</f>
        <v>0</v>
      </c>
      <c r="Z92" s="380" t="n">
        <f aca="false">E92+H92+K92+N92+Q92+T92+W92</f>
        <v>0</v>
      </c>
      <c r="AA92" s="380" t="n">
        <f aca="false">F92+I92+L92+O92+R92+U92+X92</f>
        <v>0</v>
      </c>
      <c r="AB92" s="390" t="n">
        <f aca="false">Y92+Z92+AA92</f>
        <v>0</v>
      </c>
      <c r="AC92" s="397" t="n">
        <f aca="false">+D92+G92+J92+M92+S92+V92</f>
        <v>0</v>
      </c>
      <c r="AD92" s="397" t="n">
        <f aca="false">+E92+H92+K92+N92+T92+W92</f>
        <v>0</v>
      </c>
      <c r="AE92" s="397" t="n">
        <f aca="false">+F92+I92+L92+O92+U92+X92</f>
        <v>0</v>
      </c>
      <c r="AF92" s="397" t="n">
        <f aca="false">+P92+Q92+R92</f>
        <v>0</v>
      </c>
      <c r="AG92" s="397" t="n">
        <f aca="false">+AC92+AD92+AE92+AF92</f>
        <v>0</v>
      </c>
      <c r="AH92" s="397" t="n">
        <f aca="false">+AF92</f>
        <v>0</v>
      </c>
      <c r="AI92" s="397" t="n">
        <f aca="false">+AC92+AD92</f>
        <v>0</v>
      </c>
      <c r="AJ92" s="390" t="n">
        <f aca="false">+AI92*100/$AI$96</f>
        <v>0</v>
      </c>
      <c r="AK92" s="390" t="n">
        <f aca="false">+$AH$90*AJ92/100</f>
        <v>0</v>
      </c>
      <c r="AL92" s="429" t="n">
        <v>0</v>
      </c>
      <c r="AM92" s="429" t="n">
        <v>0</v>
      </c>
      <c r="AN92" s="429" t="n">
        <v>0</v>
      </c>
      <c r="AO92" s="429" t="n">
        <v>0</v>
      </c>
      <c r="AP92" s="429" t="n">
        <f aca="false">SUM(AL92:AO92)</f>
        <v>0</v>
      </c>
      <c r="AQ92" s="397" t="n">
        <f aca="false">+AC92+AL92</f>
        <v>0</v>
      </c>
      <c r="AR92" s="397" t="n">
        <f aca="false">+AD92+AM92</f>
        <v>0</v>
      </c>
      <c r="AS92" s="397" t="n">
        <f aca="false">+AE92+AN92</f>
        <v>0</v>
      </c>
      <c r="AT92" s="397" t="n">
        <f aca="false">+AK92</f>
        <v>0</v>
      </c>
      <c r="AU92" s="397" t="n">
        <f aca="false">SUM(AQ92:AT92)</f>
        <v>0</v>
      </c>
      <c r="AV92" s="429" t="n">
        <f aca="false">+AQ234*AQ92/AQ156</f>
        <v>0</v>
      </c>
      <c r="AW92" s="429" t="n">
        <f aca="false">+AR234*AR92/AR156</f>
        <v>0</v>
      </c>
      <c r="AX92" s="429" t="n">
        <v>0</v>
      </c>
      <c r="AY92" s="429" t="n">
        <f aca="false">+AT234*AT92/AT156</f>
        <v>0</v>
      </c>
      <c r="AZ92" s="429" t="n">
        <f aca="false">SUM(AV92:AY92)</f>
        <v>0</v>
      </c>
      <c r="BA92" s="397" t="n">
        <f aca="false">+AQ92+AV92</f>
        <v>0</v>
      </c>
      <c r="BB92" s="397" t="n">
        <f aca="false">+AR92+AW92</f>
        <v>0</v>
      </c>
      <c r="BC92" s="397" t="n">
        <f aca="false">+AS92+AX92</f>
        <v>0</v>
      </c>
      <c r="BD92" s="397" t="n">
        <f aca="false">+AT92+AY92</f>
        <v>0</v>
      </c>
      <c r="BE92" s="397" t="n">
        <f aca="false">SUM(BA92:BD92)</f>
        <v>0</v>
      </c>
      <c r="BG92" s="425"/>
    </row>
    <row r="93" s="428" customFormat="true" ht="22.5" hidden="false" customHeight="true" outlineLevel="0" collapsed="false">
      <c r="A93" s="377"/>
      <c r="B93" s="377"/>
      <c r="C93" s="391" t="s">
        <v>338</v>
      </c>
      <c r="D93" s="380" t="n">
        <v>5582164.28</v>
      </c>
      <c r="E93" s="380" t="n">
        <v>358290.57</v>
      </c>
      <c r="F93" s="380" t="n">
        <v>58603.22</v>
      </c>
      <c r="G93" s="380" t="n">
        <v>0</v>
      </c>
      <c r="H93" s="380" t="n">
        <v>0</v>
      </c>
      <c r="I93" s="380" t="n">
        <v>0</v>
      </c>
      <c r="J93" s="380" t="n">
        <v>0</v>
      </c>
      <c r="K93" s="380" t="n">
        <v>0</v>
      </c>
      <c r="L93" s="380" t="n">
        <v>0</v>
      </c>
      <c r="M93" s="380" t="n">
        <v>0</v>
      </c>
      <c r="N93" s="380" t="n">
        <v>0</v>
      </c>
      <c r="O93" s="380" t="n">
        <v>0</v>
      </c>
      <c r="P93" s="380" t="n">
        <v>0</v>
      </c>
      <c r="Q93" s="380" t="n">
        <v>0</v>
      </c>
      <c r="R93" s="380" t="n">
        <v>0</v>
      </c>
      <c r="S93" s="380" t="n">
        <v>0</v>
      </c>
      <c r="T93" s="380" t="n">
        <v>0</v>
      </c>
      <c r="U93" s="380" t="n">
        <v>0</v>
      </c>
      <c r="V93" s="380" t="n">
        <v>0</v>
      </c>
      <c r="W93" s="380" t="n">
        <v>0</v>
      </c>
      <c r="X93" s="380" t="n">
        <v>0</v>
      </c>
      <c r="Y93" s="380" t="n">
        <f aca="false">SUM(D93,(G93),(J93),(M93),(S93),(V93))</f>
        <v>5582164.28</v>
      </c>
      <c r="Z93" s="380" t="n">
        <f aca="false">E93+H93+K93+N93+Q93+T93+W93</f>
        <v>358290.57</v>
      </c>
      <c r="AA93" s="380" t="n">
        <f aca="false">F93+I93+L93+O93+R93+U93+X93</f>
        <v>58603.22</v>
      </c>
      <c r="AB93" s="390" t="n">
        <f aca="false">Y93+Z93+AA93</f>
        <v>5999058.07</v>
      </c>
      <c r="AC93" s="397" t="n">
        <f aca="false">SUM(D93,(G93),(J93),(M93),(S93),(V93))</f>
        <v>5582164.28</v>
      </c>
      <c r="AD93" s="397" t="n">
        <f aca="false">+E93+H93+K93+N93+T93+W93</f>
        <v>358290.57</v>
      </c>
      <c r="AE93" s="397" t="n">
        <f aca="false">+F93+I93+L93+O93+U93+X93</f>
        <v>58603.22</v>
      </c>
      <c r="AF93" s="397" t="n">
        <f aca="false">+P93+Q93+R93</f>
        <v>0</v>
      </c>
      <c r="AG93" s="397" t="n">
        <f aca="false">+AC93+AD93+AE93+AF93</f>
        <v>5999058.07</v>
      </c>
      <c r="AH93" s="397" t="n">
        <f aca="false">+AF93</f>
        <v>0</v>
      </c>
      <c r="AI93" s="397" t="n">
        <f aca="false">+AC93+AD93</f>
        <v>5940454.85</v>
      </c>
      <c r="AJ93" s="390" t="n">
        <f aca="false">+AI93*100/$AI$96</f>
        <v>80.0025857711002</v>
      </c>
      <c r="AK93" s="390" t="n">
        <f aca="false">+$AH$90*AJ93/100</f>
        <v>2990521.65693178</v>
      </c>
      <c r="AL93" s="429" t="n">
        <v>0</v>
      </c>
      <c r="AM93" s="429" t="n">
        <v>0</v>
      </c>
      <c r="AN93" s="429" t="n">
        <v>0</v>
      </c>
      <c r="AO93" s="429" t="n">
        <v>0</v>
      </c>
      <c r="AP93" s="429" t="n">
        <f aca="false">SUM(AL93:AO93)</f>
        <v>0</v>
      </c>
      <c r="AQ93" s="397" t="n">
        <f aca="false">+AC93+AL93</f>
        <v>5582164.28</v>
      </c>
      <c r="AR93" s="397" t="n">
        <f aca="false">+AD93+AM93</f>
        <v>358290.57</v>
      </c>
      <c r="AS93" s="397" t="n">
        <f aca="false">+AE93+AN93</f>
        <v>58603.22</v>
      </c>
      <c r="AT93" s="397" t="n">
        <f aca="false">+AK93</f>
        <v>2990521.65693178</v>
      </c>
      <c r="AU93" s="397" t="n">
        <f aca="false">SUM(AQ93:AT93)</f>
        <v>8989579.72693178</v>
      </c>
      <c r="AV93" s="429" t="n">
        <f aca="false">+AQ235*AQ93/AQ157</f>
        <v>5718716.2239318</v>
      </c>
      <c r="AW93" s="429" t="n">
        <f aca="false">+AR235*AR93/AR157</f>
        <v>144705.735744507</v>
      </c>
      <c r="AX93" s="429" t="n">
        <f aca="false">+AS235*AS93/AS157</f>
        <v>611.729992762721</v>
      </c>
      <c r="AY93" s="429" t="n">
        <f aca="false">+AT235*AT93/AT157</f>
        <v>756517.566540344</v>
      </c>
      <c r="AZ93" s="429" t="n">
        <f aca="false">SUM(AV93:AY93)</f>
        <v>6620551.25620942</v>
      </c>
      <c r="BA93" s="397" t="n">
        <f aca="false">+AQ93+AV93</f>
        <v>11300880.5039318</v>
      </c>
      <c r="BB93" s="397" t="n">
        <f aca="false">+AR93+AW93</f>
        <v>502996.305744507</v>
      </c>
      <c r="BC93" s="397" t="n">
        <f aca="false">+AS93+AX93</f>
        <v>59214.9499927627</v>
      </c>
      <c r="BD93" s="397" t="n">
        <f aca="false">+AT93+AY93</f>
        <v>3747039.22347212</v>
      </c>
      <c r="BE93" s="397" t="n">
        <f aca="false">SUM(BA93:BD93)</f>
        <v>15610130.9831412</v>
      </c>
      <c r="BG93" s="425"/>
    </row>
    <row r="94" s="428" customFormat="true" ht="22.5" hidden="false" customHeight="true" outlineLevel="0" collapsed="false">
      <c r="A94" s="377"/>
      <c r="B94" s="377"/>
      <c r="C94" s="391" t="s">
        <v>339</v>
      </c>
      <c r="D94" s="380" t="n">
        <v>0</v>
      </c>
      <c r="E94" s="380" t="n">
        <v>0</v>
      </c>
      <c r="F94" s="380" t="n">
        <v>0</v>
      </c>
      <c r="G94" s="380" t="n">
        <v>0</v>
      </c>
      <c r="H94" s="380" t="n">
        <v>0</v>
      </c>
      <c r="I94" s="380" t="n">
        <v>0</v>
      </c>
      <c r="J94" s="380" t="n">
        <v>0</v>
      </c>
      <c r="K94" s="380" t="n">
        <v>0</v>
      </c>
      <c r="L94" s="380" t="n">
        <v>0</v>
      </c>
      <c r="M94" s="380" t="n">
        <v>0</v>
      </c>
      <c r="N94" s="380" t="n">
        <v>0</v>
      </c>
      <c r="O94" s="380" t="n">
        <v>0</v>
      </c>
      <c r="P94" s="380" t="n">
        <v>0</v>
      </c>
      <c r="Q94" s="380" t="n">
        <v>0</v>
      </c>
      <c r="R94" s="380" t="n">
        <v>0</v>
      </c>
      <c r="S94" s="380" t="n">
        <v>0</v>
      </c>
      <c r="T94" s="380" t="n">
        <v>0</v>
      </c>
      <c r="U94" s="380" t="n">
        <v>0</v>
      </c>
      <c r="V94" s="380" t="n">
        <v>0</v>
      </c>
      <c r="W94" s="380" t="n">
        <v>0</v>
      </c>
      <c r="X94" s="380" t="n">
        <v>0</v>
      </c>
      <c r="Y94" s="380" t="n">
        <f aca="false">D94+G94+J94+M94+P94+S94+V94</f>
        <v>0</v>
      </c>
      <c r="Z94" s="380" t="n">
        <f aca="false">E94+H94+K94+N94+Q94+T94+W94</f>
        <v>0</v>
      </c>
      <c r="AA94" s="380" t="n">
        <f aca="false">F94+I94+L94+O94+R94+U94+X94</f>
        <v>0</v>
      </c>
      <c r="AB94" s="390" t="n">
        <f aca="false">Y94+Z94+AA94</f>
        <v>0</v>
      </c>
      <c r="AC94" s="397" t="n">
        <f aca="false">+D94+G94+J94+M94+S94+V94</f>
        <v>0</v>
      </c>
      <c r="AD94" s="397" t="n">
        <f aca="false">+E94+H94+K94+N94+T94+W94</f>
        <v>0</v>
      </c>
      <c r="AE94" s="397" t="n">
        <f aca="false">+F94+I94+L94+O94+U94+X94</f>
        <v>0</v>
      </c>
      <c r="AF94" s="397" t="n">
        <f aca="false">+P94+Q94+R94</f>
        <v>0</v>
      </c>
      <c r="AG94" s="397" t="n">
        <f aca="false">+AC94+AD94+AE94+AF94</f>
        <v>0</v>
      </c>
      <c r="AH94" s="397" t="n">
        <f aca="false">+AF94</f>
        <v>0</v>
      </c>
      <c r="AI94" s="397" t="n">
        <f aca="false">+AC94+AD94</f>
        <v>0</v>
      </c>
      <c r="AJ94" s="390" t="n">
        <f aca="false">+AI94*100/$AI$96</f>
        <v>0</v>
      </c>
      <c r="AK94" s="390" t="n">
        <f aca="false">+$AH$90*AJ94/100</f>
        <v>0</v>
      </c>
      <c r="AL94" s="429" t="n">
        <v>0</v>
      </c>
      <c r="AM94" s="429" t="n">
        <v>0</v>
      </c>
      <c r="AN94" s="429" t="n">
        <v>0</v>
      </c>
      <c r="AO94" s="429" t="n">
        <v>0</v>
      </c>
      <c r="AP94" s="429" t="n">
        <f aca="false">SUM(AL94:AO94)</f>
        <v>0</v>
      </c>
      <c r="AQ94" s="397" t="n">
        <f aca="false">+AC94+AL94</f>
        <v>0</v>
      </c>
      <c r="AR94" s="397" t="n">
        <f aca="false">+AD94+AM94</f>
        <v>0</v>
      </c>
      <c r="AS94" s="397" t="n">
        <f aca="false">+AE94+AN94</f>
        <v>0</v>
      </c>
      <c r="AT94" s="397" t="n">
        <f aca="false">+AK94</f>
        <v>0</v>
      </c>
      <c r="AU94" s="397" t="n">
        <f aca="false">SUM(AQ94:AT94)</f>
        <v>0</v>
      </c>
      <c r="AV94" s="429" t="n">
        <f aca="false">+AQ236*AQ94/AQ158</f>
        <v>0</v>
      </c>
      <c r="AW94" s="429" t="n">
        <v>0</v>
      </c>
      <c r="AX94" s="429" t="n">
        <v>0</v>
      </c>
      <c r="AY94" s="429" t="n">
        <f aca="false">+AT236*AT94/AT158</f>
        <v>0</v>
      </c>
      <c r="AZ94" s="429" t="n">
        <f aca="false">SUM(AV94:AY94)</f>
        <v>0</v>
      </c>
      <c r="BA94" s="397" t="n">
        <f aca="false">+AQ94+AV94</f>
        <v>0</v>
      </c>
      <c r="BB94" s="397" t="n">
        <f aca="false">+AR94+AW94</f>
        <v>0</v>
      </c>
      <c r="BC94" s="397" t="n">
        <f aca="false">+AS94+AX94</f>
        <v>0</v>
      </c>
      <c r="BD94" s="397" t="n">
        <f aca="false">+AT94+AY94</f>
        <v>0</v>
      </c>
      <c r="BE94" s="397" t="n">
        <f aca="false">SUM(BA94:BD94)</f>
        <v>0</v>
      </c>
      <c r="BG94" s="425"/>
    </row>
    <row r="95" s="428" customFormat="true" ht="22.5" hidden="false" customHeight="true" outlineLevel="0" collapsed="false">
      <c r="A95" s="377"/>
      <c r="B95" s="377"/>
      <c r="C95" s="391" t="s">
        <v>357</v>
      </c>
      <c r="D95" s="380" t="n">
        <v>0</v>
      </c>
      <c r="E95" s="380" t="n">
        <v>0</v>
      </c>
      <c r="F95" s="380" t="n">
        <v>0</v>
      </c>
      <c r="G95" s="380" t="n">
        <v>0</v>
      </c>
      <c r="H95" s="380" t="n">
        <v>0</v>
      </c>
      <c r="I95" s="380" t="n">
        <v>0</v>
      </c>
      <c r="J95" s="380" t="n">
        <v>0</v>
      </c>
      <c r="K95" s="380" t="n">
        <v>0</v>
      </c>
      <c r="L95" s="380" t="n">
        <v>0</v>
      </c>
      <c r="M95" s="380" t="n">
        <v>0</v>
      </c>
      <c r="N95" s="380" t="n">
        <v>0</v>
      </c>
      <c r="O95" s="380" t="n">
        <v>0</v>
      </c>
      <c r="P95" s="380" t="n">
        <v>0</v>
      </c>
      <c r="Q95" s="380" t="n">
        <v>0</v>
      </c>
      <c r="R95" s="380" t="n">
        <v>0</v>
      </c>
      <c r="S95" s="380" t="n">
        <v>0</v>
      </c>
      <c r="T95" s="380" t="n">
        <v>0</v>
      </c>
      <c r="U95" s="380" t="n">
        <v>0</v>
      </c>
      <c r="V95" s="380" t="n">
        <v>0</v>
      </c>
      <c r="W95" s="380" t="n">
        <v>150000</v>
      </c>
      <c r="X95" s="380" t="n">
        <v>0</v>
      </c>
      <c r="Y95" s="380" t="n">
        <f aca="false">D95+G95+J95+M95+P95+S95+V95</f>
        <v>0</v>
      </c>
      <c r="Z95" s="380" t="n">
        <f aca="false">E95+H95+K95+N95+Q95+T95+W95</f>
        <v>150000</v>
      </c>
      <c r="AA95" s="380" t="n">
        <f aca="false">F95+I95+L95+O95+R95+U95+X95</f>
        <v>0</v>
      </c>
      <c r="AB95" s="390" t="n">
        <f aca="false">Y95+Z95+AA95</f>
        <v>150000</v>
      </c>
      <c r="AC95" s="397" t="n">
        <f aca="false">+D95+G95+J95+M95+S95+V95</f>
        <v>0</v>
      </c>
      <c r="AD95" s="397" t="n">
        <f aca="false">+E95+H95+K95+N95+T95+W95</f>
        <v>150000</v>
      </c>
      <c r="AE95" s="397" t="n">
        <f aca="false">+F95+I95+L95+O95+U95+X95</f>
        <v>0</v>
      </c>
      <c r="AF95" s="397" t="n">
        <f aca="false">+P95+Q95+R95</f>
        <v>0</v>
      </c>
      <c r="AG95" s="397" t="n">
        <f aca="false">+AC95+AD95+AE95+AF95</f>
        <v>150000</v>
      </c>
      <c r="AH95" s="397" t="n">
        <f aca="false">+AF95</f>
        <v>0</v>
      </c>
      <c r="AI95" s="397" t="n">
        <f aca="false">+AC95+AD95</f>
        <v>150000</v>
      </c>
      <c r="AJ95" s="390" t="n">
        <f aca="false">+AI95*100/$AI$96</f>
        <v>2.02011262919792</v>
      </c>
      <c r="AK95" s="390" t="n">
        <f aca="false">+$AH$90*AJ95/100</f>
        <v>75512.4413646149</v>
      </c>
      <c r="AL95" s="429" t="n">
        <v>0</v>
      </c>
      <c r="AM95" s="429" t="n">
        <v>0</v>
      </c>
      <c r="AN95" s="429" t="n">
        <v>0</v>
      </c>
      <c r="AO95" s="429" t="n">
        <v>0</v>
      </c>
      <c r="AP95" s="429" t="n">
        <f aca="false">SUM(AL95:AO95)</f>
        <v>0</v>
      </c>
      <c r="AQ95" s="397" t="n">
        <f aca="false">+AC95+AL95</f>
        <v>0</v>
      </c>
      <c r="AR95" s="397" t="n">
        <f aca="false">+AD95+AM95</f>
        <v>150000</v>
      </c>
      <c r="AS95" s="397" t="n">
        <f aca="false">+AE95+AN95</f>
        <v>0</v>
      </c>
      <c r="AT95" s="397" t="n">
        <f aca="false">+AK95</f>
        <v>75512.4413646149</v>
      </c>
      <c r="AU95" s="397" t="n">
        <f aca="false">SUM(AQ95:AT95)</f>
        <v>225512.441364615</v>
      </c>
      <c r="AV95" s="429" t="n">
        <v>0</v>
      </c>
      <c r="AW95" s="429" t="n">
        <f aca="false">+AR237*AR95/AR159</f>
        <v>0</v>
      </c>
      <c r="AX95" s="429" t="n">
        <v>0</v>
      </c>
      <c r="AY95" s="429" t="n">
        <f aca="false">+AT237*AT95/AT159</f>
        <v>0</v>
      </c>
      <c r="AZ95" s="429" t="n">
        <f aca="false">SUM(AV95:AY95)</f>
        <v>0</v>
      </c>
      <c r="BA95" s="397" t="n">
        <f aca="false">+AQ95+AV95</f>
        <v>0</v>
      </c>
      <c r="BB95" s="397" t="n">
        <f aca="false">+AR95+AW95</f>
        <v>150000</v>
      </c>
      <c r="BC95" s="397" t="n">
        <f aca="false">+AS95+AX95</f>
        <v>0</v>
      </c>
      <c r="BD95" s="397" t="n">
        <f aca="false">+AT95+AY95</f>
        <v>75512.4413646149</v>
      </c>
      <c r="BE95" s="397" t="n">
        <f aca="false">SUM(BA95:BD95)</f>
        <v>225512.441364615</v>
      </c>
      <c r="BG95" s="425"/>
    </row>
    <row r="96" s="433" customFormat="true" ht="22.5" hidden="false" customHeight="true" outlineLevel="0" collapsed="false">
      <c r="A96" s="430"/>
      <c r="B96" s="430"/>
      <c r="C96" s="431" t="s">
        <v>411</v>
      </c>
      <c r="D96" s="415" t="n">
        <f aca="false">SUM(D89:D95)</f>
        <v>5582164.28</v>
      </c>
      <c r="E96" s="415" t="n">
        <f aca="false">SUM(E89:E95)</f>
        <v>358290.57</v>
      </c>
      <c r="F96" s="415" t="n">
        <f aca="false">SUM(F89:F95)</f>
        <v>58603.22</v>
      </c>
      <c r="G96" s="415" t="n">
        <f aca="false">SUM(G89:G95)</f>
        <v>0</v>
      </c>
      <c r="H96" s="415" t="n">
        <f aca="false">SUM(H89:H95)</f>
        <v>56400</v>
      </c>
      <c r="I96" s="415" t="n">
        <f aca="false">SUM(I89:I95)</f>
        <v>0</v>
      </c>
      <c r="J96" s="415" t="n">
        <f aca="false">SUM(J89:J95)</f>
        <v>16676</v>
      </c>
      <c r="K96" s="415" t="n">
        <f aca="false">SUM(K89:K95)</f>
        <v>11640</v>
      </c>
      <c r="L96" s="415" t="n">
        <f aca="false">SUM(L89:L95)</f>
        <v>0</v>
      </c>
      <c r="M96" s="415" t="n">
        <f aca="false">SUM(M89:M95)</f>
        <v>629811.55</v>
      </c>
      <c r="N96" s="415" t="n">
        <f aca="false">SUM(N89:N95)</f>
        <v>456661.36</v>
      </c>
      <c r="O96" s="415" t="n">
        <f aca="false">SUM(O89:O95)</f>
        <v>0</v>
      </c>
      <c r="P96" s="415" t="n">
        <f aca="false">SUM(P89:P95)</f>
        <v>3636583.41</v>
      </c>
      <c r="Q96" s="415" t="n">
        <f aca="false">SUM(Q89:Q95)</f>
        <v>101447.84</v>
      </c>
      <c r="R96" s="415" t="n">
        <f aca="false">SUM(R89:R95)</f>
        <v>0</v>
      </c>
      <c r="S96" s="415" t="n">
        <f aca="false">SUM(S89:S95)</f>
        <v>0</v>
      </c>
      <c r="T96" s="415" t="n">
        <f aca="false">SUM(T89:T95)</f>
        <v>0</v>
      </c>
      <c r="U96" s="415" t="n">
        <f aca="false">SUM(U89:U95)</f>
        <v>0</v>
      </c>
      <c r="V96" s="415" t="n">
        <f aca="false">SUM(V89:V95)</f>
        <v>0</v>
      </c>
      <c r="W96" s="415" t="n">
        <f aca="false">SUM(W89:W95)</f>
        <v>313684.8</v>
      </c>
      <c r="X96" s="415" t="n">
        <f aca="false">SUM(X89:X95)</f>
        <v>0</v>
      </c>
      <c r="Y96" s="415" t="n">
        <f aca="false">SUM(Y89:Y95)</f>
        <v>9865235.24</v>
      </c>
      <c r="Z96" s="415" t="n">
        <f aca="false">SUM(Z89:Z95)</f>
        <v>1298124.57</v>
      </c>
      <c r="AA96" s="415" t="n">
        <f aca="false">SUM(AA89:AA95)</f>
        <v>58603.22</v>
      </c>
      <c r="AB96" s="415" t="n">
        <f aca="false">SUM(AB89:AB95)</f>
        <v>11221963.03</v>
      </c>
      <c r="AC96" s="432" t="n">
        <f aca="false">SUM(AC89:AC95)</f>
        <v>6228651.83</v>
      </c>
      <c r="AD96" s="432" t="n">
        <f aca="false">SUM(AD89:AD95)</f>
        <v>1196676.73</v>
      </c>
      <c r="AE96" s="432" t="n">
        <f aca="false">SUM(AE89:AE95)</f>
        <v>58603.22</v>
      </c>
      <c r="AF96" s="432" t="n">
        <f aca="false">SUM(AF89:AF95)</f>
        <v>3738031.25</v>
      </c>
      <c r="AG96" s="432" t="n">
        <f aca="false">SUM(AG89:AG95)</f>
        <v>11221963.03</v>
      </c>
      <c r="AH96" s="397" t="n">
        <f aca="false">+AF96</f>
        <v>3738031.25</v>
      </c>
      <c r="AI96" s="397" t="n">
        <f aca="false">+AC96+AD96</f>
        <v>7425328.56</v>
      </c>
      <c r="AJ96" s="390" t="n">
        <f aca="false">+AI96*100/$AI$96</f>
        <v>100</v>
      </c>
      <c r="AK96" s="390" t="n">
        <f aca="false">+$AH$90*AJ96/100</f>
        <v>3738031.25</v>
      </c>
      <c r="AL96" s="442" t="n">
        <f aca="false">SUM(AL89:AL95)</f>
        <v>0</v>
      </c>
      <c r="AM96" s="442" t="n">
        <f aca="false">SUM(AM89:AM95)</f>
        <v>0</v>
      </c>
      <c r="AN96" s="442" t="n">
        <f aca="false">SUM(AN89:AN95)</f>
        <v>0</v>
      </c>
      <c r="AO96" s="442" t="n">
        <f aca="false">SUM(AO89:AO95)</f>
        <v>0</v>
      </c>
      <c r="AP96" s="442" t="n">
        <f aca="false">SUM(AP89:AP95)</f>
        <v>0</v>
      </c>
      <c r="AQ96" s="397" t="n">
        <f aca="false">SUM(AQ89:AQ95)</f>
        <v>6228651.83</v>
      </c>
      <c r="AR96" s="397" t="n">
        <f aca="false">SUM(AR89:AR95)</f>
        <v>1196676.73</v>
      </c>
      <c r="AS96" s="397" t="n">
        <f aca="false">SUM(AS89:AS95)</f>
        <v>58603.22</v>
      </c>
      <c r="AT96" s="397" t="n">
        <f aca="false">SUM(AT89:AT95)</f>
        <v>3738031.25</v>
      </c>
      <c r="AU96" s="397" t="n">
        <f aca="false">SUM(AQ96:AT96)</f>
        <v>11221963.03</v>
      </c>
      <c r="AV96" s="429" t="n">
        <f aca="false">SUM(AV89:AV95)</f>
        <v>6965694.8992034</v>
      </c>
      <c r="AW96" s="429" t="n">
        <f aca="false">SUM(AW89:AW95)</f>
        <v>1286888.50899171</v>
      </c>
      <c r="AX96" s="429" t="n">
        <f aca="false">SUM(AX89:AX95)</f>
        <v>611.729992762721</v>
      </c>
      <c r="AY96" s="429" t="n">
        <f aca="false">SUM(AY89:AY95)</f>
        <v>1128638.98253269</v>
      </c>
      <c r="AZ96" s="429" t="n">
        <f aca="false">SUM(AV96:AY96)</f>
        <v>9381834.12072056</v>
      </c>
      <c r="BA96" s="397" t="n">
        <f aca="false">SUM(BA89:BA95)</f>
        <v>13194346.7292034</v>
      </c>
      <c r="BB96" s="397" t="n">
        <f aca="false">SUM(BB89:BB95)</f>
        <v>2483565.23899171</v>
      </c>
      <c r="BC96" s="397" t="n">
        <f aca="false">SUM(BC89:BC95)</f>
        <v>59214.9499927627</v>
      </c>
      <c r="BD96" s="397" t="n">
        <f aca="false">SUM(BD89:BD95)</f>
        <v>4866670.23253269</v>
      </c>
      <c r="BE96" s="397" t="n">
        <f aca="false">SUM(BA96:BD96)</f>
        <v>20603797.1507206</v>
      </c>
      <c r="BG96" s="434"/>
    </row>
    <row r="97" s="428" customFormat="true" ht="22.5" hidden="false" customHeight="true" outlineLevel="0" collapsed="false">
      <c r="A97" s="386" t="s">
        <v>360</v>
      </c>
      <c r="B97" s="387" t="s">
        <v>332</v>
      </c>
      <c r="C97" s="422" t="s">
        <v>422</v>
      </c>
      <c r="D97" s="423"/>
      <c r="E97" s="423"/>
      <c r="F97" s="423"/>
      <c r="G97" s="423"/>
      <c r="H97" s="423"/>
      <c r="I97" s="423"/>
      <c r="J97" s="423"/>
      <c r="K97" s="423"/>
      <c r="L97" s="423"/>
      <c r="M97" s="423"/>
      <c r="N97" s="423"/>
      <c r="O97" s="423"/>
      <c r="P97" s="423"/>
      <c r="Q97" s="423"/>
      <c r="R97" s="423"/>
      <c r="S97" s="423"/>
      <c r="T97" s="423"/>
      <c r="U97" s="423"/>
      <c r="V97" s="423"/>
      <c r="W97" s="423"/>
      <c r="X97" s="423"/>
      <c r="Y97" s="423"/>
      <c r="Z97" s="423"/>
      <c r="AA97" s="423"/>
      <c r="AB97" s="390"/>
      <c r="AC97" s="425"/>
      <c r="AD97" s="425"/>
      <c r="AE97" s="425"/>
      <c r="AF97" s="425"/>
      <c r="AG97" s="425"/>
      <c r="AH97" s="397" t="n">
        <f aca="false">+AF97</f>
        <v>0</v>
      </c>
      <c r="AI97" s="397" t="n">
        <f aca="false">+AC97+AD97</f>
        <v>0</v>
      </c>
      <c r="AJ97" s="425"/>
      <c r="AK97" s="425"/>
      <c r="AL97" s="426"/>
      <c r="AM97" s="426"/>
      <c r="AN97" s="426"/>
      <c r="AO97" s="426"/>
      <c r="AP97" s="426"/>
      <c r="AQ97" s="425"/>
      <c r="AR97" s="425"/>
      <c r="AS97" s="425"/>
      <c r="AT97" s="425"/>
      <c r="AU97" s="425"/>
      <c r="AV97" s="426"/>
      <c r="AW97" s="426"/>
      <c r="AX97" s="426"/>
      <c r="AY97" s="426"/>
      <c r="AZ97" s="426"/>
      <c r="BA97" s="425"/>
      <c r="BB97" s="425"/>
      <c r="BC97" s="425"/>
      <c r="BD97" s="425"/>
      <c r="BE97" s="425"/>
      <c r="BG97" s="425"/>
    </row>
    <row r="98" s="428" customFormat="true" ht="22.5" hidden="false" customHeight="true" outlineLevel="0" collapsed="false">
      <c r="A98" s="377"/>
      <c r="B98" s="377"/>
      <c r="C98" s="391" t="s">
        <v>334</v>
      </c>
      <c r="D98" s="380" t="n">
        <v>0</v>
      </c>
      <c r="E98" s="380" t="n">
        <v>0</v>
      </c>
      <c r="F98" s="380" t="n">
        <v>0</v>
      </c>
      <c r="G98" s="380" t="n">
        <v>0</v>
      </c>
      <c r="H98" s="380" t="n">
        <v>0</v>
      </c>
      <c r="I98" s="380" t="n">
        <v>0</v>
      </c>
      <c r="J98" s="380" t="n">
        <v>0</v>
      </c>
      <c r="K98" s="380" t="n">
        <v>0</v>
      </c>
      <c r="L98" s="380" t="n">
        <v>0</v>
      </c>
      <c r="M98" s="380" t="n">
        <v>0</v>
      </c>
      <c r="N98" s="380" t="n">
        <v>0</v>
      </c>
      <c r="O98" s="380" t="n">
        <v>0</v>
      </c>
      <c r="P98" s="380" t="n">
        <v>0</v>
      </c>
      <c r="Q98" s="380" t="n">
        <v>0</v>
      </c>
      <c r="R98" s="380" t="n">
        <v>0</v>
      </c>
      <c r="S98" s="380" t="n">
        <v>0</v>
      </c>
      <c r="T98" s="380" t="n">
        <v>0</v>
      </c>
      <c r="U98" s="380" t="n">
        <v>0</v>
      </c>
      <c r="V98" s="380" t="n">
        <v>0</v>
      </c>
      <c r="W98" s="380" t="n">
        <v>0</v>
      </c>
      <c r="X98" s="380" t="n">
        <v>0</v>
      </c>
      <c r="Y98" s="380" t="n">
        <f aca="false">D98+G98+J98+M98+P98+S98+V98</f>
        <v>0</v>
      </c>
      <c r="Z98" s="380" t="n">
        <f aca="false">E98+H98+K98+N98+Q98+T98+W98</f>
        <v>0</v>
      </c>
      <c r="AA98" s="380" t="n">
        <f aca="false">F98+I98+L98+O98+R98+U98+X98</f>
        <v>0</v>
      </c>
      <c r="AB98" s="390" t="n">
        <f aca="false">Y98+Z98+AA98</f>
        <v>0</v>
      </c>
      <c r="AC98" s="397" t="n">
        <f aca="false">+D98+G98+J98+M98+S98+V98</f>
        <v>0</v>
      </c>
      <c r="AD98" s="397" t="n">
        <f aca="false">+E98+H98+K98+N98+T98+W98</f>
        <v>0</v>
      </c>
      <c r="AE98" s="397" t="n">
        <f aca="false">+F98+I98+L98+O98+U98+X98</f>
        <v>0</v>
      </c>
      <c r="AF98" s="397" t="n">
        <f aca="false">+P98+Q98+R98</f>
        <v>0</v>
      </c>
      <c r="AG98" s="397" t="n">
        <f aca="false">+AC98+AD98+AE98+AF98</f>
        <v>0</v>
      </c>
      <c r="AH98" s="397" t="n">
        <f aca="false">+AF98</f>
        <v>0</v>
      </c>
      <c r="AI98" s="397" t="n">
        <f aca="false">+AC98+AD98</f>
        <v>0</v>
      </c>
      <c r="AJ98" s="390" t="n">
        <f aca="false">+AI98*100/$AI$105</f>
        <v>0</v>
      </c>
      <c r="AK98" s="390" t="n">
        <f aca="false">+$AH$99*AJ98/100</f>
        <v>0</v>
      </c>
      <c r="AL98" s="429" t="n">
        <v>0</v>
      </c>
      <c r="AM98" s="429" t="n">
        <v>0</v>
      </c>
      <c r="AN98" s="429" t="n">
        <v>0</v>
      </c>
      <c r="AO98" s="429" t="n">
        <v>0</v>
      </c>
      <c r="AP98" s="429" t="n">
        <f aca="false">SUM(AL98:AO98)</f>
        <v>0</v>
      </c>
      <c r="AQ98" s="397" t="n">
        <f aca="false">+AC98+AL98</f>
        <v>0</v>
      </c>
      <c r="AR98" s="397" t="n">
        <f aca="false">+AD98+AM98</f>
        <v>0</v>
      </c>
      <c r="AS98" s="397" t="n">
        <f aca="false">+AE98+AN98</f>
        <v>0</v>
      </c>
      <c r="AT98" s="397" t="n">
        <f aca="false">+AK98</f>
        <v>0</v>
      </c>
      <c r="AU98" s="397" t="n">
        <f aca="false">SUM(AQ98:AT98)</f>
        <v>0</v>
      </c>
      <c r="AV98" s="429" t="n">
        <f aca="false">+AQ231*AQ98/AQ153</f>
        <v>0</v>
      </c>
      <c r="AW98" s="429" t="n">
        <f aca="false">+AR231*AR98/AR153</f>
        <v>0</v>
      </c>
      <c r="AX98" s="429" t="n">
        <v>0</v>
      </c>
      <c r="AY98" s="429" t="n">
        <f aca="false">+AT231*AT98/AT153</f>
        <v>0</v>
      </c>
      <c r="AZ98" s="429" t="n">
        <f aca="false">SUM(AV98:AY98)</f>
        <v>0</v>
      </c>
      <c r="BA98" s="397" t="n">
        <f aca="false">+AQ98+AV98</f>
        <v>0</v>
      </c>
      <c r="BB98" s="397" t="n">
        <f aca="false">+AR98+AW98</f>
        <v>0</v>
      </c>
      <c r="BC98" s="397" t="n">
        <f aca="false">+AS98+AX98</f>
        <v>0</v>
      </c>
      <c r="BD98" s="397" t="n">
        <f aca="false">+AT98+AY98</f>
        <v>0</v>
      </c>
      <c r="BE98" s="397" t="n">
        <f aca="false">SUM(BA98:BD98)</f>
        <v>0</v>
      </c>
      <c r="BG98" s="425"/>
    </row>
    <row r="99" s="428" customFormat="true" ht="22.5" hidden="false" customHeight="true" outlineLevel="0" collapsed="false">
      <c r="A99" s="377"/>
      <c r="B99" s="377"/>
      <c r="C99" s="391" t="s">
        <v>335</v>
      </c>
      <c r="D99" s="380" t="n">
        <v>0</v>
      </c>
      <c r="E99" s="380" t="n">
        <v>0</v>
      </c>
      <c r="F99" s="380" t="n">
        <v>0</v>
      </c>
      <c r="G99" s="380" t="n">
        <v>0</v>
      </c>
      <c r="H99" s="390" t="n">
        <v>192400</v>
      </c>
      <c r="I99" s="380" t="n">
        <v>0</v>
      </c>
      <c r="J99" s="380" t="n">
        <v>69194.49</v>
      </c>
      <c r="K99" s="380" t="n">
        <v>191589.74</v>
      </c>
      <c r="L99" s="380" t="n">
        <v>0</v>
      </c>
      <c r="M99" s="380" t="n">
        <f aca="false">972508.17-64998</f>
        <v>907510.17</v>
      </c>
      <c r="N99" s="380" t="n">
        <v>1508637.76</v>
      </c>
      <c r="O99" s="380" t="n">
        <v>0</v>
      </c>
      <c r="P99" s="380" t="n">
        <v>12705430.05</v>
      </c>
      <c r="Q99" s="380" t="n">
        <v>1010096.66</v>
      </c>
      <c r="R99" s="380" t="n">
        <v>0</v>
      </c>
      <c r="S99" s="380" t="n">
        <v>0</v>
      </c>
      <c r="T99" s="380" t="n">
        <v>0</v>
      </c>
      <c r="U99" s="380" t="n">
        <v>0</v>
      </c>
      <c r="V99" s="380" t="n">
        <v>0</v>
      </c>
      <c r="W99" s="380" t="n">
        <v>790521.84</v>
      </c>
      <c r="X99" s="380" t="n">
        <v>0</v>
      </c>
      <c r="Y99" s="380" t="n">
        <f aca="false">D99+G99+J99+M99+P99+S99+V99</f>
        <v>13682134.71</v>
      </c>
      <c r="Z99" s="380" t="n">
        <f aca="false">E99+H99+K99+N99+Q99+T99+W99</f>
        <v>3693246</v>
      </c>
      <c r="AA99" s="380" t="n">
        <f aca="false">F99+I99+L99+O99+R99+U99+X99</f>
        <v>0</v>
      </c>
      <c r="AB99" s="390" t="n">
        <f aca="false">Y99+Z99+AA99</f>
        <v>17375380.71</v>
      </c>
      <c r="AC99" s="397" t="n">
        <f aca="false">+D99+G99+J99+M99+S99+V99</f>
        <v>976704.66</v>
      </c>
      <c r="AD99" s="397" t="n">
        <f aca="false">+E99+H99+K99+N99+T99+W99</f>
        <v>2683149.34</v>
      </c>
      <c r="AE99" s="397" t="n">
        <f aca="false">+F99+I99+L99+O99+U99+X99</f>
        <v>0</v>
      </c>
      <c r="AF99" s="397" t="n">
        <f aca="false">+P99+Q99+R99</f>
        <v>13715526.71</v>
      </c>
      <c r="AG99" s="397" t="n">
        <f aca="false">+AC99+AD99+AE99+AF99</f>
        <v>17375380.71</v>
      </c>
      <c r="AH99" s="397" t="n">
        <f aca="false">+AF99</f>
        <v>13715526.71</v>
      </c>
      <c r="AI99" s="397" t="n">
        <f aca="false">+AC99+AD99</f>
        <v>3659854</v>
      </c>
      <c r="AJ99" s="390" t="n">
        <f aca="false">+AI99*100/$AI$105</f>
        <v>12.7138211233003</v>
      </c>
      <c r="AK99" s="390" t="n">
        <f aca="false">+$AH$99*AJ99/100</f>
        <v>1743767.53202788</v>
      </c>
      <c r="AL99" s="429" t="n">
        <v>0</v>
      </c>
      <c r="AM99" s="429" t="n">
        <v>0</v>
      </c>
      <c r="AN99" s="429" t="n">
        <v>0</v>
      </c>
      <c r="AO99" s="429" t="n">
        <v>0</v>
      </c>
      <c r="AP99" s="429" t="n">
        <f aca="false">SUM(AL99:AO99)</f>
        <v>0</v>
      </c>
      <c r="AQ99" s="397" t="n">
        <f aca="false">+AC99+AL99</f>
        <v>976704.66</v>
      </c>
      <c r="AR99" s="397" t="n">
        <f aca="false">+AD99+AM99</f>
        <v>2683149.34</v>
      </c>
      <c r="AS99" s="397" t="n">
        <f aca="false">+AE99+AN99</f>
        <v>0</v>
      </c>
      <c r="AT99" s="397" t="n">
        <f aca="false">+AK99</f>
        <v>1743767.53202788</v>
      </c>
      <c r="AU99" s="397" t="n">
        <f aca="false">SUM(AQ99:AT99)</f>
        <v>5403621.53202788</v>
      </c>
      <c r="AV99" s="429" t="n">
        <f aca="false">+AQ232*AQ99/AQ154</f>
        <v>1883918.54268252</v>
      </c>
      <c r="AW99" s="429" t="n">
        <f aca="false">+AR232*AR99/AR154</f>
        <v>4451929.9374026</v>
      </c>
      <c r="AX99" s="429" t="n">
        <v>0</v>
      </c>
      <c r="AY99" s="429" t="n">
        <f aca="false">+AT232*AT99/AT154</f>
        <v>965619.038019228</v>
      </c>
      <c r="AZ99" s="429" t="n">
        <f aca="false">SUM(AV99:AY99)</f>
        <v>7301467.51810434</v>
      </c>
      <c r="BA99" s="397" t="n">
        <f aca="false">+AQ99+AV99</f>
        <v>2860623.20268252</v>
      </c>
      <c r="BB99" s="397" t="n">
        <f aca="false">+AR99+AW99</f>
        <v>7135079.2774026</v>
      </c>
      <c r="BC99" s="397" t="n">
        <f aca="false">+AS99+AX99</f>
        <v>0</v>
      </c>
      <c r="BD99" s="397" t="n">
        <f aca="false">+AT99+AY99</f>
        <v>2709386.57004711</v>
      </c>
      <c r="BE99" s="397" t="n">
        <f aca="false">SUM(BA99:BD99)</f>
        <v>12705089.0501322</v>
      </c>
      <c r="BG99" s="425"/>
    </row>
    <row r="100" s="428" customFormat="true" ht="22.5" hidden="false" customHeight="true" outlineLevel="0" collapsed="false">
      <c r="A100" s="377"/>
      <c r="B100" s="377"/>
      <c r="C100" s="391" t="s">
        <v>336</v>
      </c>
      <c r="D100" s="380" t="n">
        <v>0</v>
      </c>
      <c r="E100" s="380" t="n">
        <v>0</v>
      </c>
      <c r="F100" s="380" t="n">
        <v>0</v>
      </c>
      <c r="G100" s="380" t="n">
        <v>0</v>
      </c>
      <c r="H100" s="380" t="n">
        <v>0</v>
      </c>
      <c r="I100" s="380" t="n">
        <v>0</v>
      </c>
      <c r="J100" s="380" t="n">
        <v>0</v>
      </c>
      <c r="K100" s="380" t="n">
        <v>0</v>
      </c>
      <c r="L100" s="380" t="n">
        <v>0</v>
      </c>
      <c r="M100" s="380" t="n">
        <v>64998</v>
      </c>
      <c r="N100" s="380" t="n">
        <v>0</v>
      </c>
      <c r="O100" s="380" t="n">
        <v>0</v>
      </c>
      <c r="P100" s="380" t="n">
        <v>0</v>
      </c>
      <c r="Q100" s="380" t="n">
        <v>0</v>
      </c>
      <c r="R100" s="380" t="n">
        <v>0</v>
      </c>
      <c r="S100" s="380" t="n">
        <v>0</v>
      </c>
      <c r="T100" s="380" t="n">
        <v>0</v>
      </c>
      <c r="U100" s="380" t="n">
        <v>0</v>
      </c>
      <c r="V100" s="380" t="n">
        <v>0</v>
      </c>
      <c r="W100" s="380" t="n">
        <v>0</v>
      </c>
      <c r="X100" s="380" t="n">
        <v>0</v>
      </c>
      <c r="Y100" s="380" t="n">
        <f aca="false">D100+G100+J100+M100+P100+S100+V100</f>
        <v>64998</v>
      </c>
      <c r="Z100" s="380" t="n">
        <f aca="false">E100+H100+K100+N100+Q100+T100+W100</f>
        <v>0</v>
      </c>
      <c r="AA100" s="380" t="n">
        <f aca="false">F100+I100+L100+O100+R100+U100+X100</f>
        <v>0</v>
      </c>
      <c r="AB100" s="390" t="n">
        <f aca="false">Y100+Z100+AA100</f>
        <v>64998</v>
      </c>
      <c r="AC100" s="397" t="n">
        <f aca="false">+D100+G100+J100+M100+S100+V100</f>
        <v>64998</v>
      </c>
      <c r="AD100" s="397" t="n">
        <f aca="false">+E100+H100+K100+N100+T100+W100</f>
        <v>0</v>
      </c>
      <c r="AE100" s="397" t="n">
        <f aca="false">+F100+I100+L100+O100+U100+X100</f>
        <v>0</v>
      </c>
      <c r="AF100" s="397" t="n">
        <f aca="false">+P100+Q100+R100</f>
        <v>0</v>
      </c>
      <c r="AG100" s="397" t="n">
        <f aca="false">+AC100+AD100+AE100+AF100</f>
        <v>64998</v>
      </c>
      <c r="AH100" s="397" t="n">
        <f aca="false">+AF100</f>
        <v>0</v>
      </c>
      <c r="AI100" s="397" t="n">
        <f aca="false">+AC100+AD100</f>
        <v>64998</v>
      </c>
      <c r="AJ100" s="390" t="n">
        <f aca="false">+AI100*100/$AI$105</f>
        <v>0.225793964833645</v>
      </c>
      <c r="AK100" s="390" t="n">
        <f aca="false">+$AH$99*AJ100/100</f>
        <v>30968.8315563266</v>
      </c>
      <c r="AL100" s="429" t="n">
        <v>0</v>
      </c>
      <c r="AM100" s="429" t="n">
        <v>0</v>
      </c>
      <c r="AN100" s="429" t="n">
        <v>0</v>
      </c>
      <c r="AO100" s="429" t="n">
        <v>0</v>
      </c>
      <c r="AP100" s="429" t="n">
        <f aca="false">SUM(AL100:AO100)</f>
        <v>0</v>
      </c>
      <c r="AQ100" s="397" t="n">
        <f aca="false">+AC100+AL100</f>
        <v>64998</v>
      </c>
      <c r="AR100" s="397" t="n">
        <f aca="false">+AD100+AM100</f>
        <v>0</v>
      </c>
      <c r="AS100" s="397" t="n">
        <f aca="false">+AE100+AN100</f>
        <v>0</v>
      </c>
      <c r="AT100" s="397" t="n">
        <f aca="false">+AK100</f>
        <v>30968.8315563266</v>
      </c>
      <c r="AU100" s="397" t="n">
        <f aca="false">SUM(AQ100:AT100)</f>
        <v>95966.8315563266</v>
      </c>
      <c r="AV100" s="429" t="n">
        <f aca="false">+AQ233*AQ100/AQ155</f>
        <v>154545.910849105</v>
      </c>
      <c r="AW100" s="429" t="n">
        <f aca="false">+AR233*AR100/AR155</f>
        <v>0</v>
      </c>
      <c r="AX100" s="429" t="n">
        <v>0</v>
      </c>
      <c r="AY100" s="429" t="n">
        <f aca="false">+AT233*AT100/AT155</f>
        <v>35403.2044090374</v>
      </c>
      <c r="AZ100" s="429" t="n">
        <f aca="false">SUM(AV100:AY100)</f>
        <v>189949.115258143</v>
      </c>
      <c r="BA100" s="397" t="n">
        <f aca="false">+AQ100+AV100</f>
        <v>219543.910849105</v>
      </c>
      <c r="BB100" s="397" t="n">
        <f aca="false">+AR100+AW100</f>
        <v>0</v>
      </c>
      <c r="BC100" s="397" t="n">
        <f aca="false">+AS100+AX100</f>
        <v>0</v>
      </c>
      <c r="BD100" s="397" t="n">
        <f aca="false">+AT100+AY100</f>
        <v>66372.035965364</v>
      </c>
      <c r="BE100" s="397" t="n">
        <f aca="false">SUM(BA100:BD100)</f>
        <v>285915.946814469</v>
      </c>
      <c r="BG100" s="425"/>
    </row>
    <row r="101" s="428" customFormat="true" ht="22.5" hidden="false" customHeight="true" outlineLevel="0" collapsed="false">
      <c r="A101" s="377"/>
      <c r="B101" s="377"/>
      <c r="C101" s="391" t="s">
        <v>337</v>
      </c>
      <c r="D101" s="380" t="n">
        <v>0</v>
      </c>
      <c r="E101" s="380" t="n">
        <v>0</v>
      </c>
      <c r="F101" s="380" t="n">
        <v>0</v>
      </c>
      <c r="G101" s="380" t="n">
        <v>0</v>
      </c>
      <c r="H101" s="380" t="n">
        <v>0</v>
      </c>
      <c r="I101" s="380" t="n">
        <v>0</v>
      </c>
      <c r="J101" s="380" t="n">
        <v>0</v>
      </c>
      <c r="K101" s="380" t="n">
        <v>0</v>
      </c>
      <c r="L101" s="380" t="n">
        <v>0</v>
      </c>
      <c r="M101" s="380" t="n">
        <v>0</v>
      </c>
      <c r="N101" s="380" t="n">
        <v>0</v>
      </c>
      <c r="O101" s="380" t="n">
        <v>0</v>
      </c>
      <c r="P101" s="380" t="n">
        <v>0</v>
      </c>
      <c r="Q101" s="380" t="n">
        <v>0</v>
      </c>
      <c r="R101" s="380" t="n">
        <v>0</v>
      </c>
      <c r="S101" s="380" t="n">
        <v>0</v>
      </c>
      <c r="T101" s="380" t="n">
        <v>0</v>
      </c>
      <c r="U101" s="380" t="n">
        <v>0</v>
      </c>
      <c r="V101" s="380" t="n">
        <v>0</v>
      </c>
      <c r="W101" s="380" t="n">
        <v>0</v>
      </c>
      <c r="X101" s="380" t="n">
        <v>0</v>
      </c>
      <c r="Y101" s="380" t="n">
        <f aca="false">D101+G101+J101+M101+P101+S101+V101</f>
        <v>0</v>
      </c>
      <c r="Z101" s="380" t="n">
        <f aca="false">E101+H101+K101+N101+Q101+T101+W101</f>
        <v>0</v>
      </c>
      <c r="AA101" s="380" t="n">
        <f aca="false">F101+I101+L101+O101+R101+U101+X101</f>
        <v>0</v>
      </c>
      <c r="AB101" s="390" t="n">
        <f aca="false">Y101+Z101+AA101</f>
        <v>0</v>
      </c>
      <c r="AC101" s="397" t="n">
        <f aca="false">+D101+G101+J101+M101+S101+V101</f>
        <v>0</v>
      </c>
      <c r="AD101" s="397" t="n">
        <f aca="false">+E101+H101+K101+N101+T101+W101</f>
        <v>0</v>
      </c>
      <c r="AE101" s="397" t="n">
        <f aca="false">+F101+I101+L101+O101+U101+X101</f>
        <v>0</v>
      </c>
      <c r="AF101" s="397" t="n">
        <f aca="false">+P101+Q101+R101</f>
        <v>0</v>
      </c>
      <c r="AG101" s="397" t="n">
        <f aca="false">+AC101+AD101+AE101+AF101</f>
        <v>0</v>
      </c>
      <c r="AH101" s="397" t="n">
        <f aca="false">+AF101</f>
        <v>0</v>
      </c>
      <c r="AI101" s="397" t="n">
        <f aca="false">+AC101+AD101</f>
        <v>0</v>
      </c>
      <c r="AJ101" s="390" t="n">
        <f aca="false">+AI101*100/$AI$105</f>
        <v>0</v>
      </c>
      <c r="AK101" s="390" t="n">
        <f aca="false">+$AH$99*AJ101/100</f>
        <v>0</v>
      </c>
      <c r="AL101" s="429" t="n">
        <v>0</v>
      </c>
      <c r="AM101" s="429" t="n">
        <v>0</v>
      </c>
      <c r="AN101" s="429" t="n">
        <v>0</v>
      </c>
      <c r="AO101" s="429" t="n">
        <v>0</v>
      </c>
      <c r="AP101" s="429" t="n">
        <f aca="false">SUM(AL101:AO101)</f>
        <v>0</v>
      </c>
      <c r="AQ101" s="397" t="n">
        <f aca="false">+AC101+AL101</f>
        <v>0</v>
      </c>
      <c r="AR101" s="397" t="n">
        <f aca="false">+AD101+AM101</f>
        <v>0</v>
      </c>
      <c r="AS101" s="397" t="n">
        <f aca="false">+AE101+AN101</f>
        <v>0</v>
      </c>
      <c r="AT101" s="397" t="n">
        <f aca="false">+AK101</f>
        <v>0</v>
      </c>
      <c r="AU101" s="397" t="n">
        <f aca="false">SUM(AQ101:AT101)</f>
        <v>0</v>
      </c>
      <c r="AV101" s="429" t="n">
        <f aca="false">+AQ234*AQ101/AQ156</f>
        <v>0</v>
      </c>
      <c r="AW101" s="429" t="n">
        <f aca="false">+AR234*AR101/AR156</f>
        <v>0</v>
      </c>
      <c r="AX101" s="429" t="n">
        <v>0</v>
      </c>
      <c r="AY101" s="429" t="n">
        <f aca="false">+AT234*AT101/AT156</f>
        <v>0</v>
      </c>
      <c r="AZ101" s="429" t="n">
        <f aca="false">SUM(AV101:AY101)</f>
        <v>0</v>
      </c>
      <c r="BA101" s="397" t="n">
        <f aca="false">+AQ101+AV101</f>
        <v>0</v>
      </c>
      <c r="BB101" s="397" t="n">
        <f aca="false">+AR101+AW101</f>
        <v>0</v>
      </c>
      <c r="BC101" s="397" t="n">
        <f aca="false">+AS101+AX101</f>
        <v>0</v>
      </c>
      <c r="BD101" s="397" t="n">
        <f aca="false">+AT101+AY101</f>
        <v>0</v>
      </c>
      <c r="BE101" s="397" t="n">
        <f aca="false">SUM(BA101:BD101)</f>
        <v>0</v>
      </c>
      <c r="BG101" s="425"/>
    </row>
    <row r="102" s="428" customFormat="true" ht="22.5" hidden="false" customHeight="true" outlineLevel="0" collapsed="false">
      <c r="A102" s="377"/>
      <c r="B102" s="377"/>
      <c r="C102" s="391" t="s">
        <v>338</v>
      </c>
      <c r="D102" s="380" t="n">
        <v>21458442.6</v>
      </c>
      <c r="E102" s="380" t="n">
        <v>3138125.82</v>
      </c>
      <c r="F102" s="380" t="n">
        <v>154917.16</v>
      </c>
      <c r="G102" s="380" t="n">
        <v>0</v>
      </c>
      <c r="H102" s="380" t="n">
        <v>0</v>
      </c>
      <c r="I102" s="380" t="n">
        <v>0</v>
      </c>
      <c r="J102" s="380" t="n">
        <v>0</v>
      </c>
      <c r="K102" s="380" t="n">
        <v>0</v>
      </c>
      <c r="L102" s="380" t="n">
        <v>0</v>
      </c>
      <c r="M102" s="380" t="n">
        <v>0</v>
      </c>
      <c r="N102" s="380" t="n">
        <v>0</v>
      </c>
      <c r="O102" s="380" t="n">
        <v>0</v>
      </c>
      <c r="P102" s="380" t="n">
        <v>0</v>
      </c>
      <c r="Q102" s="380" t="n">
        <v>0</v>
      </c>
      <c r="R102" s="380" t="n">
        <v>0</v>
      </c>
      <c r="S102" s="380" t="n">
        <v>0</v>
      </c>
      <c r="T102" s="380" t="n">
        <v>0</v>
      </c>
      <c r="U102" s="380" t="n">
        <v>0</v>
      </c>
      <c r="V102" s="380" t="n">
        <v>0</v>
      </c>
      <c r="W102" s="380" t="n">
        <v>0</v>
      </c>
      <c r="X102" s="380" t="n">
        <v>0</v>
      </c>
      <c r="Y102" s="380" t="n">
        <f aca="false">D102+G102+J102+M102+P102+S102+V102</f>
        <v>21458442.6</v>
      </c>
      <c r="Z102" s="380" t="n">
        <f aca="false">E102+H102+K102+N102+Q102+T102+W102</f>
        <v>3138125.82</v>
      </c>
      <c r="AA102" s="380" t="n">
        <f aca="false">F102+I102+L102+O102+R102+U102+X102</f>
        <v>154917.16</v>
      </c>
      <c r="AB102" s="390" t="n">
        <f aca="false">Y102+Z102+AA102</f>
        <v>24751485.58</v>
      </c>
      <c r="AC102" s="397" t="n">
        <f aca="false">+D102+G102+J102+M102+S102+V102</f>
        <v>21458442.6</v>
      </c>
      <c r="AD102" s="397" t="n">
        <f aca="false">+E102+H102+K102+N102+T102+W102</f>
        <v>3138125.82</v>
      </c>
      <c r="AE102" s="397" t="n">
        <f aca="false">+F102+I102+L102+O102+U102+X102</f>
        <v>154917.16</v>
      </c>
      <c r="AF102" s="397" t="n">
        <f aca="false">+P102+Q102+R102</f>
        <v>0</v>
      </c>
      <c r="AG102" s="397" t="n">
        <f aca="false">+AC102+AD102+AE102+AF102</f>
        <v>24751485.58</v>
      </c>
      <c r="AH102" s="397" t="n">
        <f aca="false">+AF102</f>
        <v>0</v>
      </c>
      <c r="AI102" s="397" t="n">
        <f aca="false">+AC102+AD102</f>
        <v>24596568.42</v>
      </c>
      <c r="AJ102" s="390" t="n">
        <f aca="false">+AI102*100/$AI$105</f>
        <v>85.4450399220564</v>
      </c>
      <c r="AK102" s="390" t="n">
        <f aca="false">+$AH$99*AJ102/100</f>
        <v>11719237.2728798</v>
      </c>
      <c r="AL102" s="429" t="n">
        <v>0</v>
      </c>
      <c r="AM102" s="429" t="n">
        <v>0</v>
      </c>
      <c r="AN102" s="429" t="n">
        <v>0</v>
      </c>
      <c r="AO102" s="429" t="n">
        <v>0</v>
      </c>
      <c r="AP102" s="429" t="n">
        <f aca="false">SUM(AL102:AO102)</f>
        <v>0</v>
      </c>
      <c r="AQ102" s="397" t="n">
        <f aca="false">+AC102+AL102</f>
        <v>21458442.6</v>
      </c>
      <c r="AR102" s="397" t="n">
        <f aca="false">+AD102+AM102</f>
        <v>3138125.82</v>
      </c>
      <c r="AS102" s="397" t="n">
        <f aca="false">+AE102+AN102</f>
        <v>154917.16</v>
      </c>
      <c r="AT102" s="397" t="n">
        <f aca="false">+AK102</f>
        <v>11719237.2728798</v>
      </c>
      <c r="AU102" s="397" t="n">
        <f aca="false">SUM(AQ102:AT102)</f>
        <v>36470722.8528798</v>
      </c>
      <c r="AV102" s="429" t="n">
        <f aca="false">+AQ235*AQ102/AQ157</f>
        <v>21983363.0258064</v>
      </c>
      <c r="AW102" s="429" t="n">
        <f aca="false">+AR235*AR102/AR157</f>
        <v>1267420.47841766</v>
      </c>
      <c r="AX102" s="429" t="n">
        <f aca="false">+AS235*AS102/AS157</f>
        <v>1617.10351693339</v>
      </c>
      <c r="AY102" s="429" t="n">
        <f aca="false">+AT235*AT102/AT157</f>
        <v>2964636.23422948</v>
      </c>
      <c r="AZ102" s="429" t="n">
        <f aca="false">SUM(AV102:AY102)</f>
        <v>26217036.8419705</v>
      </c>
      <c r="BA102" s="397" t="n">
        <f aca="false">+AQ102+AV102</f>
        <v>43441805.6258064</v>
      </c>
      <c r="BB102" s="397" t="n">
        <f aca="false">+AR102+AW102</f>
        <v>4405546.29841766</v>
      </c>
      <c r="BC102" s="397" t="n">
        <f aca="false">+AS102+AX102</f>
        <v>156534.263516933</v>
      </c>
      <c r="BD102" s="397" t="n">
        <f aca="false">+AT102+AY102</f>
        <v>14683873.5071093</v>
      </c>
      <c r="BE102" s="397" t="n">
        <f aca="false">SUM(BA102:BD102)</f>
        <v>62687759.6948503</v>
      </c>
      <c r="BG102" s="425"/>
    </row>
    <row r="103" s="428" customFormat="true" ht="22.5" hidden="false" customHeight="true" outlineLevel="0" collapsed="false">
      <c r="A103" s="377"/>
      <c r="B103" s="377"/>
      <c r="C103" s="391" t="s">
        <v>339</v>
      </c>
      <c r="D103" s="380" t="n">
        <v>0</v>
      </c>
      <c r="E103" s="380" t="n">
        <v>0</v>
      </c>
      <c r="F103" s="380" t="n">
        <v>0</v>
      </c>
      <c r="G103" s="380" t="n">
        <v>0</v>
      </c>
      <c r="H103" s="380" t="n">
        <v>0</v>
      </c>
      <c r="I103" s="380" t="n">
        <v>0</v>
      </c>
      <c r="J103" s="380" t="n">
        <v>0</v>
      </c>
      <c r="K103" s="380" t="n">
        <v>0</v>
      </c>
      <c r="L103" s="380" t="n">
        <v>0</v>
      </c>
      <c r="M103" s="380" t="n">
        <v>0</v>
      </c>
      <c r="N103" s="380" t="n">
        <v>0</v>
      </c>
      <c r="O103" s="380" t="n">
        <v>0</v>
      </c>
      <c r="P103" s="380" t="n">
        <v>0</v>
      </c>
      <c r="Q103" s="380" t="n">
        <v>0</v>
      </c>
      <c r="R103" s="380" t="n">
        <v>0</v>
      </c>
      <c r="S103" s="380" t="n">
        <v>0</v>
      </c>
      <c r="T103" s="380" t="n">
        <v>0</v>
      </c>
      <c r="U103" s="380" t="n">
        <v>0</v>
      </c>
      <c r="V103" s="380" t="n">
        <v>0</v>
      </c>
      <c r="W103" s="380" t="n">
        <v>0</v>
      </c>
      <c r="X103" s="380" t="n">
        <v>0</v>
      </c>
      <c r="Y103" s="380" t="n">
        <f aca="false">D103+G103+J103+M103+P103+S103+V103</f>
        <v>0</v>
      </c>
      <c r="Z103" s="380" t="n">
        <f aca="false">E103+H103+K103+N103+Q103+T103+W103</f>
        <v>0</v>
      </c>
      <c r="AA103" s="380" t="n">
        <f aca="false">F103+I103+L103+O103+R103+U103+X103</f>
        <v>0</v>
      </c>
      <c r="AB103" s="390" t="n">
        <f aca="false">Y103+Z103+AA103</f>
        <v>0</v>
      </c>
      <c r="AC103" s="397" t="n">
        <f aca="false">+D103+G103+J103+M103+S103+V103</f>
        <v>0</v>
      </c>
      <c r="AD103" s="397" t="n">
        <f aca="false">+E103+H103+K103+N103+T103+W103</f>
        <v>0</v>
      </c>
      <c r="AE103" s="397" t="n">
        <f aca="false">+F103+I103+L103+O103+U103+X103</f>
        <v>0</v>
      </c>
      <c r="AF103" s="397" t="n">
        <f aca="false">+P103+Q103+R103</f>
        <v>0</v>
      </c>
      <c r="AG103" s="397" t="n">
        <f aca="false">+AC103+AD103+AE103+AF103</f>
        <v>0</v>
      </c>
      <c r="AH103" s="397" t="n">
        <f aca="false">+AF103</f>
        <v>0</v>
      </c>
      <c r="AI103" s="397" t="n">
        <f aca="false">+AC103+AD103</f>
        <v>0</v>
      </c>
      <c r="AJ103" s="390" t="n">
        <f aca="false">+AI103*100/$AI$105</f>
        <v>0</v>
      </c>
      <c r="AK103" s="390" t="n">
        <f aca="false">+$AH$99*AJ103/100</f>
        <v>0</v>
      </c>
      <c r="AL103" s="429" t="n">
        <v>0</v>
      </c>
      <c r="AM103" s="429" t="n">
        <v>0</v>
      </c>
      <c r="AN103" s="429" t="n">
        <v>0</v>
      </c>
      <c r="AO103" s="429" t="n">
        <v>0</v>
      </c>
      <c r="AP103" s="429" t="n">
        <f aca="false">SUM(AL103:AO103)</f>
        <v>0</v>
      </c>
      <c r="AQ103" s="397" t="n">
        <f aca="false">+AC103+AL103</f>
        <v>0</v>
      </c>
      <c r="AR103" s="397" t="n">
        <f aca="false">+AD103+AM103</f>
        <v>0</v>
      </c>
      <c r="AS103" s="397" t="n">
        <f aca="false">+AE103+AN103</f>
        <v>0</v>
      </c>
      <c r="AT103" s="397" t="n">
        <f aca="false">+AK103</f>
        <v>0</v>
      </c>
      <c r="AU103" s="397" t="n">
        <f aca="false">SUM(AQ103:AT103)</f>
        <v>0</v>
      </c>
      <c r="AV103" s="429" t="n">
        <f aca="false">+AQ236*AQ103/AQ158</f>
        <v>0</v>
      </c>
      <c r="AW103" s="429" t="n">
        <v>0</v>
      </c>
      <c r="AX103" s="429" t="n">
        <v>0</v>
      </c>
      <c r="AY103" s="429" t="n">
        <f aca="false">+AT236*AT103/AT158</f>
        <v>0</v>
      </c>
      <c r="AZ103" s="429" t="n">
        <f aca="false">SUM(AV103:AY103)</f>
        <v>0</v>
      </c>
      <c r="BA103" s="397" t="n">
        <f aca="false">+AQ103+AV103</f>
        <v>0</v>
      </c>
      <c r="BB103" s="397" t="n">
        <f aca="false">+AR103+AW103</f>
        <v>0</v>
      </c>
      <c r="BC103" s="397" t="n">
        <f aca="false">+AS103+AX103</f>
        <v>0</v>
      </c>
      <c r="BD103" s="397" t="n">
        <f aca="false">+AT103+AY103</f>
        <v>0</v>
      </c>
      <c r="BE103" s="397" t="n">
        <f aca="false">SUM(BA103:BD103)</f>
        <v>0</v>
      </c>
      <c r="BG103" s="425"/>
    </row>
    <row r="104" s="428" customFormat="true" ht="22.5" hidden="false" customHeight="true" outlineLevel="0" collapsed="false">
      <c r="A104" s="377"/>
      <c r="B104" s="377"/>
      <c r="C104" s="391" t="s">
        <v>357</v>
      </c>
      <c r="D104" s="380" t="n">
        <v>0</v>
      </c>
      <c r="E104" s="380" t="n">
        <v>0</v>
      </c>
      <c r="F104" s="380" t="n">
        <v>0</v>
      </c>
      <c r="G104" s="380" t="n">
        <v>0</v>
      </c>
      <c r="H104" s="380" t="n">
        <v>0</v>
      </c>
      <c r="I104" s="380" t="n">
        <v>0</v>
      </c>
      <c r="J104" s="380" t="n">
        <v>0</v>
      </c>
      <c r="K104" s="380" t="n">
        <v>0</v>
      </c>
      <c r="L104" s="380" t="n">
        <v>0</v>
      </c>
      <c r="M104" s="380" t="n">
        <v>0</v>
      </c>
      <c r="N104" s="380" t="n">
        <v>0</v>
      </c>
      <c r="O104" s="380" t="n">
        <v>0</v>
      </c>
      <c r="P104" s="380" t="n">
        <v>0</v>
      </c>
      <c r="Q104" s="380" t="n">
        <v>0</v>
      </c>
      <c r="R104" s="380" t="n">
        <v>0</v>
      </c>
      <c r="S104" s="380" t="n">
        <v>0</v>
      </c>
      <c r="T104" s="380" t="n">
        <v>0</v>
      </c>
      <c r="U104" s="380" t="n">
        <v>0</v>
      </c>
      <c r="V104" s="380" t="n">
        <v>0</v>
      </c>
      <c r="W104" s="380" t="n">
        <v>465000</v>
      </c>
      <c r="X104" s="380" t="n">
        <v>0</v>
      </c>
      <c r="Y104" s="380" t="n">
        <f aca="false">D104+G104+J104+M104+P104+S104+V104</f>
        <v>0</v>
      </c>
      <c r="Z104" s="380" t="n">
        <f aca="false">E104+H104+K104+N104+Q104+T104+W104</f>
        <v>465000</v>
      </c>
      <c r="AA104" s="380" t="n">
        <f aca="false">F104+I104+L104+O104+R104+U104+X104</f>
        <v>0</v>
      </c>
      <c r="AB104" s="390" t="n">
        <f aca="false">Y104+Z104+AA104</f>
        <v>465000</v>
      </c>
      <c r="AC104" s="397" t="n">
        <f aca="false">+D104+G104+J104+M104+S104+V104</f>
        <v>0</v>
      </c>
      <c r="AD104" s="397" t="n">
        <f aca="false">+E104+H104+K104+N104+T104+W104</f>
        <v>465000</v>
      </c>
      <c r="AE104" s="397" t="n">
        <f aca="false">+F104+I104+L104+O104+U104+X104</f>
        <v>0</v>
      </c>
      <c r="AF104" s="397" t="n">
        <f aca="false">+P104+Q104+R104</f>
        <v>0</v>
      </c>
      <c r="AG104" s="397" t="n">
        <f aca="false">+AC104+AD104+AE104+AF104</f>
        <v>465000</v>
      </c>
      <c r="AH104" s="397" t="n">
        <f aca="false">+AF104</f>
        <v>0</v>
      </c>
      <c r="AI104" s="397" t="n">
        <f aca="false">+AC104+AD104</f>
        <v>465000</v>
      </c>
      <c r="AJ104" s="390" t="n">
        <f aca="false">+AI104*100/$AI$105</f>
        <v>1.61534498980961</v>
      </c>
      <c r="AK104" s="390" t="n">
        <f aca="false">+$AH$99*AJ104/100</f>
        <v>221553.073535984</v>
      </c>
      <c r="AL104" s="429" t="n">
        <v>0</v>
      </c>
      <c r="AM104" s="429" t="n">
        <v>0</v>
      </c>
      <c r="AN104" s="429" t="n">
        <v>0</v>
      </c>
      <c r="AO104" s="429" t="n">
        <v>0</v>
      </c>
      <c r="AP104" s="429" t="n">
        <f aca="false">SUM(AL104:AO104)</f>
        <v>0</v>
      </c>
      <c r="AQ104" s="397" t="n">
        <f aca="false">+AC104+AL104</f>
        <v>0</v>
      </c>
      <c r="AR104" s="397" t="n">
        <f aca="false">+AD104+AM104</f>
        <v>465000</v>
      </c>
      <c r="AS104" s="397" t="n">
        <f aca="false">+AE104+AN104</f>
        <v>0</v>
      </c>
      <c r="AT104" s="397" t="n">
        <f aca="false">+AK104</f>
        <v>221553.073535984</v>
      </c>
      <c r="AU104" s="397" t="n">
        <f aca="false">SUM(AQ104:AT104)</f>
        <v>686553.073535984</v>
      </c>
      <c r="AV104" s="429" t="n">
        <v>0</v>
      </c>
      <c r="AW104" s="429" t="n">
        <f aca="false">+AR237*AR104/AR159</f>
        <v>0</v>
      </c>
      <c r="AX104" s="429" t="n">
        <v>0</v>
      </c>
      <c r="AY104" s="429" t="n">
        <f aca="false">+AT237*AT104/AT159</f>
        <v>0</v>
      </c>
      <c r="AZ104" s="429" t="n">
        <f aca="false">SUM(AV104:AY104)</f>
        <v>0</v>
      </c>
      <c r="BA104" s="397" t="n">
        <f aca="false">+AQ104+AV104</f>
        <v>0</v>
      </c>
      <c r="BB104" s="397" t="n">
        <f aca="false">+AR104+AW104</f>
        <v>465000</v>
      </c>
      <c r="BC104" s="397" t="n">
        <f aca="false">+AS104+AX104</f>
        <v>0</v>
      </c>
      <c r="BD104" s="397" t="n">
        <f aca="false">+AT104+AY104</f>
        <v>221553.073535984</v>
      </c>
      <c r="BE104" s="397" t="n">
        <f aca="false">SUM(BA104:BD104)</f>
        <v>686553.073535984</v>
      </c>
      <c r="BG104" s="425"/>
    </row>
    <row r="105" s="433" customFormat="true" ht="22.5" hidden="false" customHeight="true" outlineLevel="0" collapsed="false">
      <c r="A105" s="430"/>
      <c r="B105" s="430"/>
      <c r="C105" s="431" t="s">
        <v>411</v>
      </c>
      <c r="D105" s="415" t="n">
        <f aca="false">SUM(D98:D104)</f>
        <v>21458442.6</v>
      </c>
      <c r="E105" s="415" t="n">
        <f aca="false">SUM(E98:E104)</f>
        <v>3138125.82</v>
      </c>
      <c r="F105" s="415" t="n">
        <f aca="false">SUM(F98:F104)</f>
        <v>154917.16</v>
      </c>
      <c r="G105" s="415" t="n">
        <f aca="false">SUM(G98:G104)</f>
        <v>0</v>
      </c>
      <c r="H105" s="415" t="n">
        <f aca="false">SUM(H98:H104)</f>
        <v>192400</v>
      </c>
      <c r="I105" s="415" t="n">
        <f aca="false">SUM(I98:I104)</f>
        <v>0</v>
      </c>
      <c r="J105" s="415" t="n">
        <f aca="false">SUM(J98:J104)</f>
        <v>69194.49</v>
      </c>
      <c r="K105" s="415" t="n">
        <f aca="false">SUM(K98:K104)</f>
        <v>191589.74</v>
      </c>
      <c r="L105" s="415" t="n">
        <f aca="false">SUM(L98:L104)</f>
        <v>0</v>
      </c>
      <c r="M105" s="415" t="n">
        <f aca="false">SUM(M98:M104)</f>
        <v>972508.17</v>
      </c>
      <c r="N105" s="415" t="n">
        <f aca="false">SUM(N98:N104)</f>
        <v>1508637.76</v>
      </c>
      <c r="O105" s="415" t="n">
        <f aca="false">SUM(O98:O104)</f>
        <v>0</v>
      </c>
      <c r="P105" s="415" t="n">
        <f aca="false">SUM(P98:P104)</f>
        <v>12705430.05</v>
      </c>
      <c r="Q105" s="415" t="n">
        <f aca="false">SUM(Q98:Q104)</f>
        <v>1010096.66</v>
      </c>
      <c r="R105" s="415" t="n">
        <f aca="false">SUM(R98:R104)</f>
        <v>0</v>
      </c>
      <c r="S105" s="415" t="n">
        <f aca="false">SUM(S98:S104)</f>
        <v>0</v>
      </c>
      <c r="T105" s="415" t="n">
        <f aca="false">SUM(T98:T104)</f>
        <v>0</v>
      </c>
      <c r="U105" s="415" t="n">
        <f aca="false">SUM(U98:U104)</f>
        <v>0</v>
      </c>
      <c r="V105" s="415" t="n">
        <f aca="false">SUM(V98:V104)</f>
        <v>0</v>
      </c>
      <c r="W105" s="415" t="n">
        <f aca="false">SUM(W98:W104)</f>
        <v>1255521.84</v>
      </c>
      <c r="X105" s="415" t="n">
        <f aca="false">SUM(X98:X104)</f>
        <v>0</v>
      </c>
      <c r="Y105" s="415" t="n">
        <f aca="false">SUM(Y98:Y104)</f>
        <v>35205575.31</v>
      </c>
      <c r="Z105" s="415" t="n">
        <f aca="false">SUM(Z98:Z104)</f>
        <v>7296371.82</v>
      </c>
      <c r="AA105" s="415" t="n">
        <f aca="false">SUM(AA98:AA104)</f>
        <v>154917.16</v>
      </c>
      <c r="AB105" s="415" t="n">
        <f aca="false">SUM(AB98:AB104)</f>
        <v>42656864.29</v>
      </c>
      <c r="AC105" s="432" t="n">
        <f aca="false">SUM(AC98:AC104)</f>
        <v>22500145.26</v>
      </c>
      <c r="AD105" s="432" t="n">
        <f aca="false">SUM(AD98:AD104)</f>
        <v>6286275.16</v>
      </c>
      <c r="AE105" s="432" t="n">
        <f aca="false">SUM(AE98:AE104)</f>
        <v>154917.16</v>
      </c>
      <c r="AF105" s="432" t="n">
        <f aca="false">SUM(AF98:AF104)</f>
        <v>13715526.71</v>
      </c>
      <c r="AG105" s="432" t="n">
        <f aca="false">SUM(AG98:AG104)</f>
        <v>42656864.29</v>
      </c>
      <c r="AH105" s="397" t="n">
        <f aca="false">+AF105</f>
        <v>13715526.71</v>
      </c>
      <c r="AI105" s="397" t="n">
        <f aca="false">+AC105+AD105</f>
        <v>28786420.42</v>
      </c>
      <c r="AJ105" s="390" t="n">
        <f aca="false">+AI105*100/$AI$105</f>
        <v>100</v>
      </c>
      <c r="AK105" s="390" t="n">
        <f aca="false">+$AH$99*AJ105/100</f>
        <v>13715526.71</v>
      </c>
      <c r="AL105" s="442" t="n">
        <f aca="false">SUM(AL98:AL104)</f>
        <v>0</v>
      </c>
      <c r="AM105" s="442" t="n">
        <f aca="false">SUM(AM98:AM104)</f>
        <v>0</v>
      </c>
      <c r="AN105" s="442" t="n">
        <f aca="false">SUM(AN98:AN104)</f>
        <v>0</v>
      </c>
      <c r="AO105" s="442" t="n">
        <f aca="false">SUM(AO98:AO104)</f>
        <v>0</v>
      </c>
      <c r="AP105" s="442" t="n">
        <f aca="false">SUM(AP98:AP104)</f>
        <v>0</v>
      </c>
      <c r="AQ105" s="397" t="n">
        <f aca="false">SUM(AQ98:AQ104)</f>
        <v>22500145.26</v>
      </c>
      <c r="AR105" s="397" t="n">
        <f aca="false">SUM(AR98:AR104)</f>
        <v>6286275.16</v>
      </c>
      <c r="AS105" s="397" t="n">
        <f aca="false">SUM(AS98:AS104)</f>
        <v>154917.16</v>
      </c>
      <c r="AT105" s="397" t="n">
        <f aca="false">SUM(AT98:AT104)</f>
        <v>13715526.71</v>
      </c>
      <c r="AU105" s="397" t="n">
        <f aca="false">SUM(AQ105:AT105)</f>
        <v>42656864.29</v>
      </c>
      <c r="AV105" s="429" t="n">
        <f aca="false">SUM(AV98:AV104)</f>
        <v>24021827.479338</v>
      </c>
      <c r="AW105" s="429" t="n">
        <f aca="false">SUM(AW98:AW104)</f>
        <v>5719350.41582025</v>
      </c>
      <c r="AX105" s="429" t="n">
        <f aca="false">SUM(AX98:AX104)</f>
        <v>1617.10351693339</v>
      </c>
      <c r="AY105" s="429" t="n">
        <f aca="false">SUM(AY98:AY104)</f>
        <v>3965658.47665774</v>
      </c>
      <c r="AZ105" s="429" t="n">
        <f aca="false">SUM(AV105:AY105)</f>
        <v>33708453.475333</v>
      </c>
      <c r="BA105" s="397" t="n">
        <f aca="false">SUM(BA98:BA104)</f>
        <v>46521972.7393381</v>
      </c>
      <c r="BB105" s="397" t="n">
        <f aca="false">SUM(BB98:BB104)</f>
        <v>12005625.5758202</v>
      </c>
      <c r="BC105" s="397" t="n">
        <f aca="false">SUM(BC98:BC104)</f>
        <v>156534.263516933</v>
      </c>
      <c r="BD105" s="397" t="n">
        <f aca="false">SUM(BD98:BD104)</f>
        <v>17681185.1866577</v>
      </c>
      <c r="BE105" s="397" t="n">
        <f aca="false">SUM(BA105:BD105)</f>
        <v>76365317.765333</v>
      </c>
      <c r="BG105" s="434"/>
    </row>
    <row r="106" s="428" customFormat="true" ht="22.5" hidden="false" customHeight="true" outlineLevel="0" collapsed="false">
      <c r="A106" s="386" t="s">
        <v>362</v>
      </c>
      <c r="B106" s="387" t="s">
        <v>343</v>
      </c>
      <c r="C106" s="422" t="s">
        <v>423</v>
      </c>
      <c r="D106" s="423"/>
      <c r="E106" s="423"/>
      <c r="F106" s="423"/>
      <c r="G106" s="423"/>
      <c r="H106" s="423"/>
      <c r="I106" s="423"/>
      <c r="J106" s="423"/>
      <c r="K106" s="423"/>
      <c r="L106" s="423"/>
      <c r="M106" s="423"/>
      <c r="N106" s="423"/>
      <c r="O106" s="423"/>
      <c r="P106" s="423"/>
      <c r="Q106" s="423"/>
      <c r="R106" s="423"/>
      <c r="S106" s="423"/>
      <c r="T106" s="423"/>
      <c r="U106" s="423"/>
      <c r="V106" s="423"/>
      <c r="W106" s="423"/>
      <c r="X106" s="423"/>
      <c r="Y106" s="423"/>
      <c r="Z106" s="423"/>
      <c r="AA106" s="423"/>
      <c r="AB106" s="390"/>
      <c r="AC106" s="425"/>
      <c r="AD106" s="425"/>
      <c r="AE106" s="425"/>
      <c r="AF106" s="425"/>
      <c r="AG106" s="425"/>
      <c r="AH106" s="397" t="n">
        <f aca="false">+AF106</f>
        <v>0</v>
      </c>
      <c r="AI106" s="397" t="n">
        <f aca="false">+AC106+AD106</f>
        <v>0</v>
      </c>
      <c r="AJ106" s="425"/>
      <c r="AK106" s="425"/>
      <c r="AL106" s="426"/>
      <c r="AM106" s="426"/>
      <c r="AN106" s="426"/>
      <c r="AO106" s="426"/>
      <c r="AP106" s="426"/>
      <c r="AQ106" s="425"/>
      <c r="AR106" s="425"/>
      <c r="AS106" s="425"/>
      <c r="AT106" s="425"/>
      <c r="AU106" s="425"/>
      <c r="AV106" s="426"/>
      <c r="AW106" s="426"/>
      <c r="AX106" s="426"/>
      <c r="AY106" s="426"/>
      <c r="AZ106" s="426"/>
      <c r="BA106" s="425"/>
      <c r="BB106" s="425"/>
      <c r="BC106" s="425"/>
      <c r="BD106" s="425"/>
      <c r="BE106" s="425"/>
      <c r="BG106" s="425"/>
    </row>
    <row r="107" s="428" customFormat="true" ht="20.25" hidden="false" customHeight="true" outlineLevel="0" collapsed="false">
      <c r="A107" s="377"/>
      <c r="B107" s="377"/>
      <c r="C107" s="391" t="s">
        <v>334</v>
      </c>
      <c r="D107" s="380" t="n">
        <v>0</v>
      </c>
      <c r="E107" s="380" t="n">
        <v>0</v>
      </c>
      <c r="F107" s="380" t="n">
        <v>0</v>
      </c>
      <c r="G107" s="380" t="n">
        <v>0</v>
      </c>
      <c r="H107" s="380" t="n">
        <v>0</v>
      </c>
      <c r="I107" s="380" t="n">
        <v>0</v>
      </c>
      <c r="J107" s="380" t="n">
        <v>0</v>
      </c>
      <c r="K107" s="380" t="n">
        <v>0</v>
      </c>
      <c r="L107" s="380" t="n">
        <v>0</v>
      </c>
      <c r="M107" s="380" t="n">
        <v>385021.99</v>
      </c>
      <c r="N107" s="380" t="n">
        <f aca="false">1958358.94+5850</f>
        <v>1964208.94</v>
      </c>
      <c r="O107" s="380" t="n">
        <v>0</v>
      </c>
      <c r="P107" s="380" t="n">
        <v>4240751.52</v>
      </c>
      <c r="Q107" s="380" t="n">
        <v>2302467.58</v>
      </c>
      <c r="R107" s="380" t="n">
        <v>0</v>
      </c>
      <c r="S107" s="380" t="n">
        <f aca="false">553619+606597.16</f>
        <v>1160216.16</v>
      </c>
      <c r="T107" s="380" t="n">
        <v>66390</v>
      </c>
      <c r="U107" s="380" t="n">
        <v>0</v>
      </c>
      <c r="V107" s="380" t="n">
        <v>0</v>
      </c>
      <c r="W107" s="380" t="n">
        <v>0</v>
      </c>
      <c r="X107" s="380" t="n">
        <v>0</v>
      </c>
      <c r="Y107" s="380" t="n">
        <f aca="false">D107+G107+J107+M107+P107+S107+V107</f>
        <v>5785989.67</v>
      </c>
      <c r="Z107" s="380" t="n">
        <f aca="false">E107+H107+K107+N107+Q107+T107+W107</f>
        <v>4333066.52</v>
      </c>
      <c r="AA107" s="380" t="n">
        <f aca="false">F107+I107+L107+O107+R107+U107+X107</f>
        <v>0</v>
      </c>
      <c r="AB107" s="390" t="n">
        <f aca="false">Y107+Z107+AA107</f>
        <v>10119056.19</v>
      </c>
      <c r="AC107" s="397" t="n">
        <f aca="false">+D107+G107+J107+M107+S107+V107</f>
        <v>1545238.15</v>
      </c>
      <c r="AD107" s="397" t="n">
        <f aca="false">+E107+H107+K107+N107+T107+W107</f>
        <v>2030598.94</v>
      </c>
      <c r="AE107" s="397" t="n">
        <f aca="false">+F107+I107+L107+O107+U107+X107</f>
        <v>0</v>
      </c>
      <c r="AF107" s="397" t="n">
        <f aca="false">+P107+Q107+R107</f>
        <v>6543219.1</v>
      </c>
      <c r="AG107" s="397" t="n">
        <f aca="false">+AC107+AD107+AE107+AF107</f>
        <v>10119056.19</v>
      </c>
      <c r="AH107" s="397" t="n">
        <f aca="false">+AF107</f>
        <v>6543219.1</v>
      </c>
      <c r="AI107" s="397" t="n">
        <f aca="false">+AC107+AD107</f>
        <v>3575837.09</v>
      </c>
      <c r="AJ107" s="390" t="n">
        <f aca="false">+AI107*100/$AI$114</f>
        <v>11.7323116412029</v>
      </c>
      <c r="AK107" s="390" t="n">
        <f aca="false">+$AH$107*AJ107/100</f>
        <v>767670.856178712</v>
      </c>
      <c r="AL107" s="429" t="n">
        <v>0</v>
      </c>
      <c r="AM107" s="429" t="n">
        <v>0</v>
      </c>
      <c r="AN107" s="429" t="n">
        <v>0</v>
      </c>
      <c r="AO107" s="429" t="n">
        <v>0</v>
      </c>
      <c r="AP107" s="429" t="n">
        <f aca="false">SUM(AL107:AO107)</f>
        <v>0</v>
      </c>
      <c r="AQ107" s="397" t="n">
        <f aca="false">+AC107+AL107</f>
        <v>1545238.15</v>
      </c>
      <c r="AR107" s="397" t="n">
        <f aca="false">+AD107+AM107</f>
        <v>2030598.94</v>
      </c>
      <c r="AS107" s="397" t="n">
        <f aca="false">+AE107+AN107</f>
        <v>0</v>
      </c>
      <c r="AT107" s="397" t="n">
        <f aca="false">+AK107</f>
        <v>767670.856178712</v>
      </c>
      <c r="AU107" s="397" t="n">
        <f aca="false">SUM(AQ107:AT107)</f>
        <v>4343507.94617871</v>
      </c>
      <c r="AV107" s="429" t="n">
        <f aca="false">+AQ231*AQ107/AQ153</f>
        <v>478709.313752371</v>
      </c>
      <c r="AW107" s="429" t="n">
        <f aca="false">+AR231*AR107/AR153</f>
        <v>1699317.36294863</v>
      </c>
      <c r="AX107" s="429" t="n">
        <v>0</v>
      </c>
      <c r="AY107" s="429" t="n">
        <f aca="false">+AT231*AT107/AT153</f>
        <v>122280.751465107</v>
      </c>
      <c r="AZ107" s="429" t="n">
        <f aca="false">SUM(AV107:AY107)</f>
        <v>2300307.42816611</v>
      </c>
      <c r="BA107" s="397" t="n">
        <f aca="false">+AQ107+AV107</f>
        <v>2023947.46375237</v>
      </c>
      <c r="BB107" s="397" t="n">
        <f aca="false">+AR107+AW107</f>
        <v>3729916.30294863</v>
      </c>
      <c r="BC107" s="397" t="n">
        <f aca="false">+AS107+AX107</f>
        <v>0</v>
      </c>
      <c r="BD107" s="397" t="n">
        <f aca="false">+AT107+AY107</f>
        <v>889951.607643819</v>
      </c>
      <c r="BE107" s="397" t="n">
        <f aca="false">SUM(BA107:BD107)</f>
        <v>6643815.37434482</v>
      </c>
      <c r="BG107" s="425"/>
    </row>
    <row r="108" s="428" customFormat="true" ht="20.25" hidden="false" customHeight="true" outlineLevel="0" collapsed="false">
      <c r="A108" s="377"/>
      <c r="B108" s="377"/>
      <c r="C108" s="391" t="s">
        <v>335</v>
      </c>
      <c r="D108" s="380" t="n">
        <v>0</v>
      </c>
      <c r="E108" s="380" t="n">
        <v>0</v>
      </c>
      <c r="F108" s="380" t="n">
        <v>0</v>
      </c>
      <c r="G108" s="380" t="n">
        <v>0</v>
      </c>
      <c r="H108" s="390" t="n">
        <v>0</v>
      </c>
      <c r="I108" s="380" t="n">
        <v>0</v>
      </c>
      <c r="J108" s="380" t="n">
        <v>0</v>
      </c>
      <c r="K108" s="380" t="n">
        <v>0</v>
      </c>
      <c r="L108" s="380" t="n">
        <v>0</v>
      </c>
      <c r="M108" s="380" t="n">
        <v>0</v>
      </c>
      <c r="N108" s="380" t="n">
        <v>0</v>
      </c>
      <c r="O108" s="380" t="n">
        <v>0</v>
      </c>
      <c r="P108" s="380" t="n">
        <v>0</v>
      </c>
      <c r="Q108" s="380" t="n">
        <v>0</v>
      </c>
      <c r="R108" s="380" t="n">
        <v>0</v>
      </c>
      <c r="S108" s="380" t="n">
        <v>0</v>
      </c>
      <c r="T108" s="380" t="n">
        <v>0</v>
      </c>
      <c r="U108" s="380" t="n">
        <v>0</v>
      </c>
      <c r="V108" s="380" t="n">
        <v>0</v>
      </c>
      <c r="W108" s="380" t="n">
        <v>0</v>
      </c>
      <c r="X108" s="380" t="n">
        <v>0</v>
      </c>
      <c r="Y108" s="380" t="n">
        <f aca="false">D108+G108+J108+M108+P108+S108+V108</f>
        <v>0</v>
      </c>
      <c r="Z108" s="380" t="n">
        <f aca="false">E108+H108+K108+N108+Q108+T108+W108</f>
        <v>0</v>
      </c>
      <c r="AA108" s="380" t="n">
        <f aca="false">F108+I108+L108+O108+R108+U108+X108</f>
        <v>0</v>
      </c>
      <c r="AB108" s="390" t="n">
        <f aca="false">Y108+Z108+AA108</f>
        <v>0</v>
      </c>
      <c r="AC108" s="397" t="n">
        <f aca="false">+D108+G108+J108+M108+S108+V108</f>
        <v>0</v>
      </c>
      <c r="AD108" s="397" t="n">
        <f aca="false">+E108+H108+K108+N108+T108+W108</f>
        <v>0</v>
      </c>
      <c r="AE108" s="397" t="n">
        <f aca="false">+F108+I108+L108+O108+U108+X108</f>
        <v>0</v>
      </c>
      <c r="AF108" s="397" t="n">
        <f aca="false">+P108+Q108+R108</f>
        <v>0</v>
      </c>
      <c r="AG108" s="397" t="n">
        <f aca="false">+AC108+AD108+AE108+AF108</f>
        <v>0</v>
      </c>
      <c r="AH108" s="397" t="n">
        <f aca="false">+AF108</f>
        <v>0</v>
      </c>
      <c r="AI108" s="397" t="n">
        <f aca="false">+AC108+AD108</f>
        <v>0</v>
      </c>
      <c r="AJ108" s="390" t="n">
        <f aca="false">+AI108*100/$AI$114</f>
        <v>0</v>
      </c>
      <c r="AK108" s="390" t="n">
        <f aca="false">+$AH$107*AJ108/100</f>
        <v>0</v>
      </c>
      <c r="AL108" s="429" t="n">
        <v>0</v>
      </c>
      <c r="AM108" s="429" t="n">
        <v>0</v>
      </c>
      <c r="AN108" s="429" t="n">
        <v>0</v>
      </c>
      <c r="AO108" s="429" t="n">
        <v>0</v>
      </c>
      <c r="AP108" s="429" t="n">
        <f aca="false">SUM(AL108:AO108)</f>
        <v>0</v>
      </c>
      <c r="AQ108" s="397" t="n">
        <f aca="false">+AC108+AL108</f>
        <v>0</v>
      </c>
      <c r="AR108" s="397" t="n">
        <f aca="false">+AD108+AM108</f>
        <v>0</v>
      </c>
      <c r="AS108" s="397" t="n">
        <f aca="false">+AE108+AN108</f>
        <v>0</v>
      </c>
      <c r="AT108" s="397" t="n">
        <f aca="false">+AK108</f>
        <v>0</v>
      </c>
      <c r="AU108" s="397" t="n">
        <f aca="false">SUM(AQ108:AT108)</f>
        <v>0</v>
      </c>
      <c r="AV108" s="429" t="n">
        <f aca="false">+AQ232*AQ108/AQ154</f>
        <v>0</v>
      </c>
      <c r="AW108" s="429" t="n">
        <f aca="false">+AR232*AR108/AR154</f>
        <v>0</v>
      </c>
      <c r="AX108" s="429" t="n">
        <v>0</v>
      </c>
      <c r="AY108" s="429" t="n">
        <f aca="false">+AT232*AT108/AT154</f>
        <v>0</v>
      </c>
      <c r="AZ108" s="429" t="n">
        <f aca="false">SUM(AV108:AY108)</f>
        <v>0</v>
      </c>
      <c r="BA108" s="397" t="n">
        <f aca="false">+AQ108+AV108</f>
        <v>0</v>
      </c>
      <c r="BB108" s="397" t="n">
        <f aca="false">+AR108+AW108</f>
        <v>0</v>
      </c>
      <c r="BC108" s="397" t="n">
        <f aca="false">+AS108+AX108</f>
        <v>0</v>
      </c>
      <c r="BD108" s="397" t="n">
        <f aca="false">+AT108+AY108</f>
        <v>0</v>
      </c>
      <c r="BE108" s="397" t="n">
        <f aca="false">SUM(BA108:BD108)</f>
        <v>0</v>
      </c>
      <c r="BG108" s="425"/>
    </row>
    <row r="109" s="428" customFormat="true" ht="20.25" hidden="false" customHeight="true" outlineLevel="0" collapsed="false">
      <c r="A109" s="377"/>
      <c r="B109" s="377"/>
      <c r="C109" s="391" t="s">
        <v>336</v>
      </c>
      <c r="D109" s="380" t="n">
        <v>0</v>
      </c>
      <c r="E109" s="380" t="n">
        <v>0</v>
      </c>
      <c r="F109" s="380" t="n">
        <v>0</v>
      </c>
      <c r="G109" s="380" t="n">
        <v>0</v>
      </c>
      <c r="H109" s="380" t="n">
        <v>0</v>
      </c>
      <c r="I109" s="380" t="n">
        <v>0</v>
      </c>
      <c r="J109" s="380" t="n">
        <v>0</v>
      </c>
      <c r="K109" s="380" t="n">
        <v>0</v>
      </c>
      <c r="L109" s="380" t="n">
        <v>0</v>
      </c>
      <c r="M109" s="380" t="n">
        <v>0</v>
      </c>
      <c r="N109" s="380" t="n">
        <v>0</v>
      </c>
      <c r="O109" s="380" t="n">
        <v>0</v>
      </c>
      <c r="P109" s="380" t="n">
        <v>0</v>
      </c>
      <c r="Q109" s="380" t="n">
        <v>0</v>
      </c>
      <c r="R109" s="380" t="n">
        <v>0</v>
      </c>
      <c r="S109" s="380" t="n">
        <v>40000</v>
      </c>
      <c r="T109" s="380" t="n">
        <v>0</v>
      </c>
      <c r="U109" s="380" t="n">
        <v>0</v>
      </c>
      <c r="V109" s="380" t="n">
        <v>20000</v>
      </c>
      <c r="W109" s="380" t="n">
        <v>0</v>
      </c>
      <c r="X109" s="380" t="n">
        <v>0</v>
      </c>
      <c r="Y109" s="380" t="n">
        <f aca="false">D109+G109+J109+M109+P109+S109+V109</f>
        <v>60000</v>
      </c>
      <c r="Z109" s="380" t="n">
        <f aca="false">E109+H109+K109+N109+Q109+T109+W109</f>
        <v>0</v>
      </c>
      <c r="AA109" s="380" t="n">
        <f aca="false">F109+I109+L109+O109+R109+U109+X109</f>
        <v>0</v>
      </c>
      <c r="AB109" s="390" t="n">
        <f aca="false">Y109+Z109+AA109</f>
        <v>60000</v>
      </c>
      <c r="AC109" s="397" t="n">
        <f aca="false">+D109+G109+J109+M109+S109+V109</f>
        <v>60000</v>
      </c>
      <c r="AD109" s="397" t="n">
        <f aca="false">+E109+H109+K109+N109+T109+W109</f>
        <v>0</v>
      </c>
      <c r="AE109" s="397" t="n">
        <f aca="false">+F109+I109+L109+O109+U109+X109</f>
        <v>0</v>
      </c>
      <c r="AF109" s="397" t="n">
        <f aca="false">+P109+Q109+R109</f>
        <v>0</v>
      </c>
      <c r="AG109" s="397" t="n">
        <f aca="false">+AC109+AD109+AE109+AF109</f>
        <v>60000</v>
      </c>
      <c r="AH109" s="397" t="n">
        <f aca="false">+AF109</f>
        <v>0</v>
      </c>
      <c r="AI109" s="397" t="n">
        <f aca="false">+AC109+AD109</f>
        <v>60000</v>
      </c>
      <c r="AJ109" s="390" t="n">
        <f aca="false">+AI109*100/$AI$114</f>
        <v>0.196859834705774</v>
      </c>
      <c r="AK109" s="390" t="n">
        <f aca="false">+$AH$107*AJ109/100</f>
        <v>12880.9703046966</v>
      </c>
      <c r="AL109" s="429" t="n">
        <v>0</v>
      </c>
      <c r="AM109" s="429" t="n">
        <v>0</v>
      </c>
      <c r="AN109" s="429" t="n">
        <v>0</v>
      </c>
      <c r="AO109" s="429" t="n">
        <v>0</v>
      </c>
      <c r="AP109" s="429" t="n">
        <f aca="false">SUM(AL109:AO109)</f>
        <v>0</v>
      </c>
      <c r="AQ109" s="397" t="n">
        <f aca="false">+AC109+AL109</f>
        <v>60000</v>
      </c>
      <c r="AR109" s="397" t="n">
        <f aca="false">+AD109+AM109</f>
        <v>0</v>
      </c>
      <c r="AS109" s="397" t="n">
        <f aca="false">+AE109+AN109</f>
        <v>0</v>
      </c>
      <c r="AT109" s="397" t="n">
        <f aca="false">+AK109</f>
        <v>12880.9703046966</v>
      </c>
      <c r="AU109" s="397" t="n">
        <f aca="false">SUM(AQ109:AT109)</f>
        <v>72880.9703046966</v>
      </c>
      <c r="AV109" s="429" t="n">
        <f aca="false">+AQ233*AQ109/AQ155</f>
        <v>142662.153465435</v>
      </c>
      <c r="AW109" s="429" t="n">
        <f aca="false">+AR233*AR109/AR155</f>
        <v>0</v>
      </c>
      <c r="AX109" s="429" t="n">
        <v>0</v>
      </c>
      <c r="AY109" s="429" t="n">
        <f aca="false">+AT233*AT109/AT155</f>
        <v>14725.3739248924</v>
      </c>
      <c r="AZ109" s="429" t="n">
        <f aca="false">SUM(AV109:AY109)</f>
        <v>157387.527390327</v>
      </c>
      <c r="BA109" s="397" t="n">
        <f aca="false">+AQ109+AV109</f>
        <v>202662.153465435</v>
      </c>
      <c r="BB109" s="397" t="n">
        <f aca="false">+AR109+AW109</f>
        <v>0</v>
      </c>
      <c r="BC109" s="397" t="n">
        <f aca="false">+AS109+AX109</f>
        <v>0</v>
      </c>
      <c r="BD109" s="397" t="n">
        <f aca="false">+AT109+AY109</f>
        <v>27606.344229589</v>
      </c>
      <c r="BE109" s="397" t="n">
        <f aca="false">SUM(BA109:BD109)</f>
        <v>230268.497695023</v>
      </c>
      <c r="BG109" s="425"/>
    </row>
    <row r="110" s="428" customFormat="true" ht="20.25" hidden="false" customHeight="true" outlineLevel="0" collapsed="false">
      <c r="A110" s="377"/>
      <c r="B110" s="377"/>
      <c r="C110" s="391" t="s">
        <v>337</v>
      </c>
      <c r="D110" s="380" t="n">
        <v>0</v>
      </c>
      <c r="E110" s="380" t="n">
        <v>0</v>
      </c>
      <c r="F110" s="380" t="n">
        <v>0</v>
      </c>
      <c r="G110" s="380" t="n">
        <v>0</v>
      </c>
      <c r="H110" s="380" t="n">
        <v>0</v>
      </c>
      <c r="I110" s="380" t="n">
        <v>0</v>
      </c>
      <c r="J110" s="380" t="n">
        <v>0</v>
      </c>
      <c r="K110" s="380" t="n">
        <v>0</v>
      </c>
      <c r="L110" s="380" t="n">
        <v>0</v>
      </c>
      <c r="M110" s="380" t="n">
        <v>0</v>
      </c>
      <c r="N110" s="380" t="n">
        <v>0</v>
      </c>
      <c r="O110" s="380" t="n">
        <v>0</v>
      </c>
      <c r="P110" s="380" t="n">
        <v>0</v>
      </c>
      <c r="Q110" s="380" t="n">
        <v>0</v>
      </c>
      <c r="R110" s="380" t="n">
        <v>0</v>
      </c>
      <c r="S110" s="380" t="n">
        <v>20000</v>
      </c>
      <c r="T110" s="380" t="n">
        <v>0</v>
      </c>
      <c r="U110" s="380" t="n">
        <v>0</v>
      </c>
      <c r="V110" s="380" t="n">
        <v>0</v>
      </c>
      <c r="W110" s="380" t="n">
        <v>0</v>
      </c>
      <c r="X110" s="380" t="n">
        <v>0</v>
      </c>
      <c r="Y110" s="380" t="n">
        <f aca="false">D110+G110+J110+M110+P110+S110+V110</f>
        <v>20000</v>
      </c>
      <c r="Z110" s="380" t="n">
        <f aca="false">E110+H110+K110+N110+Q110+T110+W110</f>
        <v>0</v>
      </c>
      <c r="AA110" s="380" t="n">
        <f aca="false">F110+I110+L110+O110+R110+U110+X110</f>
        <v>0</v>
      </c>
      <c r="AB110" s="390" t="n">
        <f aca="false">Y110+Z110+AA110</f>
        <v>20000</v>
      </c>
      <c r="AC110" s="397" t="n">
        <f aca="false">+D110+G110+J110+M110+S110+V110</f>
        <v>20000</v>
      </c>
      <c r="AD110" s="397" t="n">
        <f aca="false">+E110+H110+K110+N110+T110+W110</f>
        <v>0</v>
      </c>
      <c r="AE110" s="397" t="n">
        <f aca="false">+F110+I110+L110+O110+U110+X110</f>
        <v>0</v>
      </c>
      <c r="AF110" s="397" t="n">
        <f aca="false">+P110+Q110+R110</f>
        <v>0</v>
      </c>
      <c r="AG110" s="397" t="n">
        <f aca="false">+AC110+AD110+AE110+AF110</f>
        <v>20000</v>
      </c>
      <c r="AH110" s="397" t="n">
        <f aca="false">+AF110</f>
        <v>0</v>
      </c>
      <c r="AI110" s="397" t="n">
        <f aca="false">+AC110+AD110</f>
        <v>20000</v>
      </c>
      <c r="AJ110" s="390" t="n">
        <f aca="false">+AI110*100/$AI$114</f>
        <v>0.0656199449019245</v>
      </c>
      <c r="AK110" s="390" t="n">
        <f aca="false">+$AH$107*AJ110/100</f>
        <v>4293.6567682322</v>
      </c>
      <c r="AL110" s="429" t="n">
        <v>0</v>
      </c>
      <c r="AM110" s="429" t="n">
        <v>0</v>
      </c>
      <c r="AN110" s="429" t="n">
        <v>0</v>
      </c>
      <c r="AO110" s="429" t="n">
        <v>0</v>
      </c>
      <c r="AP110" s="429" t="n">
        <f aca="false">SUM(AL110:AO110)</f>
        <v>0</v>
      </c>
      <c r="AQ110" s="397" t="n">
        <f aca="false">+AC110+AL110</f>
        <v>20000</v>
      </c>
      <c r="AR110" s="397" t="n">
        <f aca="false">+AD110+AM110</f>
        <v>0</v>
      </c>
      <c r="AS110" s="397" t="n">
        <f aca="false">+AE110+AN110</f>
        <v>0</v>
      </c>
      <c r="AT110" s="397" t="n">
        <f aca="false">+AK110</f>
        <v>4293.6567682322</v>
      </c>
      <c r="AU110" s="397" t="n">
        <f aca="false">SUM(AQ110:AT110)</f>
        <v>24293.6567682322</v>
      </c>
      <c r="AV110" s="429" t="n">
        <f aca="false">+AQ234*AQ110/AQ156</f>
        <v>60004.2410744154</v>
      </c>
      <c r="AW110" s="429" t="n">
        <f aca="false">+AR234*AR110/AR156</f>
        <v>0</v>
      </c>
      <c r="AX110" s="429" t="n">
        <v>0</v>
      </c>
      <c r="AY110" s="429" t="n">
        <f aca="false">+AT234*AT110/AT156</f>
        <v>2539.9353750999</v>
      </c>
      <c r="AZ110" s="429" t="n">
        <f aca="false">SUM(AV110:AY110)</f>
        <v>62544.1764495153</v>
      </c>
      <c r="BA110" s="397" t="n">
        <f aca="false">+AQ110+AV110</f>
        <v>80004.2410744154</v>
      </c>
      <c r="BB110" s="397" t="n">
        <f aca="false">+AR110+AW110</f>
        <v>0</v>
      </c>
      <c r="BC110" s="397" t="n">
        <f aca="false">+AS110+AX110</f>
        <v>0</v>
      </c>
      <c r="BD110" s="397" t="n">
        <f aca="false">+AT110+AY110</f>
        <v>6833.5921433321</v>
      </c>
      <c r="BE110" s="397" t="n">
        <f aca="false">SUM(BA110:BD110)</f>
        <v>86837.8332177475</v>
      </c>
      <c r="BG110" s="425"/>
    </row>
    <row r="111" s="428" customFormat="true" ht="20.25" hidden="false" customHeight="true" outlineLevel="0" collapsed="false">
      <c r="A111" s="377"/>
      <c r="B111" s="377"/>
      <c r="C111" s="391" t="s">
        <v>338</v>
      </c>
      <c r="D111" s="380" t="n">
        <v>20098566.92</v>
      </c>
      <c r="E111" s="380" t="n">
        <v>6414134.23</v>
      </c>
      <c r="F111" s="380" t="n">
        <v>729493.5</v>
      </c>
      <c r="G111" s="380" t="n">
        <v>0</v>
      </c>
      <c r="H111" s="380" t="n">
        <v>0</v>
      </c>
      <c r="I111" s="380" t="n">
        <v>0</v>
      </c>
      <c r="J111" s="380" t="n">
        <v>0</v>
      </c>
      <c r="K111" s="380" t="n">
        <v>0</v>
      </c>
      <c r="L111" s="380" t="n">
        <v>0</v>
      </c>
      <c r="M111" s="380" t="n">
        <v>0</v>
      </c>
      <c r="N111" s="380" t="n">
        <v>0</v>
      </c>
      <c r="O111" s="380" t="n">
        <v>0</v>
      </c>
      <c r="P111" s="380" t="n">
        <v>0</v>
      </c>
      <c r="Q111" s="380" t="n">
        <v>0</v>
      </c>
      <c r="R111" s="380" t="n">
        <v>0</v>
      </c>
      <c r="S111" s="380" t="n">
        <v>0</v>
      </c>
      <c r="T111" s="380" t="n">
        <v>0</v>
      </c>
      <c r="U111" s="380" t="n">
        <v>0</v>
      </c>
      <c r="V111" s="380" t="n">
        <v>0</v>
      </c>
      <c r="W111" s="380" t="n">
        <v>0</v>
      </c>
      <c r="X111" s="380" t="n">
        <v>0</v>
      </c>
      <c r="Y111" s="380" t="n">
        <f aca="false">D111+G111+J111+M111+P111+S111+V111</f>
        <v>20098566.92</v>
      </c>
      <c r="Z111" s="380" t="n">
        <f aca="false">E111+H111+K111+N111+Q111+T111+W111</f>
        <v>6414134.23</v>
      </c>
      <c r="AA111" s="380" t="n">
        <f aca="false">F111+I111+L111+O111+R111+U111+X111</f>
        <v>729493.5</v>
      </c>
      <c r="AB111" s="390" t="n">
        <f aca="false">Y111+Z111+AA111</f>
        <v>27242194.65</v>
      </c>
      <c r="AC111" s="397" t="n">
        <f aca="false">+D111+G111+J111+M111+S111+V111</f>
        <v>20098566.92</v>
      </c>
      <c r="AD111" s="397" t="n">
        <f aca="false">+E111+H111+K111+N111+T111+W111</f>
        <v>6414134.23</v>
      </c>
      <c r="AE111" s="397" t="n">
        <f aca="false">+F111+I111+L111+O111+U111+X111</f>
        <v>729493.5</v>
      </c>
      <c r="AF111" s="397" t="n">
        <f aca="false">+P111+Q111+R111</f>
        <v>0</v>
      </c>
      <c r="AG111" s="397" t="n">
        <f aca="false">+AC111+AD111+AE111+AF111</f>
        <v>27242194.65</v>
      </c>
      <c r="AH111" s="397" t="n">
        <f aca="false">+AF111</f>
        <v>0</v>
      </c>
      <c r="AI111" s="397" t="n">
        <f aca="false">+AC111+AD111</f>
        <v>26512701.15</v>
      </c>
      <c r="AJ111" s="390" t="n">
        <f aca="false">+AI111*100/$AI$114</f>
        <v>86.9880994332096</v>
      </c>
      <c r="AK111" s="390" t="n">
        <f aca="false">+$AH$107*AJ111/100</f>
        <v>5691821.93684076</v>
      </c>
      <c r="AL111" s="429" t="n">
        <v>0</v>
      </c>
      <c r="AM111" s="429" t="n">
        <v>0</v>
      </c>
      <c r="AN111" s="429" t="n">
        <v>0</v>
      </c>
      <c r="AO111" s="429" t="n">
        <v>0</v>
      </c>
      <c r="AP111" s="429" t="n">
        <f aca="false">SUM(AL111:AO111)</f>
        <v>0</v>
      </c>
      <c r="AQ111" s="397" t="n">
        <f aca="false">+AC111+AL111</f>
        <v>20098566.92</v>
      </c>
      <c r="AR111" s="397" t="n">
        <f aca="false">+AD111+AM111</f>
        <v>6414134.23</v>
      </c>
      <c r="AS111" s="397" t="n">
        <f aca="false">+AE111+AN111</f>
        <v>729493.5</v>
      </c>
      <c r="AT111" s="397" t="n">
        <f aca="false">+AK111</f>
        <v>5691821.93684076</v>
      </c>
      <c r="AU111" s="397" t="n">
        <f aca="false">SUM(AQ111:AT111)</f>
        <v>32934016.5868408</v>
      </c>
      <c r="AV111" s="429" t="n">
        <f aca="false">+AQ235*AQ111/AQ157</f>
        <v>20590221.8132468</v>
      </c>
      <c r="AW111" s="429" t="n">
        <f aca="false">+AR235*AR111/AR157</f>
        <v>2590528.72342182</v>
      </c>
      <c r="AX111" s="429" t="n">
        <f aca="false">+AS235*AS111/AS157</f>
        <v>7614.82139506075</v>
      </c>
      <c r="AY111" s="429" t="n">
        <f aca="false">+AT235*AT111/AT157</f>
        <v>1439870.28846919</v>
      </c>
      <c r="AZ111" s="429" t="n">
        <f aca="false">SUM(AV111:AY111)</f>
        <v>24628235.6465329</v>
      </c>
      <c r="BA111" s="397" t="n">
        <f aca="false">+AQ111+AV111</f>
        <v>40688788.7332468</v>
      </c>
      <c r="BB111" s="397" t="n">
        <f aca="false">+AR111+AW111</f>
        <v>9004662.95342182</v>
      </c>
      <c r="BC111" s="397" t="n">
        <f aca="false">+AS111+AX111</f>
        <v>737108.321395061</v>
      </c>
      <c r="BD111" s="397" t="n">
        <f aca="false">+AT111+AY111</f>
        <v>7131692.22530995</v>
      </c>
      <c r="BE111" s="397" t="n">
        <f aca="false">SUM(BA111:BD111)</f>
        <v>57562252.2333736</v>
      </c>
      <c r="BG111" s="425"/>
    </row>
    <row r="112" s="428" customFormat="true" ht="20.25" hidden="false" customHeight="true" outlineLevel="0" collapsed="false">
      <c r="A112" s="377"/>
      <c r="B112" s="377"/>
      <c r="C112" s="391" t="s">
        <v>339</v>
      </c>
      <c r="D112" s="380" t="n">
        <v>0</v>
      </c>
      <c r="E112" s="380" t="n">
        <v>0</v>
      </c>
      <c r="F112" s="380" t="n">
        <v>0</v>
      </c>
      <c r="G112" s="380" t="n">
        <v>0</v>
      </c>
      <c r="H112" s="380" t="n">
        <v>0</v>
      </c>
      <c r="I112" s="380" t="n">
        <v>0</v>
      </c>
      <c r="J112" s="380" t="n">
        <v>0</v>
      </c>
      <c r="K112" s="380" t="n">
        <v>0</v>
      </c>
      <c r="L112" s="380" t="n">
        <v>0</v>
      </c>
      <c r="M112" s="380" t="n">
        <v>0</v>
      </c>
      <c r="N112" s="380" t="n">
        <v>0</v>
      </c>
      <c r="O112" s="380" t="n">
        <v>0</v>
      </c>
      <c r="P112" s="380" t="n">
        <v>0</v>
      </c>
      <c r="Q112" s="380" t="n">
        <v>0</v>
      </c>
      <c r="R112" s="380" t="n">
        <v>0</v>
      </c>
      <c r="S112" s="380" t="n">
        <v>0</v>
      </c>
      <c r="T112" s="380" t="n">
        <v>0</v>
      </c>
      <c r="U112" s="380" t="n">
        <v>0</v>
      </c>
      <c r="V112" s="380" t="n">
        <v>0</v>
      </c>
      <c r="W112" s="380" t="n">
        <v>0</v>
      </c>
      <c r="X112" s="380" t="n">
        <v>0</v>
      </c>
      <c r="Y112" s="380" t="n">
        <f aca="false">D112+G112+J112+M112+P112+S112+V112</f>
        <v>0</v>
      </c>
      <c r="Z112" s="380" t="n">
        <f aca="false">E112+H112+K112+N112+Q112+T112+W112</f>
        <v>0</v>
      </c>
      <c r="AA112" s="380" t="n">
        <f aca="false">F112+I112+L112+O112+R112+U112+X112</f>
        <v>0</v>
      </c>
      <c r="AB112" s="390" t="n">
        <f aca="false">Y112+Z112+AA112</f>
        <v>0</v>
      </c>
      <c r="AC112" s="397" t="n">
        <f aca="false">+D112+G112+J112+M112+S112+V112</f>
        <v>0</v>
      </c>
      <c r="AD112" s="397" t="n">
        <f aca="false">+E112+H112+K112+N112+T112+W112</f>
        <v>0</v>
      </c>
      <c r="AE112" s="397" t="n">
        <f aca="false">+F112+I112+L112+O112+U112+X112</f>
        <v>0</v>
      </c>
      <c r="AF112" s="397" t="n">
        <f aca="false">+P112+Q112+R112</f>
        <v>0</v>
      </c>
      <c r="AG112" s="397" t="n">
        <f aca="false">+AC112+AD112+AE112+AF112</f>
        <v>0</v>
      </c>
      <c r="AH112" s="397" t="n">
        <f aca="false">+AF112</f>
        <v>0</v>
      </c>
      <c r="AI112" s="397" t="n">
        <f aca="false">+AC112+AD112</f>
        <v>0</v>
      </c>
      <c r="AJ112" s="390" t="n">
        <f aca="false">+AI112*100/$AI$114</f>
        <v>0</v>
      </c>
      <c r="AK112" s="390" t="n">
        <f aca="false">+$AH$107*AJ112/100</f>
        <v>0</v>
      </c>
      <c r="AL112" s="429" t="n">
        <v>0</v>
      </c>
      <c r="AM112" s="429" t="n">
        <v>0</v>
      </c>
      <c r="AN112" s="429" t="n">
        <v>0</v>
      </c>
      <c r="AO112" s="429" t="n">
        <v>0</v>
      </c>
      <c r="AP112" s="429" t="n">
        <f aca="false">SUM(AL112:AO112)</f>
        <v>0</v>
      </c>
      <c r="AQ112" s="397" t="n">
        <f aca="false">+AC112+AL112</f>
        <v>0</v>
      </c>
      <c r="AR112" s="397" t="n">
        <f aca="false">+AD112+AM112</f>
        <v>0</v>
      </c>
      <c r="AS112" s="397" t="n">
        <f aca="false">+AE112+AN112</f>
        <v>0</v>
      </c>
      <c r="AT112" s="397" t="n">
        <f aca="false">+AK112</f>
        <v>0</v>
      </c>
      <c r="AU112" s="397" t="n">
        <f aca="false">SUM(AQ112:AT112)</f>
        <v>0</v>
      </c>
      <c r="AV112" s="429" t="n">
        <f aca="false">+AQ236*AQ112/AQ158</f>
        <v>0</v>
      </c>
      <c r="AW112" s="429" t="n">
        <v>0</v>
      </c>
      <c r="AX112" s="429" t="n">
        <v>0</v>
      </c>
      <c r="AY112" s="429" t="n">
        <f aca="false">+AT236*AT112/AT158</f>
        <v>0</v>
      </c>
      <c r="AZ112" s="429" t="n">
        <f aca="false">SUM(AV112:AY112)</f>
        <v>0</v>
      </c>
      <c r="BA112" s="397" t="n">
        <f aca="false">+AQ112+AV112</f>
        <v>0</v>
      </c>
      <c r="BB112" s="397" t="n">
        <f aca="false">+AR112+AW112</f>
        <v>0</v>
      </c>
      <c r="BC112" s="397" t="n">
        <f aca="false">+AS112+AX112</f>
        <v>0</v>
      </c>
      <c r="BD112" s="397" t="n">
        <f aca="false">+AT112+AY112</f>
        <v>0</v>
      </c>
      <c r="BE112" s="397" t="n">
        <f aca="false">SUM(BA112:BD112)</f>
        <v>0</v>
      </c>
      <c r="BG112" s="425"/>
    </row>
    <row r="113" s="428" customFormat="true" ht="22.5" hidden="false" customHeight="true" outlineLevel="0" collapsed="false">
      <c r="A113" s="377"/>
      <c r="B113" s="377"/>
      <c r="C113" s="392" t="s">
        <v>340</v>
      </c>
      <c r="D113" s="380" t="n">
        <v>0</v>
      </c>
      <c r="E113" s="380" t="n">
        <v>0</v>
      </c>
      <c r="F113" s="380" t="n">
        <v>0</v>
      </c>
      <c r="G113" s="380" t="n">
        <v>0</v>
      </c>
      <c r="H113" s="380" t="n">
        <v>0</v>
      </c>
      <c r="I113" s="380" t="n">
        <v>0</v>
      </c>
      <c r="J113" s="380" t="n">
        <v>0</v>
      </c>
      <c r="K113" s="380" t="n">
        <v>0</v>
      </c>
      <c r="L113" s="380" t="n">
        <v>0</v>
      </c>
      <c r="M113" s="380" t="n">
        <v>0</v>
      </c>
      <c r="N113" s="380" t="n">
        <v>0</v>
      </c>
      <c r="O113" s="380" t="n">
        <v>0</v>
      </c>
      <c r="P113" s="380" t="n">
        <v>0</v>
      </c>
      <c r="Q113" s="380" t="n">
        <v>0</v>
      </c>
      <c r="R113" s="380" t="n">
        <v>0</v>
      </c>
      <c r="S113" s="380" t="n">
        <v>0</v>
      </c>
      <c r="T113" s="380" t="n">
        <v>310000</v>
      </c>
      <c r="U113" s="380" t="n">
        <v>0</v>
      </c>
      <c r="V113" s="380" t="n">
        <v>0</v>
      </c>
      <c r="W113" s="380" t="n">
        <v>0</v>
      </c>
      <c r="X113" s="380" t="n">
        <v>0</v>
      </c>
      <c r="Y113" s="380" t="n">
        <f aca="false">D113+G113+J113+M113+P113+S113+V113</f>
        <v>0</v>
      </c>
      <c r="Z113" s="380" t="n">
        <f aca="false">E113+H113+K113+N113+Q113+T113+W113</f>
        <v>310000</v>
      </c>
      <c r="AA113" s="380" t="n">
        <f aca="false">F113+I113+L113+O113+R113+U113+X113</f>
        <v>0</v>
      </c>
      <c r="AB113" s="390" t="n">
        <f aca="false">Y113+Z113+AA113</f>
        <v>310000</v>
      </c>
      <c r="AC113" s="397" t="n">
        <f aca="false">+D113+G113+J113+M113+S113+V113</f>
        <v>0</v>
      </c>
      <c r="AD113" s="397" t="n">
        <f aca="false">+E113+H113+K113+N113+T113+W113</f>
        <v>310000</v>
      </c>
      <c r="AE113" s="397" t="n">
        <f aca="false">+F113+I113+L113+O113+U113+X113</f>
        <v>0</v>
      </c>
      <c r="AF113" s="397" t="n">
        <f aca="false">+P113+Q113+R113</f>
        <v>0</v>
      </c>
      <c r="AG113" s="397" t="n">
        <f aca="false">+AC113+AD113+AE113+AF113</f>
        <v>310000</v>
      </c>
      <c r="AH113" s="397" t="n">
        <f aca="false">+AF113</f>
        <v>0</v>
      </c>
      <c r="AI113" s="397" t="n">
        <f aca="false">+AC113+AD113</f>
        <v>310000</v>
      </c>
      <c r="AJ113" s="390" t="n">
        <f aca="false">+AI113*100/$AI$114</f>
        <v>1.01710914597983</v>
      </c>
      <c r="AK113" s="390" t="n">
        <f aca="false">+$AH$107*AJ113/100</f>
        <v>66551.6799075991</v>
      </c>
      <c r="AL113" s="429" t="n">
        <v>0</v>
      </c>
      <c r="AM113" s="429" t="n">
        <v>0</v>
      </c>
      <c r="AN113" s="429" t="n">
        <v>0</v>
      </c>
      <c r="AO113" s="429" t="n">
        <v>0</v>
      </c>
      <c r="AP113" s="429" t="n">
        <f aca="false">SUM(AL113:AO113)</f>
        <v>0</v>
      </c>
      <c r="AQ113" s="397" t="n">
        <f aca="false">+AC113+AL113</f>
        <v>0</v>
      </c>
      <c r="AR113" s="397" t="n">
        <f aca="false">+AD113+AM113</f>
        <v>310000</v>
      </c>
      <c r="AS113" s="397" t="n">
        <f aca="false">+AE113+AN113</f>
        <v>0</v>
      </c>
      <c r="AT113" s="397" t="n">
        <f aca="false">+AK113</f>
        <v>66551.6799075991</v>
      </c>
      <c r="AU113" s="397" t="n">
        <f aca="false">SUM(AQ113:AT113)</f>
        <v>376551.679907599</v>
      </c>
      <c r="AV113" s="429" t="n">
        <v>0</v>
      </c>
      <c r="AW113" s="429" t="n">
        <f aca="false">+AR237*AR113/AR159</f>
        <v>0</v>
      </c>
      <c r="AX113" s="429" t="n">
        <v>0</v>
      </c>
      <c r="AY113" s="429" t="n">
        <f aca="false">+AT237*AT113/AT159</f>
        <v>0</v>
      </c>
      <c r="AZ113" s="429" t="n">
        <f aca="false">SUM(AV113:AY113)</f>
        <v>0</v>
      </c>
      <c r="BA113" s="397" t="n">
        <f aca="false">+AQ113+AV113</f>
        <v>0</v>
      </c>
      <c r="BB113" s="397" t="n">
        <f aca="false">+AR113+AW113</f>
        <v>310000</v>
      </c>
      <c r="BC113" s="397" t="n">
        <f aca="false">+AS113+AX113</f>
        <v>0</v>
      </c>
      <c r="BD113" s="397" t="n">
        <f aca="false">+AT113+AY113</f>
        <v>66551.6799075991</v>
      </c>
      <c r="BE113" s="397" t="n">
        <f aca="false">SUM(BA113:BD113)</f>
        <v>376551.679907599</v>
      </c>
      <c r="BG113" s="425"/>
    </row>
    <row r="114" s="433" customFormat="true" ht="22.5" hidden="false" customHeight="true" outlineLevel="0" collapsed="false">
      <c r="A114" s="430"/>
      <c r="B114" s="430"/>
      <c r="C114" s="431" t="s">
        <v>411</v>
      </c>
      <c r="D114" s="415" t="n">
        <f aca="false">SUM(D107:D113)</f>
        <v>20098566.92</v>
      </c>
      <c r="E114" s="415" t="n">
        <f aca="false">SUM(E107:E113)</f>
        <v>6414134.23</v>
      </c>
      <c r="F114" s="415" t="n">
        <f aca="false">SUM(F107:F113)</f>
        <v>729493.5</v>
      </c>
      <c r="G114" s="415" t="n">
        <f aca="false">SUM(G107:G113)</f>
        <v>0</v>
      </c>
      <c r="H114" s="415" t="n">
        <f aca="false">SUM(H107:H113)</f>
        <v>0</v>
      </c>
      <c r="I114" s="415" t="n">
        <f aca="false">SUM(I107:I113)</f>
        <v>0</v>
      </c>
      <c r="J114" s="415" t="n">
        <f aca="false">SUM(J107:J113)</f>
        <v>0</v>
      </c>
      <c r="K114" s="415" t="n">
        <f aca="false">SUM(K107:K113)</f>
        <v>0</v>
      </c>
      <c r="L114" s="415" t="n">
        <f aca="false">SUM(L107:L113)</f>
        <v>0</v>
      </c>
      <c r="M114" s="415" t="n">
        <f aca="false">SUM(M107:M113)</f>
        <v>385021.99</v>
      </c>
      <c r="N114" s="415" t="n">
        <f aca="false">SUM(N107:N113)</f>
        <v>1964208.94</v>
      </c>
      <c r="O114" s="415" t="n">
        <f aca="false">SUM(O107:O113)</f>
        <v>0</v>
      </c>
      <c r="P114" s="415" t="n">
        <f aca="false">SUM(P107:P113)</f>
        <v>4240751.52</v>
      </c>
      <c r="Q114" s="415" t="n">
        <f aca="false">SUM(Q107:Q113)</f>
        <v>2302467.58</v>
      </c>
      <c r="R114" s="415" t="n">
        <f aca="false">SUM(R107:R113)</f>
        <v>0</v>
      </c>
      <c r="S114" s="415" t="n">
        <f aca="false">SUM(S107:S113)</f>
        <v>1220216.16</v>
      </c>
      <c r="T114" s="415" t="n">
        <f aca="false">SUM(T107:T113)</f>
        <v>376390</v>
      </c>
      <c r="U114" s="415" t="n">
        <f aca="false">SUM(U107:U113)</f>
        <v>0</v>
      </c>
      <c r="V114" s="415" t="n">
        <f aca="false">SUM(V107:V113)</f>
        <v>20000</v>
      </c>
      <c r="W114" s="415" t="n">
        <f aca="false">SUM(W107:W113)</f>
        <v>0</v>
      </c>
      <c r="X114" s="415" t="n">
        <f aca="false">SUM(X107:X113)</f>
        <v>0</v>
      </c>
      <c r="Y114" s="415" t="n">
        <f aca="false">SUM(Y107:Y113)</f>
        <v>25964556.59</v>
      </c>
      <c r="Z114" s="415" t="n">
        <f aca="false">SUM(Z107:Z113)</f>
        <v>11057200.75</v>
      </c>
      <c r="AA114" s="415" t="n">
        <f aca="false">SUM(AA107:AA113)</f>
        <v>729493.5</v>
      </c>
      <c r="AB114" s="415" t="n">
        <f aca="false">SUM(AB107:AB113)</f>
        <v>37751250.84</v>
      </c>
      <c r="AC114" s="432" t="n">
        <f aca="false">SUM(AC107:AC113)</f>
        <v>21723805.07</v>
      </c>
      <c r="AD114" s="432" t="n">
        <f aca="false">SUM(AD107:AD113)</f>
        <v>8754733.17</v>
      </c>
      <c r="AE114" s="432" t="n">
        <f aca="false">SUM(AE107:AE113)</f>
        <v>729493.5</v>
      </c>
      <c r="AF114" s="432" t="n">
        <f aca="false">SUM(AF107:AF113)</f>
        <v>6543219.1</v>
      </c>
      <c r="AG114" s="432" t="n">
        <f aca="false">SUM(AG107:AG113)</f>
        <v>37751250.84</v>
      </c>
      <c r="AH114" s="397" t="n">
        <f aca="false">+AF114</f>
        <v>6543219.1</v>
      </c>
      <c r="AI114" s="397" t="n">
        <f aca="false">+AC114+AD114</f>
        <v>30478538.24</v>
      </c>
      <c r="AJ114" s="390" t="n">
        <f aca="false">+AI114*100/$AI$114</f>
        <v>100</v>
      </c>
      <c r="AK114" s="390" t="n">
        <f aca="false">+$AH$107*AJ114/100</f>
        <v>6543219.1</v>
      </c>
      <c r="AL114" s="442" t="n">
        <f aca="false">SUM(AL107:AL113)</f>
        <v>0</v>
      </c>
      <c r="AM114" s="442" t="n">
        <f aca="false">SUM(AM107:AM113)</f>
        <v>0</v>
      </c>
      <c r="AN114" s="442" t="n">
        <f aca="false">SUM(AN107:AN113)</f>
        <v>0</v>
      </c>
      <c r="AO114" s="442" t="n">
        <f aca="false">SUM(AO107:AO113)</f>
        <v>0</v>
      </c>
      <c r="AP114" s="442" t="n">
        <f aca="false">SUM(AP107:AP113)</f>
        <v>0</v>
      </c>
      <c r="AQ114" s="397" t="n">
        <f aca="false">SUM(AQ107:AQ113)</f>
        <v>21723805.07</v>
      </c>
      <c r="AR114" s="397" t="n">
        <f aca="false">SUM(AR107:AR113)</f>
        <v>8754733.17</v>
      </c>
      <c r="AS114" s="397" t="n">
        <f aca="false">SUM(AS107:AS113)</f>
        <v>729493.5</v>
      </c>
      <c r="AT114" s="397" t="n">
        <f aca="false">SUM(AT107:AT113)</f>
        <v>6543219.1</v>
      </c>
      <c r="AU114" s="397" t="n">
        <f aca="false">SUM(AQ114:AT114)</f>
        <v>37751250.84</v>
      </c>
      <c r="AV114" s="429" t="n">
        <f aca="false">SUM(AV107:AV113)</f>
        <v>21271597.521539</v>
      </c>
      <c r="AW114" s="429" t="n">
        <f aca="false">SUM(AW107:AW113)</f>
        <v>4289846.08637045</v>
      </c>
      <c r="AX114" s="429" t="n">
        <f aca="false">SUM(AX107:AX113)</f>
        <v>7614.82139506075</v>
      </c>
      <c r="AY114" s="429" t="n">
        <f aca="false">SUM(AY107:AY113)</f>
        <v>1579416.34923429</v>
      </c>
      <c r="AZ114" s="429" t="n">
        <f aca="false">SUM(AV114:AY114)</f>
        <v>27148474.7785388</v>
      </c>
      <c r="BA114" s="397" t="n">
        <f aca="false">SUM(BA107:BA113)</f>
        <v>42995402.591539</v>
      </c>
      <c r="BB114" s="397" t="n">
        <f aca="false">SUM(BB107:BB113)</f>
        <v>13044579.2563705</v>
      </c>
      <c r="BC114" s="397" t="n">
        <f aca="false">SUM(BC107:BC113)</f>
        <v>737108.321395061</v>
      </c>
      <c r="BD114" s="397" t="n">
        <f aca="false">SUM(BD107:BD113)</f>
        <v>8122635.44923429</v>
      </c>
      <c r="BE114" s="397" t="n">
        <f aca="false">SUM(BA114:BD114)</f>
        <v>64899725.6185388</v>
      </c>
      <c r="BG114" s="434"/>
    </row>
    <row r="115" customFormat="false" ht="22.5" hidden="false" customHeight="true" outlineLevel="0" collapsed="false">
      <c r="A115" s="386" t="s">
        <v>364</v>
      </c>
      <c r="B115" s="387" t="s">
        <v>332</v>
      </c>
      <c r="C115" s="422" t="s">
        <v>424</v>
      </c>
      <c r="D115" s="423"/>
      <c r="E115" s="423"/>
      <c r="F115" s="423"/>
      <c r="G115" s="423"/>
      <c r="H115" s="423"/>
      <c r="I115" s="423"/>
      <c r="J115" s="423"/>
      <c r="K115" s="423"/>
      <c r="L115" s="423"/>
      <c r="M115" s="423"/>
      <c r="N115" s="423"/>
      <c r="O115" s="423"/>
      <c r="P115" s="423"/>
      <c r="Q115" s="423"/>
      <c r="R115" s="423"/>
      <c r="S115" s="423"/>
      <c r="T115" s="423"/>
      <c r="U115" s="423"/>
      <c r="V115" s="423"/>
      <c r="W115" s="423"/>
      <c r="X115" s="423"/>
      <c r="Y115" s="423"/>
      <c r="Z115" s="423"/>
      <c r="AA115" s="423"/>
      <c r="AB115" s="390"/>
      <c r="AH115" s="397" t="n">
        <f aca="false">+AF115</f>
        <v>0</v>
      </c>
      <c r="AI115" s="397" t="n">
        <f aca="false">+AC115+AD115</f>
        <v>0</v>
      </c>
    </row>
    <row r="116" customFormat="false" ht="22.5" hidden="false" customHeight="true" outlineLevel="0" collapsed="false">
      <c r="A116" s="377"/>
      <c r="B116" s="377"/>
      <c r="C116" s="391" t="s">
        <v>334</v>
      </c>
      <c r="D116" s="380" t="n">
        <v>0</v>
      </c>
      <c r="E116" s="380" t="n">
        <v>0</v>
      </c>
      <c r="F116" s="380" t="n">
        <v>0</v>
      </c>
      <c r="G116" s="380" t="n">
        <v>0</v>
      </c>
      <c r="H116" s="380" t="n">
        <v>0</v>
      </c>
      <c r="I116" s="380" t="n">
        <v>0</v>
      </c>
      <c r="J116" s="380" t="n">
        <v>0</v>
      </c>
      <c r="K116" s="380" t="n">
        <v>0</v>
      </c>
      <c r="L116" s="380" t="n">
        <v>0</v>
      </c>
      <c r="M116" s="380" t="n">
        <v>0</v>
      </c>
      <c r="N116" s="380" t="n">
        <v>0</v>
      </c>
      <c r="O116" s="380" t="n">
        <v>0</v>
      </c>
      <c r="P116" s="380" t="n">
        <v>0</v>
      </c>
      <c r="Q116" s="380" t="n">
        <v>0</v>
      </c>
      <c r="R116" s="380" t="n">
        <v>0</v>
      </c>
      <c r="S116" s="380" t="n">
        <v>0</v>
      </c>
      <c r="T116" s="380" t="n">
        <v>0</v>
      </c>
      <c r="U116" s="380" t="n">
        <v>0</v>
      </c>
      <c r="V116" s="380" t="n">
        <v>0</v>
      </c>
      <c r="W116" s="380" t="n">
        <v>0</v>
      </c>
      <c r="X116" s="380" t="n">
        <v>0</v>
      </c>
      <c r="Y116" s="380" t="n">
        <f aca="false">D116+G116+J116+M116+P116+S116+V116</f>
        <v>0</v>
      </c>
      <c r="Z116" s="380" t="n">
        <f aca="false">E116+H116+K116+N116+Q116+T116+W116</f>
        <v>0</v>
      </c>
      <c r="AA116" s="381" t="n">
        <f aca="false">F116</f>
        <v>0</v>
      </c>
      <c r="AB116" s="390" t="n">
        <f aca="false">SUM(Y116:AA116)</f>
        <v>0</v>
      </c>
      <c r="AC116" s="397" t="n">
        <f aca="false">+D116+G116+J116+M116+S116+V116</f>
        <v>0</v>
      </c>
      <c r="AD116" s="397" t="n">
        <f aca="false">+E116+H116+K116+N116+T116+W116</f>
        <v>0</v>
      </c>
      <c r="AE116" s="397" t="n">
        <f aca="false">+F116+I116+L116+O116+U116+X116</f>
        <v>0</v>
      </c>
      <c r="AF116" s="397" t="n">
        <f aca="false">+P116+Q116+R116</f>
        <v>0</v>
      </c>
      <c r="AG116" s="397" t="n">
        <f aca="false">+AC116+AD116+AE116+AF116</f>
        <v>0</v>
      </c>
      <c r="AH116" s="397" t="n">
        <f aca="false">+AF116</f>
        <v>0</v>
      </c>
      <c r="AI116" s="397" t="n">
        <f aca="false">+AC116+AD116</f>
        <v>0</v>
      </c>
      <c r="AJ116" s="390" t="n">
        <f aca="false">+AI116*100/$AI$123</f>
        <v>0</v>
      </c>
      <c r="AK116" s="390" t="n">
        <f aca="false">+$AH$117*AJ116/100</f>
        <v>0</v>
      </c>
      <c r="AL116" s="429" t="n">
        <v>0</v>
      </c>
      <c r="AM116" s="429" t="n">
        <v>0</v>
      </c>
      <c r="AN116" s="429" t="n">
        <v>0</v>
      </c>
      <c r="AO116" s="429" t="n">
        <v>0</v>
      </c>
      <c r="AP116" s="429" t="n">
        <f aca="false">SUM(AL116:AO116)</f>
        <v>0</v>
      </c>
      <c r="AQ116" s="397" t="n">
        <f aca="false">+AC116+AL116</f>
        <v>0</v>
      </c>
      <c r="AR116" s="397" t="n">
        <f aca="false">+AD116+AM116</f>
        <v>0</v>
      </c>
      <c r="AS116" s="397" t="n">
        <f aca="false">+AE116+AN116</f>
        <v>0</v>
      </c>
      <c r="AT116" s="397" t="n">
        <f aca="false">+AK116</f>
        <v>0</v>
      </c>
      <c r="AU116" s="397" t="n">
        <f aca="false">SUM(AQ116:AT116)</f>
        <v>0</v>
      </c>
      <c r="AV116" s="429" t="n">
        <f aca="false">+AQ231*AQ116/AQ153</f>
        <v>0</v>
      </c>
      <c r="AW116" s="429" t="n">
        <f aca="false">+AR231*AR116/AR153</f>
        <v>0</v>
      </c>
      <c r="AX116" s="429" t="n">
        <v>0</v>
      </c>
      <c r="AY116" s="429" t="n">
        <f aca="false">+AT231*AT116/AT153</f>
        <v>0</v>
      </c>
      <c r="AZ116" s="429" t="n">
        <f aca="false">SUM(AV116:AY116)</f>
        <v>0</v>
      </c>
      <c r="BA116" s="397" t="n">
        <f aca="false">+AQ116+AV116</f>
        <v>0</v>
      </c>
      <c r="BB116" s="397" t="n">
        <f aca="false">+AR116+AW116</f>
        <v>0</v>
      </c>
      <c r="BC116" s="397" t="n">
        <f aca="false">+AS116+AX116</f>
        <v>0</v>
      </c>
      <c r="BD116" s="397" t="n">
        <f aca="false">+AT116+AY116</f>
        <v>0</v>
      </c>
      <c r="BE116" s="397" t="n">
        <f aca="false">SUM(BA116:BD116)</f>
        <v>0</v>
      </c>
    </row>
    <row r="117" customFormat="false" ht="22.5" hidden="false" customHeight="true" outlineLevel="0" collapsed="false">
      <c r="A117" s="377"/>
      <c r="B117" s="377"/>
      <c r="C117" s="391" t="s">
        <v>335</v>
      </c>
      <c r="D117" s="380" t="n">
        <v>0</v>
      </c>
      <c r="E117" s="380" t="n">
        <v>0</v>
      </c>
      <c r="F117" s="380" t="n">
        <v>0</v>
      </c>
      <c r="G117" s="380" t="n">
        <v>95050</v>
      </c>
      <c r="H117" s="390" t="n">
        <v>424526.64</v>
      </c>
      <c r="I117" s="380" t="n">
        <v>0</v>
      </c>
      <c r="J117" s="380" t="n">
        <v>93258</v>
      </c>
      <c r="K117" s="380" t="n">
        <v>15892</v>
      </c>
      <c r="L117" s="380" t="n">
        <v>0</v>
      </c>
      <c r="M117" s="380" t="n">
        <f aca="false">1449709.06+80776</f>
        <v>1530485.06</v>
      </c>
      <c r="N117" s="380" t="n">
        <v>473359.08</v>
      </c>
      <c r="O117" s="380" t="n">
        <v>0</v>
      </c>
      <c r="P117" s="380" t="n">
        <v>5234329.81</v>
      </c>
      <c r="Q117" s="380" t="n">
        <v>466495.2</v>
      </c>
      <c r="R117" s="380" t="n">
        <v>0</v>
      </c>
      <c r="S117" s="380" t="n">
        <v>0</v>
      </c>
      <c r="T117" s="380" t="n">
        <v>1177700</v>
      </c>
      <c r="U117" s="380" t="n">
        <v>0</v>
      </c>
      <c r="V117" s="380" t="n">
        <v>0</v>
      </c>
      <c r="W117" s="380" t="n">
        <v>0</v>
      </c>
      <c r="X117" s="380" t="n">
        <v>0</v>
      </c>
      <c r="Y117" s="380" t="n">
        <f aca="false">D117+G117+J117+M117+P117+S117+V117</f>
        <v>6953122.87</v>
      </c>
      <c r="Z117" s="380" t="n">
        <f aca="false">E117+H117+K117+N117+Q117+T117+W117</f>
        <v>2557972.92</v>
      </c>
      <c r="AA117" s="381" t="n">
        <f aca="false">F117</f>
        <v>0</v>
      </c>
      <c r="AB117" s="390" t="n">
        <f aca="false">SUM(Y117:AA117)</f>
        <v>9511095.79</v>
      </c>
      <c r="AC117" s="397" t="n">
        <f aca="false">+D117+G117+J117+M117+S117+V117</f>
        <v>1718793.06</v>
      </c>
      <c r="AD117" s="397" t="n">
        <f aca="false">+E117+H117+K117+N117+T117+W117</f>
        <v>2091477.72</v>
      </c>
      <c r="AE117" s="397" t="n">
        <f aca="false">+F117+I117+L117+O117+U117+X117</f>
        <v>0</v>
      </c>
      <c r="AF117" s="397" t="n">
        <f aca="false">+P117+Q117+R117</f>
        <v>5700825.01</v>
      </c>
      <c r="AG117" s="397" t="n">
        <f aca="false">+AC117+AD117+AE117+AF117</f>
        <v>9511095.79</v>
      </c>
      <c r="AH117" s="397" t="n">
        <f aca="false">+AF117</f>
        <v>5700825.01</v>
      </c>
      <c r="AI117" s="397" t="n">
        <f aca="false">+AC117+AD117</f>
        <v>3810270.78</v>
      </c>
      <c r="AJ117" s="390" t="n">
        <f aca="false">+AI117*100/$AI$123</f>
        <v>13.7390010877133</v>
      </c>
      <c r="AK117" s="390" t="n">
        <f aca="false">+$AH$117*AJ117/100</f>
        <v>783236.410132534</v>
      </c>
      <c r="AL117" s="429" t="n">
        <v>0</v>
      </c>
      <c r="AM117" s="429" t="n">
        <v>0</v>
      </c>
      <c r="AN117" s="429" t="n">
        <v>0</v>
      </c>
      <c r="AO117" s="429" t="n">
        <v>0</v>
      </c>
      <c r="AP117" s="429" t="n">
        <f aca="false">SUM(AL117:AO117)</f>
        <v>0</v>
      </c>
      <c r="AQ117" s="397" t="n">
        <f aca="false">+AC117+AL117</f>
        <v>1718793.06</v>
      </c>
      <c r="AR117" s="397" t="n">
        <f aca="false">+AD117+AM117</f>
        <v>2091477.72</v>
      </c>
      <c r="AS117" s="397" t="n">
        <f aca="false">+AE117+AN117</f>
        <v>0</v>
      </c>
      <c r="AT117" s="397" t="n">
        <f aca="false">+AK117</f>
        <v>783236.410132534</v>
      </c>
      <c r="AU117" s="397" t="n">
        <f aca="false">SUM(AQ117:AT117)</f>
        <v>4593507.19013253</v>
      </c>
      <c r="AV117" s="429" t="n">
        <f aca="false">+AQ232*AQ117/AQ154</f>
        <v>3315297.08967297</v>
      </c>
      <c r="AW117" s="429" t="n">
        <f aca="false">+AR232*AR117/AR154</f>
        <v>3470217.67900497</v>
      </c>
      <c r="AX117" s="429" t="n">
        <v>0</v>
      </c>
      <c r="AY117" s="429" t="n">
        <f aca="false">+AT232*AT117/AT154</f>
        <v>433720.650833702</v>
      </c>
      <c r="AZ117" s="429" t="n">
        <f aca="false">SUM(AV117:AY117)</f>
        <v>7219235.41951165</v>
      </c>
      <c r="BA117" s="397" t="n">
        <f aca="false">+AQ117+AV117</f>
        <v>5034090.14967297</v>
      </c>
      <c r="BB117" s="397" t="n">
        <f aca="false">+AR117+AW117</f>
        <v>5561695.39900497</v>
      </c>
      <c r="BC117" s="397" t="n">
        <f aca="false">+AS117+AX117</f>
        <v>0</v>
      </c>
      <c r="BD117" s="397" t="n">
        <f aca="false">+AT117+AY117</f>
        <v>1216957.06096624</v>
      </c>
      <c r="BE117" s="397" t="n">
        <f aca="false">SUM(BA117:BD117)</f>
        <v>11812742.6096442</v>
      </c>
    </row>
    <row r="118" customFormat="false" ht="22.5" hidden="false" customHeight="true" outlineLevel="0" collapsed="false">
      <c r="A118" s="377"/>
      <c r="B118" s="377"/>
      <c r="C118" s="391" t="s">
        <v>336</v>
      </c>
      <c r="D118" s="380" t="n">
        <v>0</v>
      </c>
      <c r="E118" s="380" t="n">
        <v>0</v>
      </c>
      <c r="F118" s="380" t="n">
        <v>0</v>
      </c>
      <c r="G118" s="380" t="n">
        <v>25830</v>
      </c>
      <c r="H118" s="380" t="n">
        <v>0</v>
      </c>
      <c r="I118" s="380" t="n">
        <v>0</v>
      </c>
      <c r="J118" s="380" t="n">
        <v>0</v>
      </c>
      <c r="K118" s="380" t="n">
        <v>0</v>
      </c>
      <c r="L118" s="380" t="n">
        <v>0</v>
      </c>
      <c r="M118" s="380" t="n">
        <v>13000</v>
      </c>
      <c r="N118" s="380" t="n">
        <v>0</v>
      </c>
      <c r="O118" s="380" t="n">
        <v>0</v>
      </c>
      <c r="P118" s="380" t="n">
        <v>0</v>
      </c>
      <c r="Q118" s="380" t="n">
        <v>0</v>
      </c>
      <c r="R118" s="380" t="n">
        <v>0</v>
      </c>
      <c r="S118" s="380" t="n">
        <v>0</v>
      </c>
      <c r="T118" s="380" t="n">
        <v>0</v>
      </c>
      <c r="U118" s="380" t="n">
        <v>0</v>
      </c>
      <c r="V118" s="380" t="n">
        <v>0</v>
      </c>
      <c r="W118" s="380" t="n">
        <v>0</v>
      </c>
      <c r="X118" s="380" t="n">
        <v>0</v>
      </c>
      <c r="Y118" s="380" t="n">
        <f aca="false">D118+G118+J118+M118+P118+S118+V118</f>
        <v>38830</v>
      </c>
      <c r="Z118" s="380" t="n">
        <f aca="false">E118+H118+K118+N118+Q118+T118+W118</f>
        <v>0</v>
      </c>
      <c r="AA118" s="381" t="n">
        <f aca="false">F118</f>
        <v>0</v>
      </c>
      <c r="AB118" s="390" t="n">
        <f aca="false">SUM(Y118:AA118)</f>
        <v>38830</v>
      </c>
      <c r="AC118" s="397" t="n">
        <f aca="false">+D118+G118+J118+M118+S118+V118</f>
        <v>38830</v>
      </c>
      <c r="AD118" s="397" t="n">
        <f aca="false">+E118+H118+K118+N118+T118+W118</f>
        <v>0</v>
      </c>
      <c r="AE118" s="397" t="n">
        <f aca="false">+F118+I118+L118+O118+U118+X118</f>
        <v>0</v>
      </c>
      <c r="AF118" s="397" t="n">
        <f aca="false">+P118+Q118+R118</f>
        <v>0</v>
      </c>
      <c r="AG118" s="397" t="n">
        <f aca="false">+AC118+AD118+AE118+AF118</f>
        <v>38830</v>
      </c>
      <c r="AH118" s="397" t="n">
        <f aca="false">+AF118</f>
        <v>0</v>
      </c>
      <c r="AI118" s="397" t="n">
        <f aca="false">+AC118+AD118</f>
        <v>38830</v>
      </c>
      <c r="AJ118" s="390" t="n">
        <f aca="false">+AI118*100/$AI$123</f>
        <v>0.14001246710238</v>
      </c>
      <c r="AK118" s="390" t="n">
        <f aca="false">+$AH$117*AJ118/100</f>
        <v>7981.86574169049</v>
      </c>
      <c r="AL118" s="429" t="n">
        <v>0</v>
      </c>
      <c r="AM118" s="429" t="n">
        <v>0</v>
      </c>
      <c r="AN118" s="429" t="n">
        <v>0</v>
      </c>
      <c r="AO118" s="429" t="n">
        <v>0</v>
      </c>
      <c r="AP118" s="429" t="n">
        <f aca="false">SUM(AL118:AO118)</f>
        <v>0</v>
      </c>
      <c r="AQ118" s="397" t="n">
        <f aca="false">+AC118+AL118</f>
        <v>38830</v>
      </c>
      <c r="AR118" s="397" t="n">
        <f aca="false">+AD118+AM118</f>
        <v>0</v>
      </c>
      <c r="AS118" s="397" t="n">
        <f aca="false">+AE118+AN118</f>
        <v>0</v>
      </c>
      <c r="AT118" s="397" t="n">
        <f aca="false">+AK118</f>
        <v>7981.86574169049</v>
      </c>
      <c r="AU118" s="397" t="n">
        <f aca="false">SUM(AQ118:AT118)</f>
        <v>46811.8657416905</v>
      </c>
      <c r="AV118" s="429" t="n">
        <f aca="false">+AQ233*AQ118/AQ155</f>
        <v>92326.1903177137</v>
      </c>
      <c r="AW118" s="429" t="n">
        <f aca="false">+AR233*AR118/AR155</f>
        <v>0</v>
      </c>
      <c r="AX118" s="429" t="n">
        <v>0</v>
      </c>
      <c r="AY118" s="429" t="n">
        <f aca="false">+AT233*AT118/AT155</f>
        <v>9124.77514382788</v>
      </c>
      <c r="AZ118" s="429" t="n">
        <f aca="false">SUM(AV118:AY118)</f>
        <v>101450.965461542</v>
      </c>
      <c r="BA118" s="397" t="n">
        <f aca="false">+AQ118+AV118</f>
        <v>131156.190317714</v>
      </c>
      <c r="BB118" s="397" t="n">
        <f aca="false">+AR118+AW118</f>
        <v>0</v>
      </c>
      <c r="BC118" s="397" t="n">
        <f aca="false">+AS118+AX118</f>
        <v>0</v>
      </c>
      <c r="BD118" s="397" t="n">
        <f aca="false">+AT118+AY118</f>
        <v>17106.6408855184</v>
      </c>
      <c r="BE118" s="397" t="n">
        <f aca="false">SUM(BA118:BD118)</f>
        <v>148262.831203232</v>
      </c>
    </row>
    <row r="119" customFormat="false" ht="22.5" hidden="false" customHeight="true" outlineLevel="0" collapsed="false">
      <c r="A119" s="377"/>
      <c r="B119" s="377"/>
      <c r="C119" s="391" t="s">
        <v>337</v>
      </c>
      <c r="D119" s="380" t="n">
        <v>0</v>
      </c>
      <c r="E119" s="380" t="n">
        <v>0</v>
      </c>
      <c r="F119" s="380" t="n">
        <v>0</v>
      </c>
      <c r="G119" s="380" t="n">
        <v>37495</v>
      </c>
      <c r="H119" s="380" t="n">
        <v>0</v>
      </c>
      <c r="I119" s="380" t="n">
        <v>0</v>
      </c>
      <c r="J119" s="380" t="n">
        <v>0</v>
      </c>
      <c r="K119" s="380" t="n">
        <v>0</v>
      </c>
      <c r="L119" s="380" t="n">
        <v>0</v>
      </c>
      <c r="M119" s="380" t="n">
        <v>5250</v>
      </c>
      <c r="N119" s="380" t="n">
        <v>0</v>
      </c>
      <c r="O119" s="380" t="n">
        <v>0</v>
      </c>
      <c r="P119" s="380" t="n">
        <v>0</v>
      </c>
      <c r="Q119" s="380" t="n">
        <v>0</v>
      </c>
      <c r="R119" s="380" t="n">
        <v>0</v>
      </c>
      <c r="S119" s="380" t="n">
        <v>0</v>
      </c>
      <c r="T119" s="380" t="n">
        <v>0</v>
      </c>
      <c r="U119" s="380" t="n">
        <v>0</v>
      </c>
      <c r="V119" s="380" t="n">
        <v>0</v>
      </c>
      <c r="W119" s="380" t="n">
        <v>0</v>
      </c>
      <c r="X119" s="380" t="n">
        <v>0</v>
      </c>
      <c r="Y119" s="380" t="n">
        <f aca="false">D119+G119+J119+M119+P119+S119+V119</f>
        <v>42745</v>
      </c>
      <c r="Z119" s="380" t="n">
        <f aca="false">E119+H119+K119+N119+Q119+T119+W119</f>
        <v>0</v>
      </c>
      <c r="AA119" s="381" t="n">
        <f aca="false">F119</f>
        <v>0</v>
      </c>
      <c r="AB119" s="390" t="n">
        <f aca="false">SUM(Y119:AA119)</f>
        <v>42745</v>
      </c>
      <c r="AC119" s="397" t="n">
        <f aca="false">+D119+G119+J119+M119+S119+V119</f>
        <v>42745</v>
      </c>
      <c r="AD119" s="397" t="n">
        <f aca="false">+E119+H119+K119+N119+T119+W119</f>
        <v>0</v>
      </c>
      <c r="AE119" s="397" t="n">
        <f aca="false">+F119+I119+L119+O119+U119+X119</f>
        <v>0</v>
      </c>
      <c r="AF119" s="397" t="n">
        <f aca="false">+P119+Q119+R119</f>
        <v>0</v>
      </c>
      <c r="AG119" s="397" t="n">
        <f aca="false">+AC119+AD119+AE119+AF119</f>
        <v>42745</v>
      </c>
      <c r="AH119" s="397" t="n">
        <f aca="false">+AF119</f>
        <v>0</v>
      </c>
      <c r="AI119" s="397" t="n">
        <f aca="false">+AC119+AD119</f>
        <v>42745</v>
      </c>
      <c r="AJ119" s="390" t="n">
        <f aca="false">+AI119*100/$AI$123</f>
        <v>0.154129098797096</v>
      </c>
      <c r="AK119" s="390" t="n">
        <f aca="false">+$AH$117*AJ119/100</f>
        <v>8786.63021191244</v>
      </c>
      <c r="AL119" s="429" t="n">
        <v>0</v>
      </c>
      <c r="AM119" s="429" t="n">
        <v>0</v>
      </c>
      <c r="AN119" s="429" t="n">
        <v>0</v>
      </c>
      <c r="AO119" s="429" t="n">
        <v>0</v>
      </c>
      <c r="AP119" s="429" t="n">
        <f aca="false">SUM(AL119:AO119)</f>
        <v>0</v>
      </c>
      <c r="AQ119" s="397" t="n">
        <f aca="false">+AC119+AL119</f>
        <v>42745</v>
      </c>
      <c r="AR119" s="397" t="n">
        <f aca="false">+AD119+AM119</f>
        <v>0</v>
      </c>
      <c r="AS119" s="397" t="n">
        <f aca="false">+AE119+AN119</f>
        <v>0</v>
      </c>
      <c r="AT119" s="397" t="n">
        <f aca="false">+AK119</f>
        <v>8786.63021191244</v>
      </c>
      <c r="AU119" s="397" t="n">
        <f aca="false">SUM(AQ119:AT119)</f>
        <v>51531.6302119124</v>
      </c>
      <c r="AV119" s="429" t="n">
        <f aca="false">+AQ234*AQ119/AQ156</f>
        <v>128244.064236294</v>
      </c>
      <c r="AW119" s="429" t="n">
        <f aca="false">+AR234*AR119/AR156</f>
        <v>0</v>
      </c>
      <c r="AX119" s="429" t="n">
        <v>0</v>
      </c>
      <c r="AY119" s="429" t="n">
        <f aca="false">+AT234*AT119/AT156</f>
        <v>5197.77758396523</v>
      </c>
      <c r="AZ119" s="429" t="n">
        <f aca="false">SUM(AV119:AY119)</f>
        <v>133441.841820259</v>
      </c>
      <c r="BA119" s="397" t="n">
        <f aca="false">+AQ119+AV119</f>
        <v>170989.064236294</v>
      </c>
      <c r="BB119" s="397" t="n">
        <f aca="false">+AR119+AW119</f>
        <v>0</v>
      </c>
      <c r="BC119" s="397" t="n">
        <f aca="false">+AS119+AX119</f>
        <v>0</v>
      </c>
      <c r="BD119" s="397" t="n">
        <f aca="false">+AT119+AY119</f>
        <v>13984.4077958777</v>
      </c>
      <c r="BE119" s="397" t="n">
        <f aca="false">SUM(BA119:BD119)</f>
        <v>184973.472032172</v>
      </c>
    </row>
    <row r="120" customFormat="false" ht="22.5" hidden="false" customHeight="true" outlineLevel="0" collapsed="false">
      <c r="A120" s="377"/>
      <c r="B120" s="377"/>
      <c r="C120" s="391" t="s">
        <v>338</v>
      </c>
      <c r="D120" s="380" t="n">
        <v>21540739.36</v>
      </c>
      <c r="E120" s="380" t="n">
        <v>1615659.48</v>
      </c>
      <c r="F120" s="380" t="n">
        <v>357320.16</v>
      </c>
      <c r="G120" s="380" t="n">
        <v>0</v>
      </c>
      <c r="H120" s="380" t="n">
        <v>0</v>
      </c>
      <c r="I120" s="380" t="n">
        <v>0</v>
      </c>
      <c r="J120" s="380" t="n">
        <v>0</v>
      </c>
      <c r="K120" s="380" t="n">
        <v>0</v>
      </c>
      <c r="L120" s="380" t="n">
        <v>0</v>
      </c>
      <c r="M120" s="380" t="n">
        <v>0</v>
      </c>
      <c r="N120" s="380" t="n">
        <v>0</v>
      </c>
      <c r="O120" s="380" t="n">
        <v>0</v>
      </c>
      <c r="P120" s="380" t="n">
        <v>0</v>
      </c>
      <c r="Q120" s="380" t="n">
        <v>0</v>
      </c>
      <c r="R120" s="380" t="n">
        <v>0</v>
      </c>
      <c r="S120" s="380" t="n">
        <v>0</v>
      </c>
      <c r="T120" s="380" t="n">
        <v>0</v>
      </c>
      <c r="U120" s="380" t="n">
        <v>0</v>
      </c>
      <c r="V120" s="380" t="n">
        <v>0</v>
      </c>
      <c r="W120" s="380" t="n">
        <v>0</v>
      </c>
      <c r="X120" s="380" t="n">
        <v>0</v>
      </c>
      <c r="Y120" s="380" t="n">
        <f aca="false">D120+G120+J120+M120+P120+S120+V120</f>
        <v>21540739.36</v>
      </c>
      <c r="Z120" s="380" t="n">
        <f aca="false">E120+H120+K120+N120+Q120+T120+W120</f>
        <v>1615659.48</v>
      </c>
      <c r="AA120" s="381" t="n">
        <f aca="false">F120</f>
        <v>357320.16</v>
      </c>
      <c r="AB120" s="390" t="n">
        <f aca="false">SUM(Y120:AA120)</f>
        <v>23513719</v>
      </c>
      <c r="AC120" s="397" t="n">
        <f aca="false">+D120+G120+J120+M120+S120+V120</f>
        <v>21540739.36</v>
      </c>
      <c r="AD120" s="397" t="n">
        <f aca="false">+E120+H120+K120+N120+T120+W120</f>
        <v>1615659.48</v>
      </c>
      <c r="AE120" s="397" t="n">
        <f aca="false">+F120+I120+L120+O120+U120+X120</f>
        <v>357320.16</v>
      </c>
      <c r="AF120" s="397" t="n">
        <f aca="false">+P120+Q120+R120</f>
        <v>0</v>
      </c>
      <c r="AG120" s="397" t="n">
        <f aca="false">+AC120+AD120+AE120+AF120</f>
        <v>23513719</v>
      </c>
      <c r="AH120" s="397" t="n">
        <f aca="false">+AF120</f>
        <v>0</v>
      </c>
      <c r="AI120" s="397" t="n">
        <f aca="false">+AC120+AD120</f>
        <v>23156398.84</v>
      </c>
      <c r="AJ120" s="390" t="n">
        <f aca="false">+AI120*100/$AI$123</f>
        <v>83.4968975224075</v>
      </c>
      <c r="AK120" s="390" t="n">
        <f aca="false">+$AH$117*AJ120/100</f>
        <v>4760012.01653148</v>
      </c>
      <c r="AL120" s="429" t="n">
        <v>0</v>
      </c>
      <c r="AM120" s="429" t="n">
        <v>0</v>
      </c>
      <c r="AN120" s="429" t="n">
        <v>0</v>
      </c>
      <c r="AO120" s="429" t="n">
        <v>0</v>
      </c>
      <c r="AP120" s="429" t="n">
        <f aca="false">SUM(AL120:AO120)</f>
        <v>0</v>
      </c>
      <c r="AQ120" s="397" t="n">
        <f aca="false">+AC120+AL120</f>
        <v>21540739.36</v>
      </c>
      <c r="AR120" s="397" t="n">
        <f aca="false">+AD120+AM120</f>
        <v>1615659.48</v>
      </c>
      <c r="AS120" s="397" t="n">
        <f aca="false">+AE120+AN120</f>
        <v>357320.16</v>
      </c>
      <c r="AT120" s="397" t="n">
        <f aca="false">+AK120</f>
        <v>4760012.01653148</v>
      </c>
      <c r="AU120" s="397" t="n">
        <f aca="false">SUM(AQ120:AT120)</f>
        <v>28273731.0165315</v>
      </c>
      <c r="AV120" s="429" t="n">
        <f aca="false">+AQ235*AQ120/AQ157</f>
        <v>22067672.9445014</v>
      </c>
      <c r="AW120" s="429" t="n">
        <f aca="false">+AR235*AR120/AR157</f>
        <v>652529.576109099</v>
      </c>
      <c r="AX120" s="429" t="n">
        <f aca="false">+AS235*AS120/AS157</f>
        <v>3729.88820223145</v>
      </c>
      <c r="AY120" s="429" t="n">
        <f aca="false">+AT235*AT120/AT157</f>
        <v>1204148.68058297</v>
      </c>
      <c r="AZ120" s="429" t="n">
        <f aca="false">SUM(AV120:AY120)</f>
        <v>23928081.0893957</v>
      </c>
      <c r="BA120" s="397" t="n">
        <f aca="false">+AQ120+AV120</f>
        <v>43608412.3045014</v>
      </c>
      <c r="BB120" s="397" t="n">
        <f aca="false">+AR120+AW120</f>
        <v>2268189.0561091</v>
      </c>
      <c r="BC120" s="397" t="n">
        <f aca="false">+AS120+AX120</f>
        <v>361050.048202231</v>
      </c>
      <c r="BD120" s="397" t="n">
        <f aca="false">+AT120+AY120</f>
        <v>5964160.69711445</v>
      </c>
      <c r="BE120" s="397" t="n">
        <f aca="false">SUM(BA120:BD120)</f>
        <v>52201812.1059272</v>
      </c>
    </row>
    <row r="121" customFormat="false" ht="22.5" hidden="false" customHeight="true" outlineLevel="0" collapsed="false">
      <c r="A121" s="377"/>
      <c r="B121" s="377"/>
      <c r="C121" s="391" t="s">
        <v>339</v>
      </c>
      <c r="D121" s="380" t="n">
        <v>0</v>
      </c>
      <c r="E121" s="380" t="n">
        <v>0</v>
      </c>
      <c r="F121" s="380" t="n">
        <v>0</v>
      </c>
      <c r="G121" s="380" t="n">
        <v>0</v>
      </c>
      <c r="H121" s="380" t="n">
        <v>0</v>
      </c>
      <c r="I121" s="380" t="n">
        <v>0</v>
      </c>
      <c r="J121" s="380" t="n">
        <v>0</v>
      </c>
      <c r="K121" s="380" t="n">
        <v>0</v>
      </c>
      <c r="L121" s="380" t="n">
        <v>0</v>
      </c>
      <c r="M121" s="380" t="n">
        <v>0</v>
      </c>
      <c r="N121" s="380" t="n">
        <v>0</v>
      </c>
      <c r="O121" s="380" t="n">
        <v>0</v>
      </c>
      <c r="P121" s="380" t="n">
        <v>0</v>
      </c>
      <c r="Q121" s="380" t="n">
        <v>0</v>
      </c>
      <c r="R121" s="380" t="n">
        <v>0</v>
      </c>
      <c r="S121" s="380" t="n">
        <v>0</v>
      </c>
      <c r="T121" s="380" t="n">
        <v>0</v>
      </c>
      <c r="U121" s="380" t="n">
        <v>0</v>
      </c>
      <c r="V121" s="380" t="n">
        <v>0</v>
      </c>
      <c r="W121" s="380" t="n">
        <v>0</v>
      </c>
      <c r="X121" s="380" t="n">
        <v>0</v>
      </c>
      <c r="Y121" s="380" t="n">
        <f aca="false">D121+G121+J121+M121+P121+S121+V121</f>
        <v>0</v>
      </c>
      <c r="Z121" s="380" t="n">
        <f aca="false">E121+H121+K121+N121+Q121+T121+W121</f>
        <v>0</v>
      </c>
      <c r="AA121" s="381" t="n">
        <f aca="false">F121</f>
        <v>0</v>
      </c>
      <c r="AB121" s="390" t="n">
        <f aca="false">SUM(Y121:AA121)</f>
        <v>0</v>
      </c>
      <c r="AC121" s="397" t="n">
        <f aca="false">+D121+G121+J121+M121+S121+V121</f>
        <v>0</v>
      </c>
      <c r="AD121" s="397" t="n">
        <f aca="false">+E121+H121+K121+N121+T121+W121</f>
        <v>0</v>
      </c>
      <c r="AE121" s="397" t="n">
        <f aca="false">+F121+I121+L121+O121+U121+X121</f>
        <v>0</v>
      </c>
      <c r="AF121" s="397" t="n">
        <f aca="false">+P121+Q121+R121</f>
        <v>0</v>
      </c>
      <c r="AG121" s="397" t="n">
        <f aca="false">+AC121+AD121+AE121+AF121</f>
        <v>0</v>
      </c>
      <c r="AH121" s="397" t="n">
        <f aca="false">+AF121</f>
        <v>0</v>
      </c>
      <c r="AI121" s="397" t="n">
        <f aca="false">+AC121+AD121</f>
        <v>0</v>
      </c>
      <c r="AJ121" s="390" t="n">
        <f aca="false">+AI121*100/$AI$123</f>
        <v>0</v>
      </c>
      <c r="AK121" s="390" t="n">
        <f aca="false">+$AH$117*AJ121/100</f>
        <v>0</v>
      </c>
      <c r="AL121" s="429" t="n">
        <v>0</v>
      </c>
      <c r="AM121" s="429" t="n">
        <v>0</v>
      </c>
      <c r="AN121" s="429" t="n">
        <v>0</v>
      </c>
      <c r="AO121" s="429" t="n">
        <v>0</v>
      </c>
      <c r="AP121" s="429" t="n">
        <f aca="false">SUM(AL121:AO121)</f>
        <v>0</v>
      </c>
      <c r="AQ121" s="397" t="n">
        <f aca="false">+AC121+AL121</f>
        <v>0</v>
      </c>
      <c r="AR121" s="397" t="n">
        <f aca="false">+AD121+AM121</f>
        <v>0</v>
      </c>
      <c r="AS121" s="397" t="n">
        <f aca="false">+AE121+AN121</f>
        <v>0</v>
      </c>
      <c r="AT121" s="397" t="n">
        <f aca="false">+AK121</f>
        <v>0</v>
      </c>
      <c r="AU121" s="397" t="n">
        <f aca="false">SUM(AQ121:AT121)</f>
        <v>0</v>
      </c>
      <c r="AV121" s="429" t="n">
        <f aca="false">+AQ236*AQ121/AQ158</f>
        <v>0</v>
      </c>
      <c r="AW121" s="429" t="n">
        <v>0</v>
      </c>
      <c r="AX121" s="429" t="n">
        <v>0</v>
      </c>
      <c r="AY121" s="429" t="n">
        <f aca="false">+AT236*AT121/AT158</f>
        <v>0</v>
      </c>
      <c r="AZ121" s="429" t="n">
        <f aca="false">SUM(AV121:AY121)</f>
        <v>0</v>
      </c>
      <c r="BA121" s="397" t="n">
        <f aca="false">+AQ121+AV121</f>
        <v>0</v>
      </c>
      <c r="BB121" s="397" t="n">
        <f aca="false">+AR121+AW121</f>
        <v>0</v>
      </c>
      <c r="BC121" s="397" t="n">
        <f aca="false">+AS121+AX121</f>
        <v>0</v>
      </c>
      <c r="BD121" s="397" t="n">
        <f aca="false">+AT121+AY121</f>
        <v>0</v>
      </c>
      <c r="BE121" s="397" t="n">
        <f aca="false">SUM(BA121:BD121)</f>
        <v>0</v>
      </c>
    </row>
    <row r="122" customFormat="false" ht="22.5" hidden="false" customHeight="true" outlineLevel="0" collapsed="false">
      <c r="A122" s="377"/>
      <c r="B122" s="377"/>
      <c r="C122" s="391" t="s">
        <v>357</v>
      </c>
      <c r="D122" s="380" t="n">
        <v>0</v>
      </c>
      <c r="E122" s="380" t="n">
        <v>0</v>
      </c>
      <c r="F122" s="380" t="n">
        <v>0</v>
      </c>
      <c r="G122" s="380" t="n">
        <v>0</v>
      </c>
      <c r="H122" s="380" t="n">
        <v>0</v>
      </c>
      <c r="I122" s="380" t="n">
        <v>0</v>
      </c>
      <c r="J122" s="380" t="n">
        <v>0</v>
      </c>
      <c r="K122" s="380" t="n">
        <v>0</v>
      </c>
      <c r="L122" s="380" t="n">
        <v>0</v>
      </c>
      <c r="M122" s="380" t="n">
        <v>0</v>
      </c>
      <c r="N122" s="380" t="n">
        <v>0</v>
      </c>
      <c r="O122" s="380" t="n">
        <v>0</v>
      </c>
      <c r="P122" s="380" t="n">
        <v>0</v>
      </c>
      <c r="Q122" s="380" t="n">
        <v>0</v>
      </c>
      <c r="R122" s="380" t="n">
        <v>0</v>
      </c>
      <c r="S122" s="380" t="n">
        <v>0</v>
      </c>
      <c r="T122" s="380" t="n">
        <v>685000</v>
      </c>
      <c r="U122" s="380" t="n">
        <v>0</v>
      </c>
      <c r="V122" s="380" t="n">
        <v>0</v>
      </c>
      <c r="W122" s="380" t="n">
        <v>0</v>
      </c>
      <c r="X122" s="380" t="n">
        <v>0</v>
      </c>
      <c r="Y122" s="380" t="n">
        <f aca="false">D122+G122+J122+M122+P122+S122+V122</f>
        <v>0</v>
      </c>
      <c r="Z122" s="380" t="n">
        <f aca="false">E122+H122+K122+N122+Q122+T122+W122</f>
        <v>685000</v>
      </c>
      <c r="AA122" s="381" t="n">
        <f aca="false">F122</f>
        <v>0</v>
      </c>
      <c r="AB122" s="390" t="n">
        <f aca="false">SUM(Y122:AA122)</f>
        <v>685000</v>
      </c>
      <c r="AC122" s="397" t="n">
        <f aca="false">+D122+G122+J122+M122+S122+V122</f>
        <v>0</v>
      </c>
      <c r="AD122" s="397" t="n">
        <f aca="false">+E122+H122+K122+N122+T122+W122</f>
        <v>685000</v>
      </c>
      <c r="AE122" s="397" t="n">
        <f aca="false">+F122+I122+L122+O122+U122+X122</f>
        <v>0</v>
      </c>
      <c r="AF122" s="397" t="n">
        <f aca="false">+P122+Q122+R122</f>
        <v>0</v>
      </c>
      <c r="AG122" s="397" t="n">
        <f aca="false">+AC122+AD122+AE122+AF122</f>
        <v>685000</v>
      </c>
      <c r="AH122" s="397" t="n">
        <f aca="false">+AF122</f>
        <v>0</v>
      </c>
      <c r="AI122" s="397" t="n">
        <f aca="false">+AC122+AD122</f>
        <v>685000</v>
      </c>
      <c r="AJ122" s="390" t="n">
        <f aca="false">+AI122*100/$AI$123</f>
        <v>2.46995982397966</v>
      </c>
      <c r="AK122" s="390" t="n">
        <f aca="false">+$AH$117*AJ122/100</f>
        <v>140808.087382384</v>
      </c>
      <c r="AL122" s="429" t="n">
        <v>0</v>
      </c>
      <c r="AM122" s="429" t="n">
        <v>0</v>
      </c>
      <c r="AN122" s="429" t="n">
        <v>0</v>
      </c>
      <c r="AO122" s="429" t="n">
        <v>0</v>
      </c>
      <c r="AP122" s="429" t="n">
        <f aca="false">SUM(AL122:AO122)</f>
        <v>0</v>
      </c>
      <c r="AQ122" s="397" t="n">
        <f aca="false">+AC122+AL122</f>
        <v>0</v>
      </c>
      <c r="AR122" s="397" t="n">
        <f aca="false">+AD122+AM122</f>
        <v>685000</v>
      </c>
      <c r="AS122" s="397" t="n">
        <f aca="false">+AE122+AN122</f>
        <v>0</v>
      </c>
      <c r="AT122" s="397" t="n">
        <f aca="false">+AK122</f>
        <v>140808.087382384</v>
      </c>
      <c r="AU122" s="397" t="n">
        <f aca="false">SUM(AQ122:AT122)</f>
        <v>825808.087382384</v>
      </c>
      <c r="AV122" s="429" t="n">
        <v>0</v>
      </c>
      <c r="AW122" s="429" t="n">
        <f aca="false">+AR237*AR122/AR159</f>
        <v>0</v>
      </c>
      <c r="AX122" s="429" t="n">
        <v>0</v>
      </c>
      <c r="AY122" s="429" t="n">
        <f aca="false">+AT237*AT122/AT159</f>
        <v>0</v>
      </c>
      <c r="AZ122" s="429" t="n">
        <f aca="false">SUM(AV122:AY122)</f>
        <v>0</v>
      </c>
      <c r="BA122" s="397" t="n">
        <f aca="false">+AQ122+AV122</f>
        <v>0</v>
      </c>
      <c r="BB122" s="397" t="n">
        <f aca="false">+AR122+AW122</f>
        <v>685000</v>
      </c>
      <c r="BC122" s="397" t="n">
        <f aca="false">+AS122+AX122</f>
        <v>0</v>
      </c>
      <c r="BD122" s="397" t="n">
        <f aca="false">+AT122+AY122</f>
        <v>140808.087382384</v>
      </c>
      <c r="BE122" s="397" t="n">
        <f aca="false">SUM(BA122:BD122)</f>
        <v>825808.087382384</v>
      </c>
    </row>
    <row r="123" s="443" customFormat="true" ht="22.5" hidden="false" customHeight="true" outlineLevel="0" collapsed="false">
      <c r="A123" s="430"/>
      <c r="B123" s="430"/>
      <c r="C123" s="431" t="s">
        <v>411</v>
      </c>
      <c r="D123" s="415" t="n">
        <f aca="false">SUM(D116:D122)</f>
        <v>21540739.36</v>
      </c>
      <c r="E123" s="415" t="n">
        <f aca="false">SUM(E116:E122)</f>
        <v>1615659.48</v>
      </c>
      <c r="F123" s="415" t="n">
        <f aca="false">SUM(F116:F122)</f>
        <v>357320.16</v>
      </c>
      <c r="G123" s="415" t="n">
        <f aca="false">SUM(G116:G122)</f>
        <v>158375</v>
      </c>
      <c r="H123" s="415" t="n">
        <f aca="false">SUM(H116:H122)</f>
        <v>424526.64</v>
      </c>
      <c r="I123" s="415" t="n">
        <f aca="false">SUM(I116:I122)</f>
        <v>0</v>
      </c>
      <c r="J123" s="415" t="n">
        <f aca="false">SUM(J116:J122)</f>
        <v>93258</v>
      </c>
      <c r="K123" s="415" t="n">
        <f aca="false">SUM(K116:K122)</f>
        <v>15892</v>
      </c>
      <c r="L123" s="415" t="n">
        <f aca="false">SUM(L116:L122)</f>
        <v>0</v>
      </c>
      <c r="M123" s="415" t="n">
        <f aca="false">SUM(M116:M122)</f>
        <v>1548735.06</v>
      </c>
      <c r="N123" s="415" t="n">
        <f aca="false">SUM(N116:N122)</f>
        <v>473359.08</v>
      </c>
      <c r="O123" s="415" t="n">
        <f aca="false">SUM(O116:O122)</f>
        <v>0</v>
      </c>
      <c r="P123" s="415" t="n">
        <f aca="false">SUM(P116:P122)</f>
        <v>5234329.81</v>
      </c>
      <c r="Q123" s="415" t="n">
        <f aca="false">SUM(Q116:Q122)</f>
        <v>466495.2</v>
      </c>
      <c r="R123" s="415" t="n">
        <f aca="false">SUM(R116:R122)</f>
        <v>0</v>
      </c>
      <c r="S123" s="415" t="n">
        <f aca="false">SUM(S116:S122)</f>
        <v>0</v>
      </c>
      <c r="T123" s="415" t="n">
        <f aca="false">SUM(T116:T122)</f>
        <v>1862700</v>
      </c>
      <c r="U123" s="415" t="n">
        <f aca="false">SUM(U116:U122)</f>
        <v>0</v>
      </c>
      <c r="V123" s="415" t="n">
        <f aca="false">SUM(V116:V122)</f>
        <v>0</v>
      </c>
      <c r="W123" s="415" t="n">
        <f aca="false">SUM(W116:W122)</f>
        <v>0</v>
      </c>
      <c r="X123" s="415" t="n">
        <f aca="false">SUM(X116:X122)</f>
        <v>0</v>
      </c>
      <c r="Y123" s="415" t="n">
        <f aca="false">SUM(Y116:Y122)</f>
        <v>28575437.23</v>
      </c>
      <c r="Z123" s="415" t="n">
        <f aca="false">SUM(Z116:Z122)</f>
        <v>4858632.4</v>
      </c>
      <c r="AA123" s="415" t="n">
        <f aca="false">SUM(AA116:AA122)</f>
        <v>357320.16</v>
      </c>
      <c r="AB123" s="415" t="n">
        <f aca="false">SUM(AB116:AB122)</f>
        <v>33791389.79</v>
      </c>
      <c r="AC123" s="432" t="n">
        <f aca="false">SUM(AC116:AC122)</f>
        <v>23341107.42</v>
      </c>
      <c r="AD123" s="432" t="n">
        <f aca="false">SUM(AD116:AD122)</f>
        <v>4392137.2</v>
      </c>
      <c r="AE123" s="432" t="n">
        <f aca="false">SUM(AE116:AE122)</f>
        <v>357320.16</v>
      </c>
      <c r="AF123" s="432" t="n">
        <f aca="false">SUM(AF116:AF122)</f>
        <v>5700825.01</v>
      </c>
      <c r="AG123" s="432" t="n">
        <f aca="false">SUM(AG116:AG122)</f>
        <v>33791389.79</v>
      </c>
      <c r="AH123" s="397" t="n">
        <f aca="false">+AF123</f>
        <v>5700825.01</v>
      </c>
      <c r="AI123" s="397" t="n">
        <f aca="false">+AC123+AD123</f>
        <v>27733244.62</v>
      </c>
      <c r="AJ123" s="390" t="n">
        <f aca="false">+AI123*100/$AI$123</f>
        <v>100</v>
      </c>
      <c r="AK123" s="390" t="n">
        <f aca="false">+$AH$117*AJ123/100</f>
        <v>5700825.01</v>
      </c>
      <c r="AL123" s="442" t="n">
        <f aca="false">SUM(AL116:AL122)</f>
        <v>0</v>
      </c>
      <c r="AM123" s="442" t="n">
        <f aca="false">SUM(AM116:AM122)</f>
        <v>0</v>
      </c>
      <c r="AN123" s="442" t="n">
        <f aca="false">SUM(AN116:AN122)</f>
        <v>0</v>
      </c>
      <c r="AO123" s="442" t="n">
        <f aca="false">SUM(AO116:AO122)</f>
        <v>0</v>
      </c>
      <c r="AP123" s="442" t="n">
        <f aca="false">SUM(AP116:AP122)</f>
        <v>0</v>
      </c>
      <c r="AQ123" s="397" t="n">
        <f aca="false">SUM(AQ116:AQ122)</f>
        <v>23341107.42</v>
      </c>
      <c r="AR123" s="397" t="n">
        <f aca="false">SUM(AR116:AR122)</f>
        <v>4392137.2</v>
      </c>
      <c r="AS123" s="397" t="n">
        <f aca="false">SUM(AS116:AS122)</f>
        <v>357320.16</v>
      </c>
      <c r="AT123" s="397" t="n">
        <f aca="false">SUM(AT116:AT122)</f>
        <v>5700825.01</v>
      </c>
      <c r="AU123" s="397" t="n">
        <f aca="false">SUM(AQ123:AT123)</f>
        <v>33791389.79</v>
      </c>
      <c r="AV123" s="429" t="n">
        <f aca="false">SUM(AV116:AV122)</f>
        <v>25603540.2887284</v>
      </c>
      <c r="AW123" s="429" t="n">
        <f aca="false">SUM(AW116:AW122)</f>
        <v>4122747.25511407</v>
      </c>
      <c r="AX123" s="429" t="n">
        <f aca="false">SUM(AX116:AX122)</f>
        <v>3729.88820223145</v>
      </c>
      <c r="AY123" s="429" t="n">
        <f aca="false">SUM(AY116:AY122)</f>
        <v>1652191.88414446</v>
      </c>
      <c r="AZ123" s="429" t="n">
        <f aca="false">SUM(AV123:AY123)</f>
        <v>31382209.3161892</v>
      </c>
      <c r="BA123" s="397" t="n">
        <f aca="false">SUM(BA116:BA122)</f>
        <v>48944647.7087284</v>
      </c>
      <c r="BB123" s="397" t="n">
        <f aca="false">SUM(BB116:BB122)</f>
        <v>8514884.45511407</v>
      </c>
      <c r="BC123" s="397" t="n">
        <f aca="false">SUM(BC116:BC122)</f>
        <v>361050.048202231</v>
      </c>
      <c r="BD123" s="397" t="n">
        <f aca="false">SUM(BD116:BD122)</f>
        <v>7353016.89414446</v>
      </c>
      <c r="BE123" s="397" t="n">
        <f aca="false">SUM(BA123:BD123)</f>
        <v>65173599.1061892</v>
      </c>
      <c r="BG123" s="437"/>
    </row>
    <row r="124" customFormat="false" ht="22.5" hidden="false" customHeight="true" outlineLevel="0" collapsed="false">
      <c r="A124" s="386" t="s">
        <v>366</v>
      </c>
      <c r="B124" s="387" t="s">
        <v>343</v>
      </c>
      <c r="C124" s="422" t="s">
        <v>425</v>
      </c>
      <c r="D124" s="423"/>
      <c r="E124" s="423"/>
      <c r="F124" s="423"/>
      <c r="G124" s="423"/>
      <c r="H124" s="423"/>
      <c r="I124" s="423"/>
      <c r="J124" s="423"/>
      <c r="K124" s="423"/>
      <c r="L124" s="423"/>
      <c r="M124" s="423"/>
      <c r="N124" s="423"/>
      <c r="O124" s="423"/>
      <c r="P124" s="423"/>
      <c r="Q124" s="423"/>
      <c r="R124" s="423"/>
      <c r="S124" s="423"/>
      <c r="T124" s="423"/>
      <c r="U124" s="423"/>
      <c r="V124" s="423"/>
      <c r="W124" s="423"/>
      <c r="X124" s="423"/>
      <c r="Y124" s="423"/>
      <c r="Z124" s="423"/>
      <c r="AA124" s="423"/>
      <c r="AB124" s="390"/>
      <c r="AH124" s="397" t="n">
        <f aca="false">+AF124</f>
        <v>0</v>
      </c>
      <c r="AI124" s="397" t="n">
        <f aca="false">+AC124+AD124</f>
        <v>0</v>
      </c>
    </row>
    <row r="125" customFormat="false" ht="22.5" hidden="false" customHeight="true" outlineLevel="0" collapsed="false">
      <c r="A125" s="377"/>
      <c r="B125" s="377"/>
      <c r="C125" s="391" t="s">
        <v>334</v>
      </c>
      <c r="D125" s="380" t="n">
        <v>0</v>
      </c>
      <c r="E125" s="380" t="n">
        <v>0</v>
      </c>
      <c r="F125" s="380" t="n">
        <v>0</v>
      </c>
      <c r="G125" s="380" t="n">
        <v>50000</v>
      </c>
      <c r="H125" s="380" t="n">
        <f aca="false">296594+39483</f>
        <v>336077</v>
      </c>
      <c r="I125" s="380" t="n">
        <v>0</v>
      </c>
      <c r="J125" s="380" t="n">
        <f aca="false">145899+52252.99</f>
        <v>198151.99</v>
      </c>
      <c r="K125" s="380" t="n">
        <f aca="false">118355.1+101336.48</f>
        <v>219691.58</v>
      </c>
      <c r="L125" s="380" t="n">
        <v>0</v>
      </c>
      <c r="M125" s="380" t="n">
        <f aca="false">593778.24+124297.91</f>
        <v>718076.15</v>
      </c>
      <c r="N125" s="380" t="n">
        <f aca="false">890817.4+28748</f>
        <v>919565.4</v>
      </c>
      <c r="O125" s="380" t="n">
        <v>0</v>
      </c>
      <c r="P125" s="380" t="n">
        <v>1660947.26</v>
      </c>
      <c r="Q125" s="380" t="n">
        <v>284166.04</v>
      </c>
      <c r="R125" s="380" t="n">
        <v>0</v>
      </c>
      <c r="S125" s="380" t="n">
        <v>0</v>
      </c>
      <c r="T125" s="380" t="n">
        <f aca="false">1046460+67800</f>
        <v>1114260</v>
      </c>
      <c r="U125" s="380" t="n">
        <v>0</v>
      </c>
      <c r="V125" s="380" t="n">
        <v>0</v>
      </c>
      <c r="W125" s="380" t="n">
        <v>0</v>
      </c>
      <c r="X125" s="380" t="n">
        <v>0</v>
      </c>
      <c r="Y125" s="380" t="n">
        <f aca="false">D125+G125+J125+M125+P125+S125+V125</f>
        <v>2627175.4</v>
      </c>
      <c r="Z125" s="380" t="n">
        <f aca="false">E125+H125+K125+N125+Q125+T125+W125</f>
        <v>2873760.02</v>
      </c>
      <c r="AA125" s="381" t="n">
        <f aca="false">F125</f>
        <v>0</v>
      </c>
      <c r="AB125" s="390" t="n">
        <f aca="false">SUM(Y125:AA125)</f>
        <v>5500935.42</v>
      </c>
      <c r="AC125" s="397" t="n">
        <f aca="false">+D125+G125+J125+M125+S125+V125</f>
        <v>966228.14</v>
      </c>
      <c r="AD125" s="397" t="n">
        <f aca="false">+E125+H125+K125+N125+T125+W125</f>
        <v>2589593.98</v>
      </c>
      <c r="AE125" s="397" t="n">
        <f aca="false">+F125+I125+L125+O125+U125+X125</f>
        <v>0</v>
      </c>
      <c r="AF125" s="397" t="n">
        <f aca="false">+P125+Q125+R125</f>
        <v>1945113.3</v>
      </c>
      <c r="AG125" s="397" t="n">
        <f aca="false">+AC125+AD125+AE125+AF125</f>
        <v>5500935.42</v>
      </c>
      <c r="AH125" s="397" t="n">
        <f aca="false">+AF125</f>
        <v>1945113.3</v>
      </c>
      <c r="AI125" s="397" t="n">
        <f aca="false">+AC125+AD125</f>
        <v>3555822.12</v>
      </c>
      <c r="AJ125" s="390" t="n">
        <f aca="false">+AI125*100/$AI$132</f>
        <v>16.007519264585</v>
      </c>
      <c r="AK125" s="390" t="n">
        <f aca="false">+$AH$125*AJ125/100</f>
        <v>311364.386215505</v>
      </c>
      <c r="AL125" s="429" t="n">
        <v>0</v>
      </c>
      <c r="AM125" s="429" t="n">
        <v>0</v>
      </c>
      <c r="AN125" s="429" t="n">
        <v>0</v>
      </c>
      <c r="AO125" s="429" t="n">
        <v>0</v>
      </c>
      <c r="AP125" s="429" t="n">
        <f aca="false">SUM(AL125:AO125)</f>
        <v>0</v>
      </c>
      <c r="AQ125" s="397" t="n">
        <f aca="false">+AC125+AL125</f>
        <v>966228.14</v>
      </c>
      <c r="AR125" s="397" t="n">
        <f aca="false">+AD125+AM125</f>
        <v>2589593.98</v>
      </c>
      <c r="AS125" s="397" t="n">
        <f aca="false">+AE125+AN125</f>
        <v>0</v>
      </c>
      <c r="AT125" s="397" t="n">
        <f aca="false">+AK125</f>
        <v>311364.386215505</v>
      </c>
      <c r="AU125" s="397" t="n">
        <f aca="false">SUM(AQ125:AT125)</f>
        <v>3867186.50621551</v>
      </c>
      <c r="AV125" s="429" t="n">
        <f aca="false">+AQ231*AQ125/AQ153</f>
        <v>299334.060466751</v>
      </c>
      <c r="AW125" s="429" t="n">
        <f aca="false">+AR231*AR125/AR153</f>
        <v>2167115.29121612</v>
      </c>
      <c r="AX125" s="429" t="n">
        <v>0</v>
      </c>
      <c r="AY125" s="429" t="n">
        <f aca="false">+AT231*AT125/AT153</f>
        <v>49596.6087802612</v>
      </c>
      <c r="AZ125" s="429" t="n">
        <f aca="false">SUM(AV125:AY125)</f>
        <v>2516045.96046314</v>
      </c>
      <c r="BA125" s="397" t="n">
        <f aca="false">+AQ125+AV125</f>
        <v>1265562.20046675</v>
      </c>
      <c r="BB125" s="397" t="n">
        <f aca="false">+AR125+AW125</f>
        <v>4756709.27121612</v>
      </c>
      <c r="BC125" s="397" t="n">
        <f aca="false">+AS125+AX125</f>
        <v>0</v>
      </c>
      <c r="BD125" s="397" t="n">
        <f aca="false">+AT125+AY125</f>
        <v>360960.994995766</v>
      </c>
      <c r="BE125" s="397" t="n">
        <f aca="false">SUM(BA125:BD125)</f>
        <v>6383232.46667864</v>
      </c>
    </row>
    <row r="126" customFormat="false" ht="22.5" hidden="false" customHeight="true" outlineLevel="0" collapsed="false">
      <c r="A126" s="377"/>
      <c r="B126" s="377"/>
      <c r="C126" s="391" t="s">
        <v>335</v>
      </c>
      <c r="D126" s="380" t="n">
        <v>0</v>
      </c>
      <c r="E126" s="380" t="n">
        <v>0</v>
      </c>
      <c r="F126" s="380" t="n">
        <v>0</v>
      </c>
      <c r="G126" s="380" t="n">
        <v>0</v>
      </c>
      <c r="H126" s="390" t="n">
        <v>0</v>
      </c>
      <c r="I126" s="380" t="n">
        <v>0</v>
      </c>
      <c r="J126" s="380" t="n">
        <v>0</v>
      </c>
      <c r="K126" s="380" t="n">
        <v>0</v>
      </c>
      <c r="L126" s="380" t="n">
        <v>0</v>
      </c>
      <c r="M126" s="380" t="n">
        <v>0</v>
      </c>
      <c r="N126" s="380" t="n">
        <v>0</v>
      </c>
      <c r="O126" s="380" t="n">
        <v>0</v>
      </c>
      <c r="P126" s="380" t="n">
        <v>0</v>
      </c>
      <c r="Q126" s="380" t="n">
        <v>0</v>
      </c>
      <c r="R126" s="380" t="n">
        <v>0</v>
      </c>
      <c r="S126" s="380" t="n">
        <v>0</v>
      </c>
      <c r="T126" s="380" t="n">
        <v>0</v>
      </c>
      <c r="U126" s="380" t="n">
        <v>0</v>
      </c>
      <c r="V126" s="380" t="n">
        <v>0</v>
      </c>
      <c r="W126" s="380" t="n">
        <v>0</v>
      </c>
      <c r="X126" s="380" t="n">
        <v>0</v>
      </c>
      <c r="Y126" s="380" t="n">
        <f aca="false">D126+G126+J126+M126+P126+S126+V126</f>
        <v>0</v>
      </c>
      <c r="Z126" s="380" t="n">
        <f aca="false">E126+H126+K126+N126+Q126+T126+W126</f>
        <v>0</v>
      </c>
      <c r="AA126" s="381" t="n">
        <f aca="false">F126</f>
        <v>0</v>
      </c>
      <c r="AB126" s="390" t="n">
        <f aca="false">SUM(Y126:AA126)</f>
        <v>0</v>
      </c>
      <c r="AC126" s="397" t="n">
        <f aca="false">+D126+G126+J126+M126+S126+V126</f>
        <v>0</v>
      </c>
      <c r="AD126" s="397" t="n">
        <f aca="false">+E126+H126+K126+N126+T126+W126</f>
        <v>0</v>
      </c>
      <c r="AE126" s="397" t="n">
        <f aca="false">+F126+I126+L126+O126+U126+X126</f>
        <v>0</v>
      </c>
      <c r="AF126" s="397" t="n">
        <f aca="false">+P126+Q126+R126</f>
        <v>0</v>
      </c>
      <c r="AG126" s="397" t="n">
        <f aca="false">+AC126+AD126+AE126+AF126</f>
        <v>0</v>
      </c>
      <c r="AH126" s="397" t="n">
        <f aca="false">+AF126</f>
        <v>0</v>
      </c>
      <c r="AI126" s="397" t="n">
        <f aca="false">+AC126+AD126</f>
        <v>0</v>
      </c>
      <c r="AJ126" s="390" t="n">
        <f aca="false">+AI126*100/$AI$132</f>
        <v>0</v>
      </c>
      <c r="AK126" s="390" t="n">
        <f aca="false">+$AH$125*AJ126/100</f>
        <v>0</v>
      </c>
      <c r="AL126" s="429" t="n">
        <v>0</v>
      </c>
      <c r="AM126" s="429" t="n">
        <v>0</v>
      </c>
      <c r="AN126" s="429" t="n">
        <v>0</v>
      </c>
      <c r="AO126" s="429" t="n">
        <v>0</v>
      </c>
      <c r="AP126" s="429" t="n">
        <f aca="false">SUM(AL126:AO126)</f>
        <v>0</v>
      </c>
      <c r="AQ126" s="397" t="n">
        <f aca="false">+AC126+AL126</f>
        <v>0</v>
      </c>
      <c r="AR126" s="397" t="n">
        <f aca="false">+AD126+AM126</f>
        <v>0</v>
      </c>
      <c r="AS126" s="397" t="n">
        <f aca="false">+AE126+AN126</f>
        <v>0</v>
      </c>
      <c r="AT126" s="397" t="n">
        <f aca="false">+AK126</f>
        <v>0</v>
      </c>
      <c r="AU126" s="397" t="n">
        <f aca="false">SUM(AQ126:AT126)</f>
        <v>0</v>
      </c>
      <c r="AV126" s="429" t="n">
        <f aca="false">+AQ232*AQ126/AQ154</f>
        <v>0</v>
      </c>
      <c r="AW126" s="429" t="n">
        <f aca="false">+AR232*AR126/AR154</f>
        <v>0</v>
      </c>
      <c r="AX126" s="429" t="n">
        <v>0</v>
      </c>
      <c r="AY126" s="429" t="n">
        <f aca="false">+AT232*AT126/AT154</f>
        <v>0</v>
      </c>
      <c r="AZ126" s="429" t="n">
        <f aca="false">SUM(AV126:AY126)</f>
        <v>0</v>
      </c>
      <c r="BA126" s="397" t="n">
        <f aca="false">+AQ126+AV126</f>
        <v>0</v>
      </c>
      <c r="BB126" s="397" t="n">
        <f aca="false">+AR126+AW126</f>
        <v>0</v>
      </c>
      <c r="BC126" s="397" t="n">
        <f aca="false">+AS126+AX126</f>
        <v>0</v>
      </c>
      <c r="BD126" s="397" t="n">
        <f aca="false">+AT126+AY126</f>
        <v>0</v>
      </c>
      <c r="BE126" s="397" t="n">
        <f aca="false">SUM(BA126:BD126)</f>
        <v>0</v>
      </c>
    </row>
    <row r="127" customFormat="false" ht="22.5" hidden="false" customHeight="true" outlineLevel="0" collapsed="false">
      <c r="A127" s="377"/>
      <c r="B127" s="377"/>
      <c r="C127" s="391" t="s">
        <v>336</v>
      </c>
      <c r="D127" s="380" t="n">
        <v>0</v>
      </c>
      <c r="E127" s="380" t="n">
        <v>0</v>
      </c>
      <c r="F127" s="380" t="n">
        <v>0</v>
      </c>
      <c r="G127" s="380" t="n">
        <v>0</v>
      </c>
      <c r="H127" s="380" t="n">
        <v>0</v>
      </c>
      <c r="I127" s="380" t="n">
        <v>0</v>
      </c>
      <c r="J127" s="380" t="n">
        <v>0</v>
      </c>
      <c r="K127" s="380" t="n">
        <v>0</v>
      </c>
      <c r="L127" s="380" t="n">
        <v>0</v>
      </c>
      <c r="M127" s="380" t="n">
        <v>0</v>
      </c>
      <c r="N127" s="380" t="n">
        <v>0</v>
      </c>
      <c r="O127" s="380" t="n">
        <v>0</v>
      </c>
      <c r="P127" s="380" t="n">
        <v>0</v>
      </c>
      <c r="Q127" s="380" t="n">
        <v>0</v>
      </c>
      <c r="R127" s="380" t="n">
        <v>0</v>
      </c>
      <c r="S127" s="380" t="n">
        <v>0</v>
      </c>
      <c r="T127" s="380" t="n">
        <v>0</v>
      </c>
      <c r="U127" s="380" t="n">
        <v>0</v>
      </c>
      <c r="V127" s="380" t="n">
        <v>0</v>
      </c>
      <c r="W127" s="380" t="n">
        <v>0</v>
      </c>
      <c r="X127" s="380" t="n">
        <v>0</v>
      </c>
      <c r="Y127" s="380" t="n">
        <f aca="false">D127+G127+J127+M127+P127+S127+V127</f>
        <v>0</v>
      </c>
      <c r="Z127" s="380" t="n">
        <f aca="false">E127+H127+K127+N127+Q127+T127+W127</f>
        <v>0</v>
      </c>
      <c r="AA127" s="381" t="n">
        <f aca="false">F127</f>
        <v>0</v>
      </c>
      <c r="AB127" s="390" t="n">
        <f aca="false">SUM(Y127:AA127)</f>
        <v>0</v>
      </c>
      <c r="AC127" s="397" t="n">
        <f aca="false">+D127+G127+J127+M127+S127+V127</f>
        <v>0</v>
      </c>
      <c r="AD127" s="397" t="n">
        <f aca="false">+E127+H127+K127+N127+T127+W127</f>
        <v>0</v>
      </c>
      <c r="AE127" s="397" t="n">
        <f aca="false">+F127+I127+L127+O127+U127+X127</f>
        <v>0</v>
      </c>
      <c r="AF127" s="397" t="n">
        <f aca="false">+P127+Q127+R127</f>
        <v>0</v>
      </c>
      <c r="AG127" s="397" t="n">
        <f aca="false">+AC127+AD127+AE127+AF127</f>
        <v>0</v>
      </c>
      <c r="AH127" s="397" t="n">
        <f aca="false">+AF127</f>
        <v>0</v>
      </c>
      <c r="AI127" s="397" t="n">
        <f aca="false">+AC127+AD127</f>
        <v>0</v>
      </c>
      <c r="AJ127" s="390" t="n">
        <f aca="false">+AI127*100/$AI$132</f>
        <v>0</v>
      </c>
      <c r="AK127" s="390" t="n">
        <f aca="false">+$AH$125*AJ127/100</f>
        <v>0</v>
      </c>
      <c r="AL127" s="429" t="n">
        <v>0</v>
      </c>
      <c r="AM127" s="429" t="n">
        <v>0</v>
      </c>
      <c r="AN127" s="429" t="n">
        <v>0</v>
      </c>
      <c r="AO127" s="429" t="n">
        <v>0</v>
      </c>
      <c r="AP127" s="429" t="n">
        <f aca="false">SUM(AL127:AO127)</f>
        <v>0</v>
      </c>
      <c r="AQ127" s="397" t="n">
        <f aca="false">+AC127+AL127</f>
        <v>0</v>
      </c>
      <c r="AR127" s="397" t="n">
        <f aca="false">+AD127+AM127</f>
        <v>0</v>
      </c>
      <c r="AS127" s="397" t="n">
        <f aca="false">+AE127+AN127</f>
        <v>0</v>
      </c>
      <c r="AT127" s="397" t="n">
        <f aca="false">+AK127</f>
        <v>0</v>
      </c>
      <c r="AU127" s="397" t="n">
        <f aca="false">SUM(AQ127:AT127)</f>
        <v>0</v>
      </c>
      <c r="AV127" s="429" t="n">
        <f aca="false">+AQ233*AQ127/AQ155</f>
        <v>0</v>
      </c>
      <c r="AW127" s="429" t="n">
        <f aca="false">+AR233*AR127/AR155</f>
        <v>0</v>
      </c>
      <c r="AX127" s="429" t="n">
        <v>0</v>
      </c>
      <c r="AY127" s="429" t="n">
        <f aca="false">+AT233*AT127/AT155</f>
        <v>0</v>
      </c>
      <c r="AZ127" s="429" t="n">
        <f aca="false">SUM(AV127:AY127)</f>
        <v>0</v>
      </c>
      <c r="BA127" s="397" t="n">
        <f aca="false">+AQ127+AV127</f>
        <v>0</v>
      </c>
      <c r="BB127" s="397" t="n">
        <f aca="false">+AR127+AW127</f>
        <v>0</v>
      </c>
      <c r="BC127" s="397" t="n">
        <f aca="false">+AS127+AX127</f>
        <v>0</v>
      </c>
      <c r="BD127" s="397" t="n">
        <f aca="false">+AT127+AY127</f>
        <v>0</v>
      </c>
      <c r="BE127" s="397" t="n">
        <f aca="false">SUM(BA127:BD127)</f>
        <v>0</v>
      </c>
    </row>
    <row r="128" customFormat="false" ht="22.5" hidden="false" customHeight="true" outlineLevel="0" collapsed="false">
      <c r="A128" s="377"/>
      <c r="B128" s="377"/>
      <c r="C128" s="391" t="s">
        <v>337</v>
      </c>
      <c r="D128" s="380" t="n">
        <v>0</v>
      </c>
      <c r="E128" s="380" t="n">
        <v>0</v>
      </c>
      <c r="F128" s="380" t="n">
        <v>0</v>
      </c>
      <c r="G128" s="380" t="n">
        <v>25000</v>
      </c>
      <c r="H128" s="380" t="n">
        <v>0</v>
      </c>
      <c r="I128" s="380" t="n">
        <v>0</v>
      </c>
      <c r="J128" s="380" t="n">
        <v>0</v>
      </c>
      <c r="K128" s="380" t="n">
        <v>0</v>
      </c>
      <c r="L128" s="380" t="n">
        <v>0</v>
      </c>
      <c r="M128" s="380" t="n">
        <v>25000</v>
      </c>
      <c r="N128" s="380" t="n">
        <v>0</v>
      </c>
      <c r="O128" s="380" t="n">
        <v>0</v>
      </c>
      <c r="P128" s="380" t="n">
        <v>0</v>
      </c>
      <c r="Q128" s="380" t="n">
        <v>0</v>
      </c>
      <c r="R128" s="380" t="n">
        <v>0</v>
      </c>
      <c r="S128" s="380" t="n">
        <v>0</v>
      </c>
      <c r="T128" s="380" t="n">
        <v>0</v>
      </c>
      <c r="U128" s="380" t="n">
        <v>0</v>
      </c>
      <c r="V128" s="380" t="n">
        <v>0</v>
      </c>
      <c r="W128" s="380" t="n">
        <v>0</v>
      </c>
      <c r="X128" s="380" t="n">
        <v>0</v>
      </c>
      <c r="Y128" s="380" t="n">
        <f aca="false">D128+G128+J128+M128+P128+S128+V128</f>
        <v>50000</v>
      </c>
      <c r="Z128" s="380" t="n">
        <f aca="false">E128+H128+K128+N128+Q128+T128+W128</f>
        <v>0</v>
      </c>
      <c r="AA128" s="381" t="n">
        <f aca="false">F128</f>
        <v>0</v>
      </c>
      <c r="AB128" s="390" t="n">
        <f aca="false">SUM(Y128:AA128)</f>
        <v>50000</v>
      </c>
      <c r="AC128" s="397" t="n">
        <f aca="false">+D128+G128+J128+M128+S128+V128</f>
        <v>50000</v>
      </c>
      <c r="AD128" s="397" t="n">
        <f aca="false">+E128+H128+K128+N128+T128+W128</f>
        <v>0</v>
      </c>
      <c r="AE128" s="397" t="n">
        <f aca="false">+F128+I128+L128+O128+U128+X128</f>
        <v>0</v>
      </c>
      <c r="AF128" s="397" t="n">
        <f aca="false">+P128+Q128+R128</f>
        <v>0</v>
      </c>
      <c r="AG128" s="397" t="n">
        <f aca="false">+AC128+AD128+AE128+AF128</f>
        <v>50000</v>
      </c>
      <c r="AH128" s="397" t="n">
        <f aca="false">+AF128</f>
        <v>0</v>
      </c>
      <c r="AI128" s="397" t="n">
        <f aca="false">+AC128+AD128</f>
        <v>50000</v>
      </c>
      <c r="AJ128" s="390" t="n">
        <f aca="false">+AI128*100/$AI$132</f>
        <v>0.225088864464696</v>
      </c>
      <c r="AK128" s="390" t="n">
        <f aca="false">+$AH$125*AJ128/100</f>
        <v>4378.23343952178</v>
      </c>
      <c r="AL128" s="429" t="n">
        <v>0</v>
      </c>
      <c r="AM128" s="429" t="n">
        <v>0</v>
      </c>
      <c r="AN128" s="429" t="n">
        <v>0</v>
      </c>
      <c r="AO128" s="429" t="n">
        <v>0</v>
      </c>
      <c r="AP128" s="429" t="n">
        <f aca="false">SUM(AL128:AO128)</f>
        <v>0</v>
      </c>
      <c r="AQ128" s="397" t="n">
        <f aca="false">+AC128+AL128</f>
        <v>50000</v>
      </c>
      <c r="AR128" s="397" t="n">
        <f aca="false">+AD128+AM128</f>
        <v>0</v>
      </c>
      <c r="AS128" s="397" t="n">
        <f aca="false">+AE128+AN128</f>
        <v>0</v>
      </c>
      <c r="AT128" s="397" t="n">
        <f aca="false">+AK128</f>
        <v>4378.23343952178</v>
      </c>
      <c r="AU128" s="397" t="n">
        <f aca="false">SUM(AQ128:AT128)</f>
        <v>54378.2334395218</v>
      </c>
      <c r="AV128" s="429" t="n">
        <f aca="false">+AQ234*AQ128/AQ156</f>
        <v>150010.602686038</v>
      </c>
      <c r="AW128" s="429" t="n">
        <f aca="false">+AR234*AR128/AR156</f>
        <v>0</v>
      </c>
      <c r="AX128" s="429" t="n">
        <v>0</v>
      </c>
      <c r="AY128" s="429" t="n">
        <f aca="false">+AT234*AT128/AT156</f>
        <v>2589.96715241988</v>
      </c>
      <c r="AZ128" s="429" t="n">
        <f aca="false">SUM(AV128:AY128)</f>
        <v>152600.569838458</v>
      </c>
      <c r="BA128" s="397" t="n">
        <f aca="false">+AQ128+AV128</f>
        <v>200010.602686038</v>
      </c>
      <c r="BB128" s="397" t="n">
        <f aca="false">+AR128+AW128</f>
        <v>0</v>
      </c>
      <c r="BC128" s="397" t="n">
        <f aca="false">+AS128+AX128</f>
        <v>0</v>
      </c>
      <c r="BD128" s="397" t="n">
        <f aca="false">+AT128+AY128</f>
        <v>6968.20059194166</v>
      </c>
      <c r="BE128" s="397" t="n">
        <f aca="false">SUM(BA128:BD128)</f>
        <v>206978.80327798</v>
      </c>
    </row>
    <row r="129" customFormat="false" ht="22.5" hidden="false" customHeight="true" outlineLevel="0" collapsed="false">
      <c r="A129" s="377"/>
      <c r="B129" s="377"/>
      <c r="C129" s="391" t="s">
        <v>338</v>
      </c>
      <c r="D129" s="380" t="n">
        <v>15879285.85</v>
      </c>
      <c r="E129" s="380" t="n">
        <v>2388340.98</v>
      </c>
      <c r="F129" s="380" t="n">
        <v>295003.61</v>
      </c>
      <c r="G129" s="380" t="n">
        <v>0</v>
      </c>
      <c r="H129" s="380" t="n">
        <v>0</v>
      </c>
      <c r="I129" s="380" t="n">
        <v>0</v>
      </c>
      <c r="J129" s="380" t="n">
        <v>0</v>
      </c>
      <c r="K129" s="380" t="n">
        <v>0</v>
      </c>
      <c r="L129" s="380" t="n">
        <v>0</v>
      </c>
      <c r="M129" s="380" t="n">
        <v>0</v>
      </c>
      <c r="N129" s="380" t="n">
        <v>0</v>
      </c>
      <c r="O129" s="380" t="n">
        <v>0</v>
      </c>
      <c r="P129" s="380" t="n">
        <v>0</v>
      </c>
      <c r="Q129" s="380" t="n">
        <v>0</v>
      </c>
      <c r="R129" s="380" t="n">
        <v>0</v>
      </c>
      <c r="S129" s="380" t="n">
        <v>0</v>
      </c>
      <c r="T129" s="380" t="n">
        <v>0</v>
      </c>
      <c r="U129" s="380" t="n">
        <v>0</v>
      </c>
      <c r="V129" s="380" t="n">
        <v>0</v>
      </c>
      <c r="W129" s="380" t="n">
        <v>0</v>
      </c>
      <c r="X129" s="380" t="n">
        <v>0</v>
      </c>
      <c r="Y129" s="380" t="n">
        <f aca="false">D129+G129+J129+M129+P129+S129+V129</f>
        <v>15879285.85</v>
      </c>
      <c r="Z129" s="380" t="n">
        <f aca="false">E129+H129+K129+N129+Q129+T129+W129</f>
        <v>2388340.98</v>
      </c>
      <c r="AA129" s="381" t="n">
        <f aca="false">F129</f>
        <v>295003.61</v>
      </c>
      <c r="AB129" s="390" t="n">
        <f aca="false">SUM(Y129:AA129)</f>
        <v>18562630.44</v>
      </c>
      <c r="AC129" s="397" t="n">
        <f aca="false">+D129+G129+J129+M129+S129+V129</f>
        <v>15879285.85</v>
      </c>
      <c r="AD129" s="397" t="n">
        <f aca="false">+E129+H129+K129+N129+T129+W129</f>
        <v>2388340.98</v>
      </c>
      <c r="AE129" s="397" t="n">
        <f aca="false">+F129+I129+L129+O129+U129+X129</f>
        <v>295003.61</v>
      </c>
      <c r="AF129" s="397" t="n">
        <f aca="false">+P129+Q129+R129</f>
        <v>0</v>
      </c>
      <c r="AG129" s="397" t="n">
        <f aca="false">+AC129+AD129+AE129+AF129</f>
        <v>18562630.44</v>
      </c>
      <c r="AH129" s="397" t="n">
        <f aca="false">+AF129</f>
        <v>0</v>
      </c>
      <c r="AI129" s="397" t="n">
        <f aca="false">+AC129+AD129</f>
        <v>18267626.83</v>
      </c>
      <c r="AJ129" s="390" t="n">
        <f aca="false">+AI129*100/$AI$132</f>
        <v>82.2367875925904</v>
      </c>
      <c r="AK129" s="390" t="n">
        <f aca="false">+$AH$125*AJ129/100</f>
        <v>1599598.69295623</v>
      </c>
      <c r="AL129" s="429" t="n">
        <v>0</v>
      </c>
      <c r="AM129" s="429" t="n">
        <v>0</v>
      </c>
      <c r="AN129" s="429" t="n">
        <v>0</v>
      </c>
      <c r="AO129" s="429" t="n">
        <v>0</v>
      </c>
      <c r="AP129" s="429" t="n">
        <f aca="false">SUM(AL129:AO129)</f>
        <v>0</v>
      </c>
      <c r="AQ129" s="397" t="n">
        <f aca="false">+AC129+AL129</f>
        <v>15879285.85</v>
      </c>
      <c r="AR129" s="397" t="n">
        <f aca="false">+AD129+AM129</f>
        <v>2388340.98</v>
      </c>
      <c r="AS129" s="397" t="n">
        <f aca="false">+AE129+AN129</f>
        <v>295003.61</v>
      </c>
      <c r="AT129" s="397" t="n">
        <f aca="false">+AK129</f>
        <v>1599598.69295623</v>
      </c>
      <c r="AU129" s="397" t="n">
        <f aca="false">SUM(AQ129:AT129)</f>
        <v>20162229.1329562</v>
      </c>
      <c r="AV129" s="429" t="n">
        <f aca="false">+AQ235*AQ129/AQ157</f>
        <v>16267727.9026345</v>
      </c>
      <c r="AW129" s="429" t="n">
        <f aca="false">+AR235*AR129/AR157</f>
        <v>964598.757705671</v>
      </c>
      <c r="AX129" s="429" t="n">
        <f aca="false">+AS235*AS129/AS157</f>
        <v>3079.3965964716</v>
      </c>
      <c r="AY129" s="429" t="n">
        <f aca="false">+AT235*AT129/AT157</f>
        <v>404653.317868938</v>
      </c>
      <c r="AZ129" s="429" t="n">
        <f aca="false">SUM(AV129:AY129)</f>
        <v>17640059.3748056</v>
      </c>
      <c r="BA129" s="397" t="n">
        <f aca="false">+AQ129+AV129</f>
        <v>32147013.7526345</v>
      </c>
      <c r="BB129" s="397" t="n">
        <f aca="false">+AR129+AW129</f>
        <v>3352939.73770567</v>
      </c>
      <c r="BC129" s="397" t="n">
        <f aca="false">+AS129+AX129</f>
        <v>298083.006596472</v>
      </c>
      <c r="BD129" s="397" t="n">
        <f aca="false">+AT129+AY129</f>
        <v>2004252.01082516</v>
      </c>
      <c r="BE129" s="397" t="n">
        <f aca="false">SUM(BA129:BD129)</f>
        <v>37802288.5077618</v>
      </c>
    </row>
    <row r="130" customFormat="false" ht="22.5" hidden="false" customHeight="true" outlineLevel="0" collapsed="false">
      <c r="A130" s="377"/>
      <c r="B130" s="377"/>
      <c r="C130" s="391" t="s">
        <v>339</v>
      </c>
      <c r="D130" s="380" t="n">
        <v>0</v>
      </c>
      <c r="E130" s="380" t="n">
        <v>0</v>
      </c>
      <c r="F130" s="380" t="n">
        <v>0</v>
      </c>
      <c r="G130" s="380" t="n">
        <v>0</v>
      </c>
      <c r="H130" s="380" t="n">
        <v>0</v>
      </c>
      <c r="I130" s="380" t="n">
        <v>0</v>
      </c>
      <c r="J130" s="380" t="n">
        <v>0</v>
      </c>
      <c r="K130" s="380" t="n">
        <v>0</v>
      </c>
      <c r="L130" s="380" t="n">
        <v>0</v>
      </c>
      <c r="M130" s="380" t="n">
        <v>0</v>
      </c>
      <c r="N130" s="380" t="n">
        <v>0</v>
      </c>
      <c r="O130" s="380" t="n">
        <v>0</v>
      </c>
      <c r="P130" s="380" t="n">
        <v>0</v>
      </c>
      <c r="Q130" s="380" t="n">
        <v>0</v>
      </c>
      <c r="R130" s="380" t="n">
        <v>0</v>
      </c>
      <c r="S130" s="380" t="n">
        <v>0</v>
      </c>
      <c r="T130" s="380" t="n">
        <v>0</v>
      </c>
      <c r="U130" s="380" t="n">
        <v>0</v>
      </c>
      <c r="V130" s="380" t="n">
        <v>0</v>
      </c>
      <c r="W130" s="380" t="n">
        <v>0</v>
      </c>
      <c r="X130" s="380" t="n">
        <v>0</v>
      </c>
      <c r="Y130" s="380" t="n">
        <f aca="false">D130+G130+J130+M130+P130+S130+V130</f>
        <v>0</v>
      </c>
      <c r="Z130" s="380" t="n">
        <f aca="false">E130+H130+K130+N130+Q130+T130+W130</f>
        <v>0</v>
      </c>
      <c r="AA130" s="381" t="n">
        <f aca="false">F130</f>
        <v>0</v>
      </c>
      <c r="AB130" s="390" t="n">
        <f aca="false">SUM(Y130:AA130)</f>
        <v>0</v>
      </c>
      <c r="AC130" s="397" t="n">
        <f aca="false">+D130+G130+J130+M130+S130+V130</f>
        <v>0</v>
      </c>
      <c r="AD130" s="397" t="n">
        <f aca="false">+E130+H130+K130+N130+T130+W130</f>
        <v>0</v>
      </c>
      <c r="AE130" s="397" t="n">
        <f aca="false">+F130+I130+L130+O130+U130+X130</f>
        <v>0</v>
      </c>
      <c r="AF130" s="397" t="n">
        <f aca="false">+P130+Q130+R130</f>
        <v>0</v>
      </c>
      <c r="AG130" s="397" t="n">
        <f aca="false">+AC130+AD130+AE130+AF130</f>
        <v>0</v>
      </c>
      <c r="AH130" s="397" t="n">
        <f aca="false">+AF130</f>
        <v>0</v>
      </c>
      <c r="AI130" s="397" t="n">
        <f aca="false">+AC130+AD130</f>
        <v>0</v>
      </c>
      <c r="AJ130" s="390" t="n">
        <f aca="false">+AI130*100/$AI$132</f>
        <v>0</v>
      </c>
      <c r="AK130" s="390" t="n">
        <f aca="false">+$AH$125*AJ130/100</f>
        <v>0</v>
      </c>
      <c r="AL130" s="429" t="n">
        <v>0</v>
      </c>
      <c r="AM130" s="429" t="n">
        <v>0</v>
      </c>
      <c r="AN130" s="429" t="n">
        <v>0</v>
      </c>
      <c r="AO130" s="429" t="n">
        <v>0</v>
      </c>
      <c r="AP130" s="429" t="n">
        <f aca="false">SUM(AL130:AO130)</f>
        <v>0</v>
      </c>
      <c r="AQ130" s="397" t="n">
        <f aca="false">+AC130+AL130</f>
        <v>0</v>
      </c>
      <c r="AR130" s="397" t="n">
        <f aca="false">+AD130+AM130</f>
        <v>0</v>
      </c>
      <c r="AS130" s="397" t="n">
        <f aca="false">+AE130+AN130</f>
        <v>0</v>
      </c>
      <c r="AT130" s="397" t="n">
        <f aca="false">+AK130</f>
        <v>0</v>
      </c>
      <c r="AU130" s="397" t="n">
        <f aca="false">SUM(AQ130:AT130)</f>
        <v>0</v>
      </c>
      <c r="AV130" s="429" t="n">
        <f aca="false">+AQ236*AQ130/AQ158</f>
        <v>0</v>
      </c>
      <c r="AW130" s="429" t="n">
        <v>0</v>
      </c>
      <c r="AX130" s="429" t="n">
        <v>0</v>
      </c>
      <c r="AY130" s="429" t="n">
        <f aca="false">+AT236*AT130/AT158</f>
        <v>0</v>
      </c>
      <c r="AZ130" s="429" t="n">
        <f aca="false">SUM(AV130:AY130)</f>
        <v>0</v>
      </c>
      <c r="BA130" s="397" t="n">
        <f aca="false">+AQ130+AV130</f>
        <v>0</v>
      </c>
      <c r="BB130" s="397" t="n">
        <f aca="false">+AR130+AW130</f>
        <v>0</v>
      </c>
      <c r="BC130" s="397" t="n">
        <f aca="false">+AS130+AX130</f>
        <v>0</v>
      </c>
      <c r="BD130" s="397" t="n">
        <f aca="false">+AT130+AY130</f>
        <v>0</v>
      </c>
      <c r="BE130" s="397" t="n">
        <f aca="false">SUM(BA130:BD130)</f>
        <v>0</v>
      </c>
    </row>
    <row r="131" customFormat="false" ht="22.5" hidden="false" customHeight="true" outlineLevel="0" collapsed="false">
      <c r="A131" s="377"/>
      <c r="B131" s="377"/>
      <c r="C131" s="391" t="s">
        <v>357</v>
      </c>
      <c r="D131" s="380" t="n">
        <v>0</v>
      </c>
      <c r="E131" s="380" t="n">
        <v>0</v>
      </c>
      <c r="F131" s="380" t="n">
        <v>0</v>
      </c>
      <c r="G131" s="380" t="n">
        <v>0</v>
      </c>
      <c r="H131" s="380" t="n">
        <v>0</v>
      </c>
      <c r="I131" s="380" t="n">
        <v>0</v>
      </c>
      <c r="J131" s="380" t="n">
        <v>0</v>
      </c>
      <c r="K131" s="380" t="n">
        <v>0</v>
      </c>
      <c r="L131" s="380" t="n">
        <v>0</v>
      </c>
      <c r="M131" s="380" t="n">
        <v>0</v>
      </c>
      <c r="N131" s="380" t="n">
        <v>0</v>
      </c>
      <c r="O131" s="380" t="n">
        <v>0</v>
      </c>
      <c r="P131" s="380" t="n">
        <v>0</v>
      </c>
      <c r="Q131" s="380" t="n">
        <v>0</v>
      </c>
      <c r="R131" s="380" t="n">
        <v>0</v>
      </c>
      <c r="S131" s="380" t="n">
        <v>0</v>
      </c>
      <c r="T131" s="380" t="n">
        <v>340000</v>
      </c>
      <c r="U131" s="380" t="n">
        <v>0</v>
      </c>
      <c r="V131" s="380" t="n">
        <v>0</v>
      </c>
      <c r="W131" s="380" t="n">
        <v>0</v>
      </c>
      <c r="X131" s="380" t="n">
        <v>0</v>
      </c>
      <c r="Y131" s="380" t="n">
        <f aca="false">D131+G131+J131+M131+P131+S131+V131</f>
        <v>0</v>
      </c>
      <c r="Z131" s="380" t="n">
        <f aca="false">E131+H131+K131+N131+Q131+T131+W131</f>
        <v>340000</v>
      </c>
      <c r="AA131" s="381" t="n">
        <f aca="false">F131</f>
        <v>0</v>
      </c>
      <c r="AB131" s="390" t="n">
        <f aca="false">SUM(Y131:AA131)</f>
        <v>340000</v>
      </c>
      <c r="AC131" s="397" t="n">
        <f aca="false">+D131+G131+J131+M131+S131+V131</f>
        <v>0</v>
      </c>
      <c r="AD131" s="397" t="n">
        <f aca="false">+E131+H131+K131+N131+T131+W131</f>
        <v>340000</v>
      </c>
      <c r="AE131" s="397" t="n">
        <f aca="false">+F131+I131+L131+O131+U131+X131</f>
        <v>0</v>
      </c>
      <c r="AF131" s="397" t="n">
        <f aca="false">+P131+Q131+R131</f>
        <v>0</v>
      </c>
      <c r="AG131" s="397" t="n">
        <f aca="false">+AC131+AD131+AE131+AF131</f>
        <v>340000</v>
      </c>
      <c r="AH131" s="397" t="n">
        <f aca="false">+AF131</f>
        <v>0</v>
      </c>
      <c r="AI131" s="397" t="n">
        <f aca="false">+AC131+AD131</f>
        <v>340000</v>
      </c>
      <c r="AJ131" s="390" t="n">
        <f aca="false">+AI131*100/$AI$132</f>
        <v>1.53060427835993</v>
      </c>
      <c r="AK131" s="390" t="n">
        <f aca="false">+$AH$125*AJ131/100</f>
        <v>29771.9873887481</v>
      </c>
      <c r="AL131" s="429" t="n">
        <v>0</v>
      </c>
      <c r="AM131" s="429" t="n">
        <v>0</v>
      </c>
      <c r="AN131" s="429" t="n">
        <v>0</v>
      </c>
      <c r="AO131" s="429" t="n">
        <v>0</v>
      </c>
      <c r="AP131" s="429" t="n">
        <f aca="false">SUM(AL131:AO131)</f>
        <v>0</v>
      </c>
      <c r="AQ131" s="397" t="n">
        <f aca="false">+AC131+AL131</f>
        <v>0</v>
      </c>
      <c r="AR131" s="397" t="n">
        <f aca="false">+AD131+AM131</f>
        <v>340000</v>
      </c>
      <c r="AS131" s="397" t="n">
        <f aca="false">+AE131+AN131</f>
        <v>0</v>
      </c>
      <c r="AT131" s="397" t="n">
        <f aca="false">+AK131</f>
        <v>29771.9873887481</v>
      </c>
      <c r="AU131" s="397" t="n">
        <f aca="false">SUM(AQ131:AT131)</f>
        <v>369771.987388748</v>
      </c>
      <c r="AV131" s="429" t="n">
        <v>0</v>
      </c>
      <c r="AW131" s="429" t="n">
        <f aca="false">+AR237*AR131/AR159</f>
        <v>0</v>
      </c>
      <c r="AX131" s="429" t="n">
        <v>0</v>
      </c>
      <c r="AY131" s="429" t="n">
        <f aca="false">+AT237*AT131/AT159</f>
        <v>0</v>
      </c>
      <c r="AZ131" s="429" t="n">
        <f aca="false">SUM(AV131:AY131)</f>
        <v>0</v>
      </c>
      <c r="BA131" s="397" t="n">
        <f aca="false">+AQ131+AV131</f>
        <v>0</v>
      </c>
      <c r="BB131" s="397" t="n">
        <f aca="false">+AR131+AW131</f>
        <v>340000</v>
      </c>
      <c r="BC131" s="397" t="n">
        <f aca="false">+AS131+AX131</f>
        <v>0</v>
      </c>
      <c r="BD131" s="397" t="n">
        <f aca="false">+AT131+AY131</f>
        <v>29771.9873887481</v>
      </c>
      <c r="BE131" s="397" t="n">
        <f aca="false">SUM(BA131:BD131)</f>
        <v>369771.987388748</v>
      </c>
    </row>
    <row r="132" s="443" customFormat="true" ht="22.5" hidden="false" customHeight="true" outlineLevel="0" collapsed="false">
      <c r="A132" s="430"/>
      <c r="B132" s="430"/>
      <c r="C132" s="431" t="s">
        <v>411</v>
      </c>
      <c r="D132" s="415" t="n">
        <f aca="false">SUM(D125:D131)</f>
        <v>15879285.85</v>
      </c>
      <c r="E132" s="415" t="n">
        <f aca="false">SUM(E125:E131)</f>
        <v>2388340.98</v>
      </c>
      <c r="F132" s="415" t="n">
        <f aca="false">SUM(F125:F131)</f>
        <v>295003.61</v>
      </c>
      <c r="G132" s="415" t="n">
        <f aca="false">SUM(G125:G131)</f>
        <v>75000</v>
      </c>
      <c r="H132" s="415" t="n">
        <f aca="false">SUM(H125:H131)</f>
        <v>336077</v>
      </c>
      <c r="I132" s="415" t="n">
        <f aca="false">SUM(I125:I131)</f>
        <v>0</v>
      </c>
      <c r="J132" s="415" t="n">
        <f aca="false">SUM(J125:J131)</f>
        <v>198151.99</v>
      </c>
      <c r="K132" s="415" t="n">
        <f aca="false">SUM(K125:K131)</f>
        <v>219691.58</v>
      </c>
      <c r="L132" s="415" t="n">
        <f aca="false">SUM(L125:L131)</f>
        <v>0</v>
      </c>
      <c r="M132" s="415" t="n">
        <f aca="false">SUM(M125:M131)</f>
        <v>743076.15</v>
      </c>
      <c r="N132" s="415" t="n">
        <f aca="false">SUM(N125:N131)</f>
        <v>919565.4</v>
      </c>
      <c r="O132" s="415" t="n">
        <f aca="false">SUM(O125:O131)</f>
        <v>0</v>
      </c>
      <c r="P132" s="415" t="n">
        <f aca="false">SUM(P125:P131)</f>
        <v>1660947.26</v>
      </c>
      <c r="Q132" s="415" t="n">
        <f aca="false">SUM(Q125:Q131)</f>
        <v>284166.04</v>
      </c>
      <c r="R132" s="415" t="n">
        <f aca="false">SUM(R125:R131)</f>
        <v>0</v>
      </c>
      <c r="S132" s="415" t="n">
        <f aca="false">SUM(S125:S131)</f>
        <v>0</v>
      </c>
      <c r="T132" s="415" t="n">
        <f aca="false">SUM(T125:T131)</f>
        <v>1454260</v>
      </c>
      <c r="U132" s="415" t="n">
        <f aca="false">SUM(U125:U131)</f>
        <v>0</v>
      </c>
      <c r="V132" s="415" t="n">
        <f aca="false">SUM(V125:V131)</f>
        <v>0</v>
      </c>
      <c r="W132" s="415" t="n">
        <f aca="false">SUM(W125:W131)</f>
        <v>0</v>
      </c>
      <c r="X132" s="415" t="n">
        <f aca="false">SUM(X125:X131)</f>
        <v>0</v>
      </c>
      <c r="Y132" s="415" t="n">
        <f aca="false">SUM(Y125:Y131)</f>
        <v>18556461.25</v>
      </c>
      <c r="Z132" s="415" t="n">
        <f aca="false">SUM(Z125:Z131)</f>
        <v>5602101</v>
      </c>
      <c r="AA132" s="415" t="n">
        <f aca="false">SUM(AA125:AA131)</f>
        <v>295003.61</v>
      </c>
      <c r="AB132" s="415" t="n">
        <f aca="false">SUM(AB125:AB131)</f>
        <v>24453565.86</v>
      </c>
      <c r="AC132" s="432" t="n">
        <f aca="false">SUM(AC125:AC131)</f>
        <v>16895513.99</v>
      </c>
      <c r="AD132" s="432" t="n">
        <f aca="false">SUM(AD125:AD131)</f>
        <v>5317934.96</v>
      </c>
      <c r="AE132" s="432" t="n">
        <f aca="false">SUM(AE125:AE131)</f>
        <v>295003.61</v>
      </c>
      <c r="AF132" s="432" t="n">
        <f aca="false">SUM(AF125:AF131)</f>
        <v>1945113.3</v>
      </c>
      <c r="AG132" s="432" t="n">
        <f aca="false">SUM(AG125:AG131)</f>
        <v>24453565.86</v>
      </c>
      <c r="AH132" s="397" t="n">
        <f aca="false">+AF132</f>
        <v>1945113.3</v>
      </c>
      <c r="AI132" s="397" t="n">
        <f aca="false">+AC132+AD132</f>
        <v>22213448.95</v>
      </c>
      <c r="AJ132" s="390" t="n">
        <f aca="false">+AI132*100/$AI$132</f>
        <v>100</v>
      </c>
      <c r="AK132" s="390" t="n">
        <f aca="false">+$AH$125*AJ132/100</f>
        <v>1945113.3</v>
      </c>
      <c r="AL132" s="442" t="n">
        <f aca="false">SUM(AL125:AL131)</f>
        <v>0</v>
      </c>
      <c r="AM132" s="442" t="n">
        <f aca="false">SUM(AM125:AM131)</f>
        <v>0</v>
      </c>
      <c r="AN132" s="442" t="n">
        <f aca="false">SUM(AN125:AN131)</f>
        <v>0</v>
      </c>
      <c r="AO132" s="442" t="n">
        <f aca="false">SUM(AO125:AO131)</f>
        <v>0</v>
      </c>
      <c r="AP132" s="442" t="n">
        <f aca="false">SUM(AP125:AP131)</f>
        <v>0</v>
      </c>
      <c r="AQ132" s="397" t="n">
        <f aca="false">SUM(AQ125:AQ131)</f>
        <v>16895513.99</v>
      </c>
      <c r="AR132" s="397" t="n">
        <f aca="false">SUM(AR125:AR131)</f>
        <v>5317934.96</v>
      </c>
      <c r="AS132" s="397" t="n">
        <f aca="false">SUM(AS125:AS131)</f>
        <v>295003.61</v>
      </c>
      <c r="AT132" s="397" t="n">
        <f aca="false">SUM(AT125:AT131)</f>
        <v>1945113.3</v>
      </c>
      <c r="AU132" s="397" t="n">
        <f aca="false">SUM(AQ132:AT132)</f>
        <v>24453565.86</v>
      </c>
      <c r="AV132" s="429" t="n">
        <f aca="false">SUM(AV125:AV131)</f>
        <v>16717072.5657873</v>
      </c>
      <c r="AW132" s="429" t="n">
        <f aca="false">SUM(AW125:AW131)</f>
        <v>3131714.04892179</v>
      </c>
      <c r="AX132" s="429" t="n">
        <f aca="false">SUM(AX125:AX131)</f>
        <v>3079.3965964716</v>
      </c>
      <c r="AY132" s="429" t="n">
        <f aca="false">SUM(AY125:AY131)</f>
        <v>456839.893801619</v>
      </c>
      <c r="AZ132" s="429" t="n">
        <f aca="false">SUM(AV132:AY132)</f>
        <v>20308705.9051072</v>
      </c>
      <c r="BA132" s="397" t="n">
        <f aca="false">SUM(BA125:BA131)</f>
        <v>33612586.5557873</v>
      </c>
      <c r="BB132" s="397" t="n">
        <f aca="false">SUM(BB125:BB131)</f>
        <v>8449649.0089218</v>
      </c>
      <c r="BC132" s="397" t="n">
        <f aca="false">SUM(BC125:BC131)</f>
        <v>298083.006596472</v>
      </c>
      <c r="BD132" s="397" t="n">
        <f aca="false">SUM(BD125:BD131)</f>
        <v>2401953.19380162</v>
      </c>
      <c r="BE132" s="397" t="n">
        <f aca="false">SUM(BA132:BD132)</f>
        <v>44762271.7651072</v>
      </c>
      <c r="BG132" s="437"/>
    </row>
    <row r="133" customFormat="false" ht="22.5" hidden="false" customHeight="true" outlineLevel="0" collapsed="false">
      <c r="A133" s="386" t="s">
        <v>368</v>
      </c>
      <c r="B133" s="387" t="s">
        <v>332</v>
      </c>
      <c r="C133" s="422" t="s">
        <v>426</v>
      </c>
      <c r="D133" s="444"/>
      <c r="E133" s="444"/>
      <c r="F133" s="444"/>
      <c r="G133" s="444"/>
      <c r="H133" s="444"/>
      <c r="I133" s="444"/>
      <c r="J133" s="444"/>
      <c r="K133" s="444"/>
      <c r="L133" s="444"/>
      <c r="M133" s="444"/>
      <c r="N133" s="444"/>
      <c r="O133" s="444"/>
      <c r="P133" s="444"/>
      <c r="Q133" s="444"/>
      <c r="R133" s="444"/>
      <c r="S133" s="444"/>
      <c r="T133" s="444"/>
      <c r="U133" s="444"/>
      <c r="V133" s="444"/>
      <c r="W133" s="444"/>
      <c r="X133" s="444"/>
      <c r="Y133" s="444"/>
      <c r="Z133" s="444"/>
      <c r="AA133" s="444"/>
      <c r="AB133" s="444"/>
      <c r="AH133" s="397" t="n">
        <f aca="false">+AF133</f>
        <v>0</v>
      </c>
      <c r="AI133" s="397" t="n">
        <f aca="false">+AC133+AD133</f>
        <v>0</v>
      </c>
    </row>
    <row r="134" customFormat="false" ht="22.5" hidden="false" customHeight="true" outlineLevel="0" collapsed="false">
      <c r="A134" s="377"/>
      <c r="B134" s="377"/>
      <c r="C134" s="391" t="s">
        <v>334</v>
      </c>
      <c r="D134" s="391" t="n">
        <v>0</v>
      </c>
      <c r="E134" s="391" t="n">
        <v>0</v>
      </c>
      <c r="F134" s="391" t="n">
        <v>0</v>
      </c>
      <c r="G134" s="391" t="n">
        <v>0</v>
      </c>
      <c r="H134" s="391" t="n">
        <v>0</v>
      </c>
      <c r="I134" s="391" t="n">
        <v>0</v>
      </c>
      <c r="J134" s="391" t="n">
        <v>0</v>
      </c>
      <c r="K134" s="391" t="n">
        <v>0</v>
      </c>
      <c r="L134" s="391" t="n">
        <v>0</v>
      </c>
      <c r="M134" s="391" t="n">
        <v>0</v>
      </c>
      <c r="N134" s="391" t="n">
        <v>0</v>
      </c>
      <c r="O134" s="391" t="n">
        <v>0</v>
      </c>
      <c r="P134" s="391" t="n">
        <v>0</v>
      </c>
      <c r="Q134" s="391" t="n">
        <v>0</v>
      </c>
      <c r="R134" s="391" t="n">
        <v>0</v>
      </c>
      <c r="S134" s="391" t="n">
        <v>0</v>
      </c>
      <c r="T134" s="391" t="n">
        <v>0</v>
      </c>
      <c r="U134" s="391" t="n">
        <v>0</v>
      </c>
      <c r="V134" s="391" t="n">
        <v>0</v>
      </c>
      <c r="W134" s="391" t="n">
        <v>0</v>
      </c>
      <c r="X134" s="391" t="n">
        <v>0</v>
      </c>
      <c r="Y134" s="380" t="n">
        <f aca="false">D134+G134+J134+M134+P134+S134+V134</f>
        <v>0</v>
      </c>
      <c r="Z134" s="380" t="n">
        <f aca="false">E134+H134+K134+N134+Q134+T134+W134</f>
        <v>0</v>
      </c>
      <c r="AA134" s="381" t="n">
        <f aca="false">F134</f>
        <v>0</v>
      </c>
      <c r="AB134" s="390" t="n">
        <f aca="false">SUM(Y134:AA134)</f>
        <v>0</v>
      </c>
      <c r="AC134" s="397" t="n">
        <f aca="false">+D134+G134+J134+M134+S134+V134</f>
        <v>0</v>
      </c>
      <c r="AD134" s="397" t="n">
        <f aca="false">+E134+H134+K134+N134+T134+W134</f>
        <v>0</v>
      </c>
      <c r="AE134" s="397" t="n">
        <f aca="false">+F134+I134+L134+O134+U134+X134</f>
        <v>0</v>
      </c>
      <c r="AF134" s="397" t="n">
        <f aca="false">+P134+Q134+R134</f>
        <v>0</v>
      </c>
      <c r="AG134" s="397" t="n">
        <f aca="false">+AC134+AD134+AE134+AF134</f>
        <v>0</v>
      </c>
      <c r="AH134" s="397" t="n">
        <f aca="false">+AF134</f>
        <v>0</v>
      </c>
      <c r="AI134" s="397" t="n">
        <f aca="false">+AC134+AD134</f>
        <v>0</v>
      </c>
      <c r="AJ134" s="390" t="n">
        <f aca="false">+AI134*100/$AI$141</f>
        <v>0</v>
      </c>
      <c r="AK134" s="390" t="n">
        <f aca="false">+$AH$135*AJ134/100</f>
        <v>0</v>
      </c>
      <c r="AL134" s="429" t="n">
        <v>0</v>
      </c>
      <c r="AM134" s="429" t="n">
        <v>0</v>
      </c>
      <c r="AN134" s="429" t="n">
        <v>0</v>
      </c>
      <c r="AO134" s="429" t="n">
        <v>0</v>
      </c>
      <c r="AP134" s="429" t="n">
        <f aca="false">SUM(AL134:AO134)</f>
        <v>0</v>
      </c>
      <c r="AQ134" s="397" t="n">
        <f aca="false">+AC134+AL134</f>
        <v>0</v>
      </c>
      <c r="AR134" s="397" t="n">
        <f aca="false">+AD134+AM134</f>
        <v>0</v>
      </c>
      <c r="AS134" s="397" t="n">
        <f aca="false">+AE134+AN134</f>
        <v>0</v>
      </c>
      <c r="AT134" s="397" t="n">
        <f aca="false">+AK134</f>
        <v>0</v>
      </c>
      <c r="AU134" s="397" t="n">
        <f aca="false">SUM(AQ134:AT134)</f>
        <v>0</v>
      </c>
      <c r="AV134" s="429" t="n">
        <f aca="false">+AQ231*AQ134/AQ153</f>
        <v>0</v>
      </c>
      <c r="AW134" s="429" t="n">
        <f aca="false">+AR231*AR134/AR153</f>
        <v>0</v>
      </c>
      <c r="AX134" s="429" t="n">
        <v>0</v>
      </c>
      <c r="AY134" s="429" t="n">
        <f aca="false">+AT231*AT134/AT153</f>
        <v>0</v>
      </c>
      <c r="AZ134" s="429" t="n">
        <f aca="false">SUM(AV134:AY134)</f>
        <v>0</v>
      </c>
      <c r="BA134" s="397" t="n">
        <f aca="false">+AQ134+AV134</f>
        <v>0</v>
      </c>
      <c r="BB134" s="397" t="n">
        <f aca="false">+AR134+AW134</f>
        <v>0</v>
      </c>
      <c r="BC134" s="397" t="n">
        <f aca="false">+AS134+AX134</f>
        <v>0</v>
      </c>
      <c r="BD134" s="397" t="n">
        <f aca="false">+AT134+AY134</f>
        <v>0</v>
      </c>
      <c r="BE134" s="397" t="n">
        <f aca="false">SUM(BA134:BD134)</f>
        <v>0</v>
      </c>
    </row>
    <row r="135" customFormat="false" ht="22.5" hidden="false" customHeight="true" outlineLevel="0" collapsed="false">
      <c r="A135" s="377"/>
      <c r="B135" s="377"/>
      <c r="C135" s="391" t="s">
        <v>335</v>
      </c>
      <c r="D135" s="391" t="n">
        <v>0</v>
      </c>
      <c r="E135" s="391" t="n">
        <v>0</v>
      </c>
      <c r="F135" s="391" t="n">
        <v>0</v>
      </c>
      <c r="G135" s="391" t="n">
        <v>20000</v>
      </c>
      <c r="H135" s="391" t="n">
        <v>170928.07</v>
      </c>
      <c r="I135" s="391" t="n">
        <v>0</v>
      </c>
      <c r="J135" s="391" t="n">
        <v>101797</v>
      </c>
      <c r="K135" s="391" t="n">
        <v>20891</v>
      </c>
      <c r="L135" s="391" t="n">
        <v>0</v>
      </c>
      <c r="M135" s="391" t="n">
        <v>1056820.41</v>
      </c>
      <c r="N135" s="391" t="n">
        <v>863066.17</v>
      </c>
      <c r="O135" s="391" t="n">
        <v>0</v>
      </c>
      <c r="P135" s="391" t="n">
        <v>1611382.79</v>
      </c>
      <c r="Q135" s="391" t="n">
        <v>16580.86</v>
      </c>
      <c r="R135" s="391" t="n">
        <v>0</v>
      </c>
      <c r="S135" s="391" t="n">
        <v>0</v>
      </c>
      <c r="T135" s="391" t="n">
        <v>1006750</v>
      </c>
      <c r="U135" s="391" t="n">
        <v>0</v>
      </c>
      <c r="V135" s="391" t="n">
        <v>0</v>
      </c>
      <c r="W135" s="391" t="n">
        <v>0</v>
      </c>
      <c r="X135" s="391" t="n">
        <v>0</v>
      </c>
      <c r="Y135" s="380" t="n">
        <f aca="false">D135+G135+J135+M135+P135+S135+V135</f>
        <v>2790000.2</v>
      </c>
      <c r="Z135" s="380" t="n">
        <f aca="false">E135+H135+K135+N135+Q135+T135+W135</f>
        <v>2078216.1</v>
      </c>
      <c r="AA135" s="381" t="n">
        <f aca="false">F135</f>
        <v>0</v>
      </c>
      <c r="AB135" s="390" t="n">
        <f aca="false">SUM(Y135:AA135)</f>
        <v>4868216.3</v>
      </c>
      <c r="AC135" s="397" t="n">
        <f aca="false">+D135+G135+J135+M135+S135+V135</f>
        <v>1178617.41</v>
      </c>
      <c r="AD135" s="397" t="n">
        <f aca="false">+E135+H135+K135+N135+T135+W135</f>
        <v>2061635.24</v>
      </c>
      <c r="AE135" s="397" t="n">
        <f aca="false">+F135+I135+L135+O135+U135+X135</f>
        <v>0</v>
      </c>
      <c r="AF135" s="397" t="n">
        <f aca="false">+P135+Q135+R135</f>
        <v>1627963.65</v>
      </c>
      <c r="AG135" s="397" t="n">
        <f aca="false">+AC135+AD135+AE135+AF135</f>
        <v>4868216.3</v>
      </c>
      <c r="AH135" s="397" t="n">
        <f aca="false">+AF135</f>
        <v>1627963.65</v>
      </c>
      <c r="AI135" s="397" t="n">
        <f aca="false">+AC135+AD135</f>
        <v>3240252.65</v>
      </c>
      <c r="AJ135" s="390" t="n">
        <f aca="false">+AI135*100/$AI$141</f>
        <v>23.8412827992791</v>
      </c>
      <c r="AK135" s="390" t="n">
        <f aca="false">+$AH$135*AJ135/100</f>
        <v>388127.417665966</v>
      </c>
      <c r="AL135" s="429" t="n">
        <v>0</v>
      </c>
      <c r="AM135" s="429" t="n">
        <v>0</v>
      </c>
      <c r="AN135" s="429" t="n">
        <v>0</v>
      </c>
      <c r="AO135" s="429" t="n">
        <v>0</v>
      </c>
      <c r="AP135" s="429" t="n">
        <f aca="false">SUM(AL135:AO135)</f>
        <v>0</v>
      </c>
      <c r="AQ135" s="397" t="n">
        <f aca="false">+AC135+AL135</f>
        <v>1178617.41</v>
      </c>
      <c r="AR135" s="397" t="n">
        <f aca="false">+AD135+AM135</f>
        <v>2061635.24</v>
      </c>
      <c r="AS135" s="397" t="n">
        <f aca="false">+AE135+AN135</f>
        <v>0</v>
      </c>
      <c r="AT135" s="397" t="n">
        <f aca="false">+AK135</f>
        <v>388127.417665966</v>
      </c>
      <c r="AU135" s="397" t="n">
        <f aca="false">SUM(AQ135:AT135)</f>
        <v>3628380.06766597</v>
      </c>
      <c r="AV135" s="429" t="n">
        <f aca="false">+AQ232*AQ135/AQ154</f>
        <v>2273378.31420549</v>
      </c>
      <c r="AW135" s="429" t="n">
        <f aca="false">+AR232*AR135/AR154</f>
        <v>3420702.49617943</v>
      </c>
      <c r="AX135" s="429" t="n">
        <v>0</v>
      </c>
      <c r="AY135" s="429" t="n">
        <f aca="false">+AT232*AT135/AT154</f>
        <v>214927.28634513</v>
      </c>
      <c r="AZ135" s="429" t="n">
        <f aca="false">SUM(AV135:AY135)</f>
        <v>5909008.09673005</v>
      </c>
      <c r="BA135" s="397" t="n">
        <f aca="false">+AQ135+AV135</f>
        <v>3451995.72420549</v>
      </c>
      <c r="BB135" s="397" t="n">
        <f aca="false">+AR135+AW135</f>
        <v>5482337.73617943</v>
      </c>
      <c r="BC135" s="397" t="n">
        <f aca="false">+AS135+AX135</f>
        <v>0</v>
      </c>
      <c r="BD135" s="397" t="n">
        <f aca="false">+AT135+AY135</f>
        <v>603054.704011096</v>
      </c>
      <c r="BE135" s="397" t="n">
        <f aca="false">SUM(BA135:BD135)</f>
        <v>9537388.16439601</v>
      </c>
    </row>
    <row r="136" customFormat="false" ht="21" hidden="false" customHeight="true" outlineLevel="0" collapsed="false">
      <c r="A136" s="377"/>
      <c r="B136" s="377"/>
      <c r="C136" s="391" t="s">
        <v>336</v>
      </c>
      <c r="D136" s="391" t="n">
        <v>0</v>
      </c>
      <c r="E136" s="391" t="n">
        <v>0</v>
      </c>
      <c r="F136" s="391" t="n">
        <v>0</v>
      </c>
      <c r="G136" s="391" t="n">
        <v>9360</v>
      </c>
      <c r="H136" s="391" t="n">
        <v>0</v>
      </c>
      <c r="I136" s="391" t="n">
        <v>0</v>
      </c>
      <c r="J136" s="391" t="n">
        <v>0</v>
      </c>
      <c r="K136" s="391" t="n">
        <v>0</v>
      </c>
      <c r="L136" s="391" t="n">
        <v>0</v>
      </c>
      <c r="M136" s="391" t="n">
        <v>5400</v>
      </c>
      <c r="N136" s="391" t="n">
        <v>0</v>
      </c>
      <c r="O136" s="391" t="n">
        <v>0</v>
      </c>
      <c r="P136" s="391" t="n">
        <v>0</v>
      </c>
      <c r="Q136" s="391" t="n">
        <v>0</v>
      </c>
      <c r="R136" s="391" t="n">
        <v>0</v>
      </c>
      <c r="S136" s="391" t="n">
        <v>0</v>
      </c>
      <c r="T136" s="391" t="n">
        <v>0</v>
      </c>
      <c r="U136" s="391" t="n">
        <v>0</v>
      </c>
      <c r="V136" s="391" t="n">
        <v>0</v>
      </c>
      <c r="W136" s="391" t="n">
        <v>0</v>
      </c>
      <c r="X136" s="391" t="n">
        <v>0</v>
      </c>
      <c r="Y136" s="380" t="n">
        <f aca="false">D136+G136+J136+M136+P136+S136+V136</f>
        <v>14760</v>
      </c>
      <c r="Z136" s="380" t="n">
        <f aca="false">E136+H136+K136+N136+Q136+T136+W136</f>
        <v>0</v>
      </c>
      <c r="AA136" s="381" t="n">
        <f aca="false">F136</f>
        <v>0</v>
      </c>
      <c r="AB136" s="390" t="n">
        <f aca="false">SUM(Y136:AA136)</f>
        <v>14760</v>
      </c>
      <c r="AC136" s="397" t="n">
        <f aca="false">+D136+G136+J136+M136+S136+V136</f>
        <v>14760</v>
      </c>
      <c r="AD136" s="397" t="n">
        <f aca="false">+E136+H136+K136+N136+T136+W136</f>
        <v>0</v>
      </c>
      <c r="AE136" s="397" t="n">
        <f aca="false">+F136+I136+L136+O136+U136+X136</f>
        <v>0</v>
      </c>
      <c r="AF136" s="397" t="n">
        <f aca="false">+P136+Q136+R136</f>
        <v>0</v>
      </c>
      <c r="AG136" s="397" t="n">
        <f aca="false">+AC136+AD136+AE136+AF136</f>
        <v>14760</v>
      </c>
      <c r="AH136" s="397" t="n">
        <f aca="false">+AF136</f>
        <v>0</v>
      </c>
      <c r="AI136" s="397" t="n">
        <f aca="false">+AC136+AD136</f>
        <v>14760</v>
      </c>
      <c r="AJ136" s="390" t="n">
        <f aca="false">+AI136*100/$AI$141</f>
        <v>0.108601819712225</v>
      </c>
      <c r="AK136" s="390" t="n">
        <f aca="false">+$AH$135*AJ136/100</f>
        <v>1767.99814815356</v>
      </c>
      <c r="AL136" s="429" t="n">
        <v>0</v>
      </c>
      <c r="AM136" s="429" t="n">
        <v>0</v>
      </c>
      <c r="AN136" s="429" t="n">
        <v>0</v>
      </c>
      <c r="AO136" s="429" t="n">
        <v>0</v>
      </c>
      <c r="AP136" s="429" t="n">
        <f aca="false">SUM(AL136:AO136)</f>
        <v>0</v>
      </c>
      <c r="AQ136" s="397" t="n">
        <f aca="false">+AC136+AL136</f>
        <v>14760</v>
      </c>
      <c r="AR136" s="397" t="n">
        <f aca="false">+AD136+AM136</f>
        <v>0</v>
      </c>
      <c r="AS136" s="397" t="n">
        <f aca="false">+AE136+AN136</f>
        <v>0</v>
      </c>
      <c r="AT136" s="397" t="n">
        <f aca="false">+AK136</f>
        <v>1767.99814815356</v>
      </c>
      <c r="AU136" s="397" t="n">
        <f aca="false">SUM(AQ136:AT136)</f>
        <v>16527.9981481536</v>
      </c>
      <c r="AV136" s="429" t="n">
        <f aca="false">+AQ233*AQ136/AQ155</f>
        <v>35094.8897524969</v>
      </c>
      <c r="AW136" s="429" t="n">
        <f aca="false">+AR233*AR136/AR155</f>
        <v>0</v>
      </c>
      <c r="AX136" s="429" t="n">
        <v>0</v>
      </c>
      <c r="AY136" s="429" t="n">
        <f aca="false">+AT233*AT136/AT155</f>
        <v>2021.15471228016</v>
      </c>
      <c r="AZ136" s="429" t="n">
        <f aca="false">SUM(AV136:AY136)</f>
        <v>37116.0444647771</v>
      </c>
      <c r="BA136" s="397" t="n">
        <f aca="false">+AQ136+AV136</f>
        <v>49854.8897524969</v>
      </c>
      <c r="BB136" s="397" t="n">
        <f aca="false">+AR136+AW136</f>
        <v>0</v>
      </c>
      <c r="BC136" s="397" t="n">
        <f aca="false">+AS136+AX136</f>
        <v>0</v>
      </c>
      <c r="BD136" s="397" t="n">
        <f aca="false">+AT136+AY136</f>
        <v>3789.15286043372</v>
      </c>
      <c r="BE136" s="397" t="n">
        <f aca="false">SUM(BA136:BD136)</f>
        <v>53644.0426129306</v>
      </c>
    </row>
    <row r="137" customFormat="false" ht="21" hidden="false" customHeight="true" outlineLevel="0" collapsed="false">
      <c r="A137" s="377"/>
      <c r="B137" s="377"/>
      <c r="C137" s="391" t="s">
        <v>337</v>
      </c>
      <c r="D137" s="391" t="n">
        <v>0</v>
      </c>
      <c r="E137" s="391" t="n">
        <v>0</v>
      </c>
      <c r="F137" s="391" t="n">
        <v>0</v>
      </c>
      <c r="G137" s="391" t="n">
        <v>50000</v>
      </c>
      <c r="H137" s="391" t="n">
        <v>0</v>
      </c>
      <c r="I137" s="391" t="n">
        <v>0</v>
      </c>
      <c r="J137" s="391" t="n">
        <v>0</v>
      </c>
      <c r="K137" s="391" t="n">
        <v>0</v>
      </c>
      <c r="L137" s="391" t="n">
        <v>0</v>
      </c>
      <c r="M137" s="391" t="n">
        <v>0</v>
      </c>
      <c r="N137" s="391" t="n">
        <v>0</v>
      </c>
      <c r="O137" s="391" t="n">
        <v>0</v>
      </c>
      <c r="P137" s="391" t="n">
        <v>0</v>
      </c>
      <c r="Q137" s="391" t="n">
        <v>0</v>
      </c>
      <c r="R137" s="391" t="n">
        <v>0</v>
      </c>
      <c r="S137" s="391" t="n">
        <v>0</v>
      </c>
      <c r="T137" s="391" t="n">
        <v>0</v>
      </c>
      <c r="U137" s="391" t="n">
        <v>0</v>
      </c>
      <c r="V137" s="391" t="n">
        <v>0</v>
      </c>
      <c r="W137" s="391" t="n">
        <v>0</v>
      </c>
      <c r="X137" s="391" t="n">
        <v>0</v>
      </c>
      <c r="Y137" s="380" t="n">
        <f aca="false">D137+G137+J137+M137+P137+S137+V137</f>
        <v>50000</v>
      </c>
      <c r="Z137" s="380" t="n">
        <f aca="false">E137+H137+K137+N137+Q137+T137+W137</f>
        <v>0</v>
      </c>
      <c r="AA137" s="381" t="n">
        <f aca="false">F137</f>
        <v>0</v>
      </c>
      <c r="AB137" s="390" t="n">
        <f aca="false">SUM(Y137:AA137)</f>
        <v>50000</v>
      </c>
      <c r="AC137" s="397" t="n">
        <f aca="false">+D137+G137+J137+M137+S137+V137</f>
        <v>50000</v>
      </c>
      <c r="AD137" s="397" t="n">
        <f aca="false">+E137+H137+K137+N137+T137+W137</f>
        <v>0</v>
      </c>
      <c r="AE137" s="397" t="n">
        <f aca="false">+F137+I137+L137+O137+U137+X137</f>
        <v>0</v>
      </c>
      <c r="AF137" s="397" t="n">
        <f aca="false">+P137+Q137+R137</f>
        <v>0</v>
      </c>
      <c r="AG137" s="397" t="n">
        <f aca="false">+AC137+AD137+AE137+AF137</f>
        <v>50000</v>
      </c>
      <c r="AH137" s="397" t="n">
        <f aca="false">+AF137</f>
        <v>0</v>
      </c>
      <c r="AI137" s="397" t="n">
        <f aca="false">+AC137+AD137</f>
        <v>50000</v>
      </c>
      <c r="AJ137" s="390" t="n">
        <f aca="false">+AI137*100/$AI$141</f>
        <v>0.367892343198594</v>
      </c>
      <c r="AK137" s="390" t="n">
        <f aca="false">+$AH$135*AJ137/100</f>
        <v>5989.15361840636</v>
      </c>
      <c r="AL137" s="429" t="n">
        <v>0</v>
      </c>
      <c r="AM137" s="429" t="n">
        <v>0</v>
      </c>
      <c r="AN137" s="429" t="n">
        <v>0</v>
      </c>
      <c r="AO137" s="429" t="n">
        <v>0</v>
      </c>
      <c r="AP137" s="429" t="n">
        <f aca="false">SUM(AL137:AO137)</f>
        <v>0</v>
      </c>
      <c r="AQ137" s="397" t="n">
        <f aca="false">+AC137+AL137</f>
        <v>50000</v>
      </c>
      <c r="AR137" s="397" t="n">
        <f aca="false">+AD137+AM137</f>
        <v>0</v>
      </c>
      <c r="AS137" s="397" t="n">
        <f aca="false">+AE137+AN137</f>
        <v>0</v>
      </c>
      <c r="AT137" s="397" t="n">
        <f aca="false">+AK137</f>
        <v>5989.15361840636</v>
      </c>
      <c r="AU137" s="397" t="n">
        <f aca="false">SUM(AQ137:AT137)</f>
        <v>55989.1536184064</v>
      </c>
      <c r="AV137" s="429" t="n">
        <f aca="false">+AQ234*AQ137/AQ156</f>
        <v>150010.602686038</v>
      </c>
      <c r="AW137" s="429" t="n">
        <f aca="false">+AR234*AR137/AR156</f>
        <v>0</v>
      </c>
      <c r="AX137" s="429" t="n">
        <v>0</v>
      </c>
      <c r="AY137" s="429" t="n">
        <f aca="false">+AT234*AT137/AT156</f>
        <v>3542.91550615981</v>
      </c>
      <c r="AZ137" s="429" t="n">
        <f aca="false">SUM(AV137:AY137)</f>
        <v>153553.518192198</v>
      </c>
      <c r="BA137" s="397" t="n">
        <f aca="false">+AQ137+AV137</f>
        <v>200010.602686038</v>
      </c>
      <c r="BB137" s="397" t="n">
        <f aca="false">+AR137+AW137</f>
        <v>0</v>
      </c>
      <c r="BC137" s="397" t="n">
        <f aca="false">+AS137+AX137</f>
        <v>0</v>
      </c>
      <c r="BD137" s="397" t="n">
        <f aca="false">+AT137+AY137</f>
        <v>9532.06912456616</v>
      </c>
      <c r="BE137" s="397" t="n">
        <f aca="false">SUM(BA137:BD137)</f>
        <v>209542.671810605</v>
      </c>
    </row>
    <row r="138" customFormat="false" ht="21" hidden="false" customHeight="true" outlineLevel="0" collapsed="false">
      <c r="A138" s="377"/>
      <c r="B138" s="377"/>
      <c r="C138" s="391" t="s">
        <v>338</v>
      </c>
      <c r="D138" s="391" t="n">
        <v>8486151.62</v>
      </c>
      <c r="E138" s="391" t="n">
        <v>1619768.22</v>
      </c>
      <c r="F138" s="391" t="n">
        <v>352380.7</v>
      </c>
      <c r="G138" s="391" t="n">
        <v>0</v>
      </c>
      <c r="H138" s="391" t="n">
        <v>0</v>
      </c>
      <c r="I138" s="391" t="n">
        <v>0</v>
      </c>
      <c r="J138" s="391" t="n">
        <v>0</v>
      </c>
      <c r="K138" s="391" t="n">
        <v>0</v>
      </c>
      <c r="L138" s="391" t="n">
        <v>0</v>
      </c>
      <c r="M138" s="391" t="n">
        <v>0</v>
      </c>
      <c r="N138" s="391" t="n">
        <v>0</v>
      </c>
      <c r="O138" s="391" t="n">
        <v>0</v>
      </c>
      <c r="P138" s="391" t="n">
        <v>0</v>
      </c>
      <c r="Q138" s="391" t="n">
        <v>0</v>
      </c>
      <c r="R138" s="391" t="n">
        <v>0</v>
      </c>
      <c r="S138" s="391" t="n">
        <v>0</v>
      </c>
      <c r="T138" s="391" t="n">
        <v>0</v>
      </c>
      <c r="U138" s="391" t="n">
        <v>0</v>
      </c>
      <c r="V138" s="391" t="n">
        <v>0</v>
      </c>
      <c r="W138" s="391" t="n">
        <v>0</v>
      </c>
      <c r="X138" s="391" t="n">
        <v>0</v>
      </c>
      <c r="Y138" s="380" t="n">
        <f aca="false">D138+G138+J138+M138+P138+S138+V138</f>
        <v>8486151.62</v>
      </c>
      <c r="Z138" s="380" t="n">
        <f aca="false">E138+H138+K138+N138+Q138+T138+W138</f>
        <v>1619768.22</v>
      </c>
      <c r="AA138" s="381" t="n">
        <f aca="false">F138</f>
        <v>352380.7</v>
      </c>
      <c r="AB138" s="390" t="n">
        <f aca="false">SUM(Y138:AA138)</f>
        <v>10458300.54</v>
      </c>
      <c r="AC138" s="397" t="n">
        <f aca="false">+D138+G138+J138+M138+S138+V138</f>
        <v>8486151.62</v>
      </c>
      <c r="AD138" s="397" t="n">
        <f aca="false">+E138+H138+K138+N138+T138+W138</f>
        <v>1619768.22</v>
      </c>
      <c r="AE138" s="397" t="n">
        <f aca="false">+F138+I138+L138+O138+U138+X138</f>
        <v>352380.7</v>
      </c>
      <c r="AF138" s="397" t="n">
        <f aca="false">+P138+Q138+R138</f>
        <v>0</v>
      </c>
      <c r="AG138" s="397" t="n">
        <f aca="false">+AC138+AD138+AE138+AF138</f>
        <v>10458300.54</v>
      </c>
      <c r="AH138" s="397" t="n">
        <f aca="false">+AF138</f>
        <v>0</v>
      </c>
      <c r="AI138" s="397" t="n">
        <f aca="false">+AC138+AD138</f>
        <v>10105919.84</v>
      </c>
      <c r="AJ138" s="390" t="n">
        <f aca="false">+AI138*100/$AI$141</f>
        <v>74.3578106022952</v>
      </c>
      <c r="AK138" s="390" t="n">
        <f aca="false">+$AH$135*AJ138/100</f>
        <v>1210518.12754121</v>
      </c>
      <c r="AL138" s="429" t="n">
        <v>0</v>
      </c>
      <c r="AM138" s="429" t="n">
        <v>0</v>
      </c>
      <c r="AN138" s="429" t="n">
        <v>0</v>
      </c>
      <c r="AO138" s="429" t="n">
        <v>0</v>
      </c>
      <c r="AP138" s="429" t="n">
        <f aca="false">SUM(AL138:AO138)</f>
        <v>0</v>
      </c>
      <c r="AQ138" s="397" t="n">
        <f aca="false">+AC138+AL138</f>
        <v>8486151.62</v>
      </c>
      <c r="AR138" s="397" t="n">
        <f aca="false">+AD138+AM138</f>
        <v>1619768.22</v>
      </c>
      <c r="AS138" s="397" t="n">
        <f aca="false">+AE138+AN138</f>
        <v>352380.7</v>
      </c>
      <c r="AT138" s="397" t="n">
        <f aca="false">+AK138</f>
        <v>1210518.12754121</v>
      </c>
      <c r="AU138" s="397" t="n">
        <f aca="false">SUM(AQ138:AT138)</f>
        <v>11668818.6675412</v>
      </c>
      <c r="AV138" s="429" t="n">
        <f aca="false">+AQ235*AQ138/AQ157</f>
        <v>8693741.44396179</v>
      </c>
      <c r="AW138" s="429" t="n">
        <f aca="false">+AR235*AR138/AR157</f>
        <v>654189.006455488</v>
      </c>
      <c r="AX138" s="429" t="n">
        <f aca="false">+AS235*AS138/AS157</f>
        <v>3678.32762535442</v>
      </c>
      <c r="AY138" s="429" t="n">
        <f aca="false">+AT235*AT138/AT157</f>
        <v>306226.917293093</v>
      </c>
      <c r="AZ138" s="429" t="n">
        <f aca="false">SUM(AV138:AY138)</f>
        <v>9657835.69533573</v>
      </c>
      <c r="BA138" s="397" t="n">
        <f aca="false">+AQ138+AV138</f>
        <v>17179893.0639618</v>
      </c>
      <c r="BB138" s="397" t="n">
        <f aca="false">+AR138+AW138</f>
        <v>2273957.22645549</v>
      </c>
      <c r="BC138" s="397" t="n">
        <f aca="false">+AS138+AX138</f>
        <v>356059.027625354</v>
      </c>
      <c r="BD138" s="397" t="n">
        <f aca="false">+AT138+AY138</f>
        <v>1516745.0448343</v>
      </c>
      <c r="BE138" s="397" t="n">
        <f aca="false">SUM(BA138:BD138)</f>
        <v>21326654.3628769</v>
      </c>
    </row>
    <row r="139" customFormat="false" ht="21" hidden="false" customHeight="true" outlineLevel="0" collapsed="false">
      <c r="A139" s="377"/>
      <c r="B139" s="377"/>
      <c r="C139" s="391" t="s">
        <v>339</v>
      </c>
      <c r="D139" s="391" t="n">
        <v>0</v>
      </c>
      <c r="E139" s="391" t="n">
        <v>0</v>
      </c>
      <c r="F139" s="391" t="n">
        <v>0</v>
      </c>
      <c r="G139" s="391" t="n">
        <v>0</v>
      </c>
      <c r="H139" s="391" t="n">
        <v>0</v>
      </c>
      <c r="I139" s="391" t="n">
        <v>0</v>
      </c>
      <c r="J139" s="391" t="n">
        <v>0</v>
      </c>
      <c r="K139" s="391" t="n">
        <v>0</v>
      </c>
      <c r="L139" s="391" t="n">
        <v>0</v>
      </c>
      <c r="M139" s="391" t="n">
        <v>0</v>
      </c>
      <c r="N139" s="391" t="n">
        <v>0</v>
      </c>
      <c r="O139" s="391" t="n">
        <v>0</v>
      </c>
      <c r="P139" s="391" t="n">
        <v>0</v>
      </c>
      <c r="Q139" s="391" t="n">
        <v>0</v>
      </c>
      <c r="R139" s="391" t="n">
        <v>0</v>
      </c>
      <c r="S139" s="391" t="n">
        <v>0</v>
      </c>
      <c r="T139" s="391" t="n">
        <v>0</v>
      </c>
      <c r="U139" s="391" t="n">
        <v>0</v>
      </c>
      <c r="V139" s="391" t="n">
        <v>0</v>
      </c>
      <c r="W139" s="391" t="n">
        <v>0</v>
      </c>
      <c r="X139" s="391" t="n">
        <v>0</v>
      </c>
      <c r="Y139" s="380" t="n">
        <f aca="false">D139+G139+J139+M139+P139+S139+V139</f>
        <v>0</v>
      </c>
      <c r="Z139" s="380" t="n">
        <f aca="false">E139+H139+K139+N139+Q139+T139+W139</f>
        <v>0</v>
      </c>
      <c r="AA139" s="381" t="n">
        <f aca="false">F139</f>
        <v>0</v>
      </c>
      <c r="AB139" s="390" t="n">
        <f aca="false">SUM(Y139:AA139)</f>
        <v>0</v>
      </c>
      <c r="AC139" s="397" t="n">
        <f aca="false">+D139+G139+J139+M139+S139+V139</f>
        <v>0</v>
      </c>
      <c r="AD139" s="397" t="n">
        <f aca="false">+E139+H139+K139+N139+T139+W139</f>
        <v>0</v>
      </c>
      <c r="AE139" s="397" t="n">
        <f aca="false">+F139+I139+L139+O139+U139+X139</f>
        <v>0</v>
      </c>
      <c r="AF139" s="397" t="n">
        <f aca="false">+P139+Q139+R139</f>
        <v>0</v>
      </c>
      <c r="AG139" s="397" t="n">
        <f aca="false">+AC139+AD139+AE139+AF139</f>
        <v>0</v>
      </c>
      <c r="AH139" s="397" t="n">
        <f aca="false">+AF139</f>
        <v>0</v>
      </c>
      <c r="AI139" s="397" t="n">
        <f aca="false">+AC139+AD139</f>
        <v>0</v>
      </c>
      <c r="AJ139" s="390" t="n">
        <f aca="false">+AI139*100/$AI$141</f>
        <v>0</v>
      </c>
      <c r="AK139" s="390" t="n">
        <f aca="false">+$AH$135*AJ139/100</f>
        <v>0</v>
      </c>
      <c r="AL139" s="429" t="n">
        <v>0</v>
      </c>
      <c r="AM139" s="429" t="n">
        <v>0</v>
      </c>
      <c r="AN139" s="429" t="n">
        <v>0</v>
      </c>
      <c r="AO139" s="429" t="n">
        <v>0</v>
      </c>
      <c r="AP139" s="429" t="n">
        <f aca="false">SUM(AL139:AO139)</f>
        <v>0</v>
      </c>
      <c r="AQ139" s="397" t="n">
        <f aca="false">+AC139+AL139</f>
        <v>0</v>
      </c>
      <c r="AR139" s="397" t="n">
        <f aca="false">+AD139+AM139</f>
        <v>0</v>
      </c>
      <c r="AS139" s="397" t="n">
        <f aca="false">+AE139+AN139</f>
        <v>0</v>
      </c>
      <c r="AT139" s="397" t="n">
        <f aca="false">+AK139</f>
        <v>0</v>
      </c>
      <c r="AU139" s="397" t="n">
        <f aca="false">SUM(AQ139:AT139)</f>
        <v>0</v>
      </c>
      <c r="AV139" s="429" t="n">
        <f aca="false">+AQ236*AQ139/AQ158</f>
        <v>0</v>
      </c>
      <c r="AW139" s="429" t="n">
        <v>0</v>
      </c>
      <c r="AX139" s="429" t="n">
        <v>0</v>
      </c>
      <c r="AY139" s="429" t="n">
        <f aca="false">+AT236*AT139/AT158</f>
        <v>0</v>
      </c>
      <c r="AZ139" s="429" t="n">
        <f aca="false">SUM(AV139:AY139)</f>
        <v>0</v>
      </c>
      <c r="BA139" s="397" t="n">
        <f aca="false">+AQ139+AV139</f>
        <v>0</v>
      </c>
      <c r="BB139" s="397" t="n">
        <f aca="false">+AR139+AW139</f>
        <v>0</v>
      </c>
      <c r="BC139" s="397" t="n">
        <f aca="false">+AS139+AX139</f>
        <v>0</v>
      </c>
      <c r="BD139" s="397" t="n">
        <f aca="false">+AT139+AY139</f>
        <v>0</v>
      </c>
      <c r="BE139" s="397" t="n">
        <f aca="false">SUM(BA139:BD139)</f>
        <v>0</v>
      </c>
    </row>
    <row r="140" customFormat="false" ht="21" hidden="false" customHeight="true" outlineLevel="0" collapsed="false">
      <c r="A140" s="377"/>
      <c r="B140" s="377"/>
      <c r="C140" s="391" t="s">
        <v>357</v>
      </c>
      <c r="D140" s="391" t="n">
        <v>0</v>
      </c>
      <c r="E140" s="391" t="n">
        <v>0</v>
      </c>
      <c r="F140" s="391" t="n">
        <v>0</v>
      </c>
      <c r="G140" s="391" t="n">
        <v>0</v>
      </c>
      <c r="H140" s="391" t="n">
        <v>0</v>
      </c>
      <c r="I140" s="391" t="n">
        <v>0</v>
      </c>
      <c r="J140" s="391" t="n">
        <v>0</v>
      </c>
      <c r="K140" s="391" t="n">
        <v>0</v>
      </c>
      <c r="L140" s="391" t="n">
        <v>0</v>
      </c>
      <c r="M140" s="391" t="n">
        <v>0</v>
      </c>
      <c r="N140" s="391" t="n">
        <v>0</v>
      </c>
      <c r="O140" s="391" t="n">
        <v>0</v>
      </c>
      <c r="P140" s="391" t="n">
        <v>0</v>
      </c>
      <c r="Q140" s="391" t="n">
        <v>0</v>
      </c>
      <c r="R140" s="391" t="n">
        <v>0</v>
      </c>
      <c r="S140" s="391" t="n">
        <v>0</v>
      </c>
      <c r="T140" s="391" t="n">
        <v>180000</v>
      </c>
      <c r="U140" s="391" t="n">
        <v>0</v>
      </c>
      <c r="V140" s="391" t="n">
        <v>0</v>
      </c>
      <c r="W140" s="391" t="n">
        <v>0</v>
      </c>
      <c r="X140" s="391" t="n">
        <v>0</v>
      </c>
      <c r="Y140" s="380" t="n">
        <f aca="false">D140+G140+J140+M140+P140+S140+V140</f>
        <v>0</v>
      </c>
      <c r="Z140" s="380" t="n">
        <f aca="false">E140+H140+K140+N140+Q140+T140+W140</f>
        <v>180000</v>
      </c>
      <c r="AA140" s="381" t="n">
        <f aca="false">F140</f>
        <v>0</v>
      </c>
      <c r="AB140" s="390" t="n">
        <f aca="false">SUM(Y140:AA140)</f>
        <v>180000</v>
      </c>
      <c r="AC140" s="397" t="n">
        <f aca="false">+D140+G140+J140+M140+S140+V140</f>
        <v>0</v>
      </c>
      <c r="AD140" s="397" t="n">
        <f aca="false">+E140+H140+K140+N140+T140+W140</f>
        <v>180000</v>
      </c>
      <c r="AE140" s="397" t="n">
        <f aca="false">+F140+I140+L140+O140+U140+X140</f>
        <v>0</v>
      </c>
      <c r="AF140" s="397" t="n">
        <f aca="false">+P140+Q140+R140</f>
        <v>0</v>
      </c>
      <c r="AG140" s="397" t="n">
        <f aca="false">+AC140+AD140+AE140+AF140</f>
        <v>180000</v>
      </c>
      <c r="AH140" s="397" t="n">
        <f aca="false">+AF140</f>
        <v>0</v>
      </c>
      <c r="AI140" s="397" t="n">
        <f aca="false">+AC140+AD140</f>
        <v>180000</v>
      </c>
      <c r="AJ140" s="390" t="n">
        <f aca="false">+AI140*100/$AI$141</f>
        <v>1.32441243551494</v>
      </c>
      <c r="AK140" s="390" t="n">
        <f aca="false">+$AH$135*AJ140/100</f>
        <v>21560.9530262629</v>
      </c>
      <c r="AL140" s="429" t="n">
        <v>0</v>
      </c>
      <c r="AM140" s="429" t="n">
        <v>0</v>
      </c>
      <c r="AN140" s="429" t="n">
        <v>0</v>
      </c>
      <c r="AO140" s="429" t="n">
        <v>0</v>
      </c>
      <c r="AP140" s="429" t="n">
        <f aca="false">SUM(AL140:AO140)</f>
        <v>0</v>
      </c>
      <c r="AQ140" s="397" t="n">
        <f aca="false">+AC140+AL140</f>
        <v>0</v>
      </c>
      <c r="AR140" s="397" t="n">
        <f aca="false">+AD140+AM140</f>
        <v>180000</v>
      </c>
      <c r="AS140" s="397" t="n">
        <f aca="false">+AE140+AN140</f>
        <v>0</v>
      </c>
      <c r="AT140" s="397" t="n">
        <f aca="false">+AK140</f>
        <v>21560.9530262629</v>
      </c>
      <c r="AU140" s="397" t="n">
        <f aca="false">SUM(AQ140:AT140)</f>
        <v>201560.953026263</v>
      </c>
      <c r="AV140" s="429" t="n">
        <v>0</v>
      </c>
      <c r="AW140" s="429" t="n">
        <f aca="false">+AR237*AR140/AR159</f>
        <v>0</v>
      </c>
      <c r="AX140" s="429" t="n">
        <v>0</v>
      </c>
      <c r="AY140" s="429" t="n">
        <f aca="false">+AT237*AT140/AT159</f>
        <v>0</v>
      </c>
      <c r="AZ140" s="429" t="n">
        <f aca="false">SUM(AV140:AY140)</f>
        <v>0</v>
      </c>
      <c r="BA140" s="397" t="n">
        <f aca="false">+AQ140+AV140</f>
        <v>0</v>
      </c>
      <c r="BB140" s="397" t="n">
        <f aca="false">+AR140+AW140</f>
        <v>180000</v>
      </c>
      <c r="BC140" s="397" t="n">
        <f aca="false">+AS140+AX140</f>
        <v>0</v>
      </c>
      <c r="BD140" s="397" t="n">
        <f aca="false">+AT140+AY140</f>
        <v>21560.9530262629</v>
      </c>
      <c r="BE140" s="397" t="n">
        <f aca="false">SUM(BA140:BD140)</f>
        <v>201560.953026263</v>
      </c>
    </row>
    <row r="141" customFormat="false" ht="21" hidden="false" customHeight="true" outlineLevel="0" collapsed="false">
      <c r="A141" s="377"/>
      <c r="B141" s="377"/>
      <c r="C141" s="431" t="s">
        <v>411</v>
      </c>
      <c r="D141" s="431" t="n">
        <f aca="false">SUM(D134:D140)</f>
        <v>8486151.62</v>
      </c>
      <c r="E141" s="431" t="n">
        <f aca="false">SUM(E134:E140)</f>
        <v>1619768.22</v>
      </c>
      <c r="F141" s="431" t="n">
        <f aca="false">SUM(F134:F140)</f>
        <v>352380.7</v>
      </c>
      <c r="G141" s="431" t="n">
        <f aca="false">SUM(G134:G140)</f>
        <v>79360</v>
      </c>
      <c r="H141" s="431" t="n">
        <f aca="false">SUM(H134:H140)</f>
        <v>170928.07</v>
      </c>
      <c r="I141" s="431" t="n">
        <f aca="false">SUM(I134:I140)</f>
        <v>0</v>
      </c>
      <c r="J141" s="431" t="n">
        <f aca="false">SUM(J134:J140)</f>
        <v>101797</v>
      </c>
      <c r="K141" s="431" t="n">
        <f aca="false">SUM(K134:K140)</f>
        <v>20891</v>
      </c>
      <c r="L141" s="431" t="n">
        <f aca="false">SUM(L134:L140)</f>
        <v>0</v>
      </c>
      <c r="M141" s="431" t="n">
        <f aca="false">SUM(M134:M140)</f>
        <v>1062220.41</v>
      </c>
      <c r="N141" s="431" t="n">
        <f aca="false">SUM(N134:N140)</f>
        <v>863066.17</v>
      </c>
      <c r="O141" s="431" t="n">
        <f aca="false">SUM(O134:O140)</f>
        <v>0</v>
      </c>
      <c r="P141" s="431" t="n">
        <f aca="false">SUM(P134:P140)</f>
        <v>1611382.79</v>
      </c>
      <c r="Q141" s="431" t="n">
        <f aca="false">SUM(Q134:Q140)</f>
        <v>16580.86</v>
      </c>
      <c r="R141" s="431" t="n">
        <f aca="false">SUM(R134:R140)</f>
        <v>0</v>
      </c>
      <c r="S141" s="431" t="n">
        <f aca="false">SUM(S134:S140)</f>
        <v>0</v>
      </c>
      <c r="T141" s="431" t="n">
        <f aca="false">SUM(T134:T140)</f>
        <v>1186750</v>
      </c>
      <c r="U141" s="431" t="n">
        <f aca="false">SUM(U134:U140)</f>
        <v>0</v>
      </c>
      <c r="V141" s="431" t="n">
        <f aca="false">SUM(V134:V140)</f>
        <v>0</v>
      </c>
      <c r="W141" s="431" t="n">
        <f aca="false">SUM(W134:W140)</f>
        <v>0</v>
      </c>
      <c r="X141" s="431" t="n">
        <f aca="false">SUM(X134:X140)</f>
        <v>0</v>
      </c>
      <c r="Y141" s="431" t="n">
        <f aca="false">SUM(Y134:Y140)</f>
        <v>11340911.82</v>
      </c>
      <c r="Z141" s="431" t="n">
        <f aca="false">SUM(Z134:Z140)</f>
        <v>3877984.32</v>
      </c>
      <c r="AA141" s="431" t="n">
        <f aca="false">SUM(AA134:AA140)</f>
        <v>352380.7</v>
      </c>
      <c r="AB141" s="431" t="n">
        <f aca="false">SUM(AB134:AB140)</f>
        <v>15571276.84</v>
      </c>
      <c r="AC141" s="432" t="n">
        <f aca="false">SUM(AC134:AC140)</f>
        <v>9729529.03</v>
      </c>
      <c r="AD141" s="432" t="n">
        <f aca="false">SUM(AD134:AD140)</f>
        <v>3861403.46</v>
      </c>
      <c r="AE141" s="432" t="n">
        <f aca="false">SUM(AE134:AE140)</f>
        <v>352380.7</v>
      </c>
      <c r="AF141" s="432" t="n">
        <f aca="false">SUM(AF134:AF140)</f>
        <v>1627963.65</v>
      </c>
      <c r="AG141" s="432" t="n">
        <f aca="false">SUM(AG134:AG140)</f>
        <v>15571276.84</v>
      </c>
      <c r="AH141" s="397" t="n">
        <f aca="false">+AF141</f>
        <v>1627963.65</v>
      </c>
      <c r="AI141" s="397" t="n">
        <f aca="false">+AC141+AD141</f>
        <v>13590932.49</v>
      </c>
      <c r="AJ141" s="390" t="n">
        <f aca="false">+AI141*100/$AI$141</f>
        <v>100</v>
      </c>
      <c r="AK141" s="390" t="n">
        <f aca="false">+$AH$135*AJ141/100</f>
        <v>1627963.65</v>
      </c>
      <c r="AL141" s="442" t="n">
        <f aca="false">SUM(AL134:AL140)</f>
        <v>0</v>
      </c>
      <c r="AM141" s="442" t="n">
        <f aca="false">SUM(AM134:AM140)</f>
        <v>0</v>
      </c>
      <c r="AN141" s="442" t="n">
        <f aca="false">SUM(AN134:AN140)</f>
        <v>0</v>
      </c>
      <c r="AO141" s="442" t="n">
        <f aca="false">SUM(AO134:AO140)</f>
        <v>0</v>
      </c>
      <c r="AP141" s="442" t="n">
        <f aca="false">SUM(AP134:AP140)</f>
        <v>0</v>
      </c>
      <c r="AQ141" s="397" t="n">
        <f aca="false">SUM(AQ134:AQ140)</f>
        <v>9729529.03</v>
      </c>
      <c r="AR141" s="397" t="n">
        <f aca="false">SUM(AR134:AR140)</f>
        <v>3861403.46</v>
      </c>
      <c r="AS141" s="397" t="n">
        <f aca="false">SUM(AS134:AS140)</f>
        <v>352380.7</v>
      </c>
      <c r="AT141" s="397" t="n">
        <f aca="false">SUM(AT134:AT140)</f>
        <v>1627963.65</v>
      </c>
      <c r="AU141" s="397" t="n">
        <f aca="false">SUM(AQ141:AT141)</f>
        <v>15571276.84</v>
      </c>
      <c r="AV141" s="429" t="n">
        <f aca="false">SUM(AV134:AV140)</f>
        <v>11152225.2506058</v>
      </c>
      <c r="AW141" s="429" t="n">
        <f aca="false">SUM(AW134:AW140)</f>
        <v>4074891.50263492</v>
      </c>
      <c r="AX141" s="429" t="n">
        <f aca="false">SUM(AX134:AX140)</f>
        <v>3678.32762535442</v>
      </c>
      <c r="AY141" s="429" t="n">
        <f aca="false">SUM(AY134:AY140)</f>
        <v>526718.273856663</v>
      </c>
      <c r="AZ141" s="429" t="n">
        <f aca="false">SUM(AV141:AY141)</f>
        <v>15757513.3547228</v>
      </c>
      <c r="BA141" s="397" t="n">
        <f aca="false">SUM(BA134:BA140)</f>
        <v>20881754.2806058</v>
      </c>
      <c r="BB141" s="397" t="n">
        <f aca="false">SUM(BB134:BB140)</f>
        <v>7936294.96263492</v>
      </c>
      <c r="BC141" s="397" t="n">
        <f aca="false">SUM(BC134:BC140)</f>
        <v>356059.027625354</v>
      </c>
      <c r="BD141" s="397" t="n">
        <f aca="false">SUM(BD134:BD140)</f>
        <v>2154681.92385666</v>
      </c>
      <c r="BE141" s="397" t="n">
        <f aca="false">SUM(BA141:BD141)</f>
        <v>31328790.1947228</v>
      </c>
    </row>
    <row r="142" customFormat="false" ht="22.5" hidden="false" customHeight="true" outlineLevel="0" collapsed="false">
      <c r="A142" s="386" t="s">
        <v>370</v>
      </c>
      <c r="B142" s="387" t="s">
        <v>332</v>
      </c>
      <c r="C142" s="422" t="s">
        <v>427</v>
      </c>
      <c r="D142" s="423"/>
      <c r="E142" s="423"/>
      <c r="F142" s="423"/>
      <c r="G142" s="423"/>
      <c r="H142" s="423"/>
      <c r="I142" s="423"/>
      <c r="J142" s="423"/>
      <c r="K142" s="423"/>
      <c r="L142" s="423"/>
      <c r="M142" s="423"/>
      <c r="N142" s="423"/>
      <c r="O142" s="423"/>
      <c r="P142" s="423"/>
      <c r="Q142" s="423"/>
      <c r="R142" s="423"/>
      <c r="S142" s="423"/>
      <c r="T142" s="423"/>
      <c r="U142" s="423"/>
      <c r="V142" s="423"/>
      <c r="W142" s="423"/>
      <c r="X142" s="423"/>
      <c r="Y142" s="423"/>
      <c r="Z142" s="423"/>
      <c r="AA142" s="423"/>
      <c r="AB142" s="390"/>
      <c r="AH142" s="397" t="n">
        <f aca="false">+AF142</f>
        <v>0</v>
      </c>
      <c r="AI142" s="397" t="n">
        <f aca="false">+AC142+AD142</f>
        <v>0</v>
      </c>
    </row>
    <row r="143" customFormat="false" ht="21" hidden="false" customHeight="true" outlineLevel="0" collapsed="false">
      <c r="A143" s="377"/>
      <c r="B143" s="377"/>
      <c r="C143" s="391" t="s">
        <v>334</v>
      </c>
      <c r="D143" s="380" t="n">
        <v>0</v>
      </c>
      <c r="E143" s="380" t="n">
        <v>0</v>
      </c>
      <c r="F143" s="380" t="n">
        <v>0</v>
      </c>
      <c r="G143" s="380" t="n">
        <v>0</v>
      </c>
      <c r="H143" s="380" t="n">
        <v>0</v>
      </c>
      <c r="I143" s="380" t="n">
        <v>0</v>
      </c>
      <c r="J143" s="380" t="n">
        <v>0</v>
      </c>
      <c r="K143" s="380" t="n">
        <v>0</v>
      </c>
      <c r="L143" s="380" t="n">
        <v>0</v>
      </c>
      <c r="M143" s="380" t="n">
        <v>0</v>
      </c>
      <c r="N143" s="380" t="n">
        <v>0</v>
      </c>
      <c r="O143" s="380" t="n">
        <v>0</v>
      </c>
      <c r="P143" s="380" t="n">
        <v>0</v>
      </c>
      <c r="Q143" s="380" t="n">
        <v>0</v>
      </c>
      <c r="R143" s="380" t="n">
        <v>0</v>
      </c>
      <c r="S143" s="380" t="n">
        <v>0</v>
      </c>
      <c r="T143" s="380" t="n">
        <v>0</v>
      </c>
      <c r="U143" s="380" t="n">
        <v>0</v>
      </c>
      <c r="V143" s="380" t="n">
        <v>0</v>
      </c>
      <c r="W143" s="380" t="n">
        <v>0</v>
      </c>
      <c r="X143" s="380" t="n">
        <v>0</v>
      </c>
      <c r="Y143" s="380" t="n">
        <f aca="false">D143+G143+J143+M143+P143+S143+V143</f>
        <v>0</v>
      </c>
      <c r="Z143" s="380" t="n">
        <f aca="false">E143+H143+K143+N143+Q143+T143+W143</f>
        <v>0</v>
      </c>
      <c r="AA143" s="381" t="n">
        <f aca="false">F143+I143+L143+O143+R143+U143+X143</f>
        <v>0</v>
      </c>
      <c r="AB143" s="390" t="n">
        <f aca="false">SUM(Y143:AA143)</f>
        <v>0</v>
      </c>
      <c r="AC143" s="397" t="n">
        <f aca="false">+D143+G143+J143+M143+S143+V143</f>
        <v>0</v>
      </c>
      <c r="AD143" s="397" t="n">
        <f aca="false">+E143+H143+K143+N143+T143+W143</f>
        <v>0</v>
      </c>
      <c r="AE143" s="397" t="n">
        <f aca="false">+F143+I143+L143+O143+U143+X143</f>
        <v>0</v>
      </c>
      <c r="AF143" s="397" t="n">
        <f aca="false">+P143+Q143+R143</f>
        <v>0</v>
      </c>
      <c r="AG143" s="397" t="n">
        <f aca="false">+AC143+AD143+AE143+AF143</f>
        <v>0</v>
      </c>
      <c r="AH143" s="397" t="n">
        <f aca="false">+AF143</f>
        <v>0</v>
      </c>
      <c r="AI143" s="397" t="n">
        <f aca="false">+AC143+AD143</f>
        <v>0</v>
      </c>
      <c r="AJ143" s="390" t="n">
        <f aca="false">+AI143*100/$AI$150</f>
        <v>0</v>
      </c>
      <c r="AK143" s="390" t="n">
        <f aca="false">+$AH$144*AJ143/100</f>
        <v>0</v>
      </c>
      <c r="AL143" s="429" t="n">
        <v>0</v>
      </c>
      <c r="AM143" s="429" t="n">
        <v>0</v>
      </c>
      <c r="AN143" s="429" t="n">
        <v>0</v>
      </c>
      <c r="AO143" s="429" t="n">
        <v>0</v>
      </c>
      <c r="AP143" s="429" t="n">
        <f aca="false">SUM(AL143:AO143)</f>
        <v>0</v>
      </c>
      <c r="AQ143" s="397" t="n">
        <f aca="false">+AC143+AL143</f>
        <v>0</v>
      </c>
      <c r="AR143" s="397" t="n">
        <f aca="false">+AD143+AM143</f>
        <v>0</v>
      </c>
      <c r="AS143" s="397" t="n">
        <f aca="false">+AE143+AN143</f>
        <v>0</v>
      </c>
      <c r="AT143" s="397" t="n">
        <f aca="false">+AK143</f>
        <v>0</v>
      </c>
      <c r="AU143" s="397" t="n">
        <f aca="false">SUM(AQ143:AT143)</f>
        <v>0</v>
      </c>
      <c r="AV143" s="429" t="n">
        <f aca="false">+AQ231*AQ143/AQ153</f>
        <v>0</v>
      </c>
      <c r="AW143" s="429" t="n">
        <f aca="false">+AR231*AR143/AR153</f>
        <v>0</v>
      </c>
      <c r="AX143" s="429" t="n">
        <v>0</v>
      </c>
      <c r="AY143" s="429" t="n">
        <f aca="false">+AT231*AT143/AT153</f>
        <v>0</v>
      </c>
      <c r="AZ143" s="429" t="n">
        <f aca="false">SUM(AV143:AY143)</f>
        <v>0</v>
      </c>
      <c r="BA143" s="397" t="n">
        <f aca="false">+AQ143+AV143</f>
        <v>0</v>
      </c>
      <c r="BB143" s="397" t="n">
        <f aca="false">+AR143+AW143</f>
        <v>0</v>
      </c>
      <c r="BC143" s="397" t="n">
        <f aca="false">+AS143+AX143</f>
        <v>0</v>
      </c>
      <c r="BD143" s="397" t="n">
        <f aca="false">+AT143+AY143</f>
        <v>0</v>
      </c>
      <c r="BE143" s="397" t="n">
        <f aca="false">SUM(BA143:BD143)</f>
        <v>0</v>
      </c>
    </row>
    <row r="144" customFormat="false" ht="20.25" hidden="false" customHeight="true" outlineLevel="0" collapsed="false">
      <c r="A144" s="377"/>
      <c r="B144" s="377"/>
      <c r="C144" s="391" t="s">
        <v>335</v>
      </c>
      <c r="D144" s="380" t="n">
        <v>0</v>
      </c>
      <c r="E144" s="380" t="n">
        <v>0</v>
      </c>
      <c r="F144" s="380" t="n">
        <v>0</v>
      </c>
      <c r="G144" s="380" t="n">
        <v>0</v>
      </c>
      <c r="H144" s="380" t="n">
        <v>0</v>
      </c>
      <c r="I144" s="380" t="n">
        <v>0</v>
      </c>
      <c r="J144" s="380" t="n">
        <v>0</v>
      </c>
      <c r="K144" s="380" t="n">
        <v>0</v>
      </c>
      <c r="L144" s="380" t="n">
        <v>0</v>
      </c>
      <c r="M144" s="380" t="n">
        <f aca="false">1887287.93+250735</f>
        <v>2138022.93</v>
      </c>
      <c r="N144" s="380" t="n">
        <f aca="false">221672.31+1052752.89</f>
        <v>1274425.2</v>
      </c>
      <c r="O144" s="380" t="n">
        <v>0</v>
      </c>
      <c r="P144" s="380" t="n">
        <v>18148339.35</v>
      </c>
      <c r="Q144" s="380" t="n">
        <v>1654892.11</v>
      </c>
      <c r="R144" s="380" t="n">
        <v>0</v>
      </c>
      <c r="S144" s="380" t="n">
        <v>0</v>
      </c>
      <c r="T144" s="380" t="n">
        <f aca="false">732450+409050</f>
        <v>1141500</v>
      </c>
      <c r="U144" s="380" t="n">
        <v>0</v>
      </c>
      <c r="V144" s="380" t="n">
        <v>0</v>
      </c>
      <c r="W144" s="380" t="n">
        <v>448804</v>
      </c>
      <c r="X144" s="380" t="n">
        <v>0</v>
      </c>
      <c r="Y144" s="380" t="n">
        <f aca="false">D144+G144+J144+M144+P144+S144+V144</f>
        <v>20286362.28</v>
      </c>
      <c r="Z144" s="380" t="n">
        <f aca="false">E144+H144+K144+N144+Q144+T144+W144</f>
        <v>4519621.31</v>
      </c>
      <c r="AA144" s="381" t="n">
        <f aca="false">F144+I144+L144+O144+R144+U144+X144</f>
        <v>0</v>
      </c>
      <c r="AB144" s="390" t="n">
        <f aca="false">SUM(Y144:AA144)</f>
        <v>24805983.59</v>
      </c>
      <c r="AC144" s="397" t="n">
        <f aca="false">+D144+G144+J144+M144+S144+V144</f>
        <v>2138022.93</v>
      </c>
      <c r="AD144" s="397" t="n">
        <f aca="false">+E144+H144+K144+N144+T144+W144</f>
        <v>2864729.2</v>
      </c>
      <c r="AE144" s="397" t="n">
        <f aca="false">+F144+I144+L144+O144+U144+X144</f>
        <v>0</v>
      </c>
      <c r="AF144" s="397" t="n">
        <f aca="false">+P144+Q144+R144</f>
        <v>19803231.46</v>
      </c>
      <c r="AG144" s="397" t="n">
        <f aca="false">+AC144+AD144+AE144+AF144</f>
        <v>24805983.59</v>
      </c>
      <c r="AH144" s="397" t="n">
        <f aca="false">+AF144</f>
        <v>19803231.46</v>
      </c>
      <c r="AI144" s="397" t="n">
        <f aca="false">+AC144+AD144</f>
        <v>5002752.13</v>
      </c>
      <c r="AJ144" s="390" t="n">
        <f aca="false">+AI144*100/$AI$150</f>
        <v>14.4784086055224</v>
      </c>
      <c r="AK144" s="390" t="n">
        <f aca="false">+$AH$144*AJ144/100</f>
        <v>2867192.76787616</v>
      </c>
      <c r="AL144" s="429" t="n">
        <v>0</v>
      </c>
      <c r="AM144" s="429" t="n">
        <v>0</v>
      </c>
      <c r="AN144" s="429" t="n">
        <v>0</v>
      </c>
      <c r="AO144" s="429" t="n">
        <v>0</v>
      </c>
      <c r="AP144" s="429" t="n">
        <f aca="false">SUM(AL144:AO144)</f>
        <v>0</v>
      </c>
      <c r="AQ144" s="397" t="n">
        <f aca="false">+AC144+AL144</f>
        <v>2138022.93</v>
      </c>
      <c r="AR144" s="397" t="n">
        <f aca="false">+AD144+AM144</f>
        <v>2864729.2</v>
      </c>
      <c r="AS144" s="397" t="n">
        <f aca="false">+AE144+AN144</f>
        <v>0</v>
      </c>
      <c r="AT144" s="397" t="n">
        <f aca="false">+AK144</f>
        <v>2867192.76787616</v>
      </c>
      <c r="AU144" s="397" t="n">
        <f aca="false">SUM(AQ144:AT144)</f>
        <v>7869944.89787616</v>
      </c>
      <c r="AV144" s="429" t="n">
        <f aca="false">+AQ232*AQ144/AQ154</f>
        <v>4123929.37953978</v>
      </c>
      <c r="AW144" s="429" t="n">
        <f aca="false">+AR232*AR144/AR154</f>
        <v>4753210.52686221</v>
      </c>
      <c r="AX144" s="429" t="n">
        <v>0</v>
      </c>
      <c r="AY144" s="429" t="n">
        <f aca="false">+AT232*AT144/AT154</f>
        <v>1587720.76637564</v>
      </c>
      <c r="AZ144" s="429" t="n">
        <f aca="false">SUM(AV144:AY144)</f>
        <v>10464860.6727776</v>
      </c>
      <c r="BA144" s="397" t="n">
        <f aca="false">+AQ144+AV144</f>
        <v>6261952.30953978</v>
      </c>
      <c r="BB144" s="397" t="n">
        <f aca="false">+AR144+AW144</f>
        <v>7617939.72686221</v>
      </c>
      <c r="BC144" s="397" t="n">
        <f aca="false">+AS144+AX144</f>
        <v>0</v>
      </c>
      <c r="BD144" s="397" t="n">
        <f aca="false">+AT144+AY144</f>
        <v>4454913.5342518</v>
      </c>
      <c r="BE144" s="397" t="n">
        <f aca="false">SUM(BA144:BD144)</f>
        <v>18334805.5706538</v>
      </c>
    </row>
    <row r="145" customFormat="false" ht="20.25" hidden="false" customHeight="true" outlineLevel="0" collapsed="false">
      <c r="A145" s="377"/>
      <c r="B145" s="377"/>
      <c r="C145" s="391" t="s">
        <v>336</v>
      </c>
      <c r="D145" s="380" t="n">
        <v>0</v>
      </c>
      <c r="E145" s="380" t="n">
        <v>0</v>
      </c>
      <c r="F145" s="380" t="n">
        <v>0</v>
      </c>
      <c r="G145" s="380" t="n">
        <v>0</v>
      </c>
      <c r="H145" s="380" t="n">
        <v>0</v>
      </c>
      <c r="I145" s="380" t="n">
        <v>0</v>
      </c>
      <c r="J145" s="380" t="n">
        <v>0</v>
      </c>
      <c r="K145" s="380" t="n">
        <v>0</v>
      </c>
      <c r="L145" s="380" t="n">
        <v>0</v>
      </c>
      <c r="M145" s="380" t="n">
        <v>0</v>
      </c>
      <c r="N145" s="380" t="n">
        <v>0</v>
      </c>
      <c r="O145" s="380" t="n">
        <v>0</v>
      </c>
      <c r="P145" s="380" t="n">
        <v>0</v>
      </c>
      <c r="Q145" s="380" t="n">
        <v>0</v>
      </c>
      <c r="R145" s="380" t="n">
        <v>0</v>
      </c>
      <c r="S145" s="380" t="n">
        <v>133409</v>
      </c>
      <c r="T145" s="380" t="n">
        <v>0</v>
      </c>
      <c r="U145" s="380" t="n">
        <v>0</v>
      </c>
      <c r="V145" s="380" t="n">
        <v>0</v>
      </c>
      <c r="W145" s="380" t="n">
        <v>0</v>
      </c>
      <c r="X145" s="380" t="n">
        <v>0</v>
      </c>
      <c r="Y145" s="380" t="n">
        <f aca="false">D145+G145+J145+M145+P145+S145+V145</f>
        <v>133409</v>
      </c>
      <c r="Z145" s="380" t="n">
        <f aca="false">E145+H145+K145+N145+Q145+T145+W145</f>
        <v>0</v>
      </c>
      <c r="AA145" s="381" t="n">
        <f aca="false">F145+I145+L145+O145+R145+U145+X145</f>
        <v>0</v>
      </c>
      <c r="AB145" s="390" t="n">
        <f aca="false">SUM(Y145:AA145)</f>
        <v>133409</v>
      </c>
      <c r="AC145" s="397" t="n">
        <f aca="false">+D145+G145+J145+M145+S145+V145</f>
        <v>133409</v>
      </c>
      <c r="AD145" s="397" t="n">
        <f aca="false">+E145+H145+K145+N145+T145+W145</f>
        <v>0</v>
      </c>
      <c r="AE145" s="397" t="n">
        <f aca="false">+F145+I145+L145+O145+U145+X145</f>
        <v>0</v>
      </c>
      <c r="AF145" s="397" t="n">
        <f aca="false">+P145+Q145+R145</f>
        <v>0</v>
      </c>
      <c r="AG145" s="397" t="n">
        <f aca="false">+AC145+AD145+AE145+AF145</f>
        <v>133409</v>
      </c>
      <c r="AH145" s="397" t="n">
        <f aca="false">+AF145</f>
        <v>0</v>
      </c>
      <c r="AI145" s="397" t="n">
        <f aca="false">+AC145+AD145</f>
        <v>133409</v>
      </c>
      <c r="AJ145" s="390" t="n">
        <f aca="false">+AI145*100/$AI$150</f>
        <v>0.386097484636749</v>
      </c>
      <c r="AK145" s="390" t="n">
        <f aca="false">+$AH$144*AJ145/100</f>
        <v>76459.7785438533</v>
      </c>
      <c r="AL145" s="429" t="n">
        <v>0</v>
      </c>
      <c r="AM145" s="429" t="n">
        <v>0</v>
      </c>
      <c r="AN145" s="429" t="n">
        <v>0</v>
      </c>
      <c r="AO145" s="429" t="n">
        <v>0</v>
      </c>
      <c r="AP145" s="429" t="n">
        <f aca="false">SUM(AL145:AO145)</f>
        <v>0</v>
      </c>
      <c r="AQ145" s="397" t="n">
        <f aca="false">+AC145+AL145</f>
        <v>133409</v>
      </c>
      <c r="AR145" s="397" t="n">
        <f aca="false">+AD145+AM145</f>
        <v>0</v>
      </c>
      <c r="AS145" s="397" t="n">
        <f aca="false">+AE145+AN145</f>
        <v>0</v>
      </c>
      <c r="AT145" s="397" t="n">
        <f aca="false">+AK145</f>
        <v>76459.7785438533</v>
      </c>
      <c r="AU145" s="397" t="n">
        <f aca="false">SUM(AQ145:AT145)</f>
        <v>209868.778543853</v>
      </c>
      <c r="AV145" s="429" t="n">
        <f aca="false">+AQ233*AQ145/AQ155</f>
        <v>317206.920527836</v>
      </c>
      <c r="AW145" s="429" t="n">
        <f aca="false">+AR233*AR145/AR155</f>
        <v>0</v>
      </c>
      <c r="AX145" s="429" t="n">
        <v>0</v>
      </c>
      <c r="AY145" s="429" t="n">
        <f aca="false">+AT233*AT145/AT155</f>
        <v>87407.9205711841</v>
      </c>
      <c r="AZ145" s="429" t="n">
        <f aca="false">SUM(AV145:AY145)</f>
        <v>404614.84109902</v>
      </c>
      <c r="BA145" s="397" t="n">
        <f aca="false">+AQ145+AV145</f>
        <v>450615.920527836</v>
      </c>
      <c r="BB145" s="397" t="n">
        <f aca="false">+AR145+AW145</f>
        <v>0</v>
      </c>
      <c r="BC145" s="397" t="n">
        <f aca="false">+AS145+AX145</f>
        <v>0</v>
      </c>
      <c r="BD145" s="397" t="n">
        <f aca="false">+AT145+AY145</f>
        <v>163867.699115037</v>
      </c>
      <c r="BE145" s="397" t="n">
        <f aca="false">SUM(BA145:BD145)</f>
        <v>614483.619642873</v>
      </c>
    </row>
    <row r="146" customFormat="false" ht="20.25" hidden="false" customHeight="true" outlineLevel="0" collapsed="false">
      <c r="A146" s="377"/>
      <c r="B146" s="377"/>
      <c r="C146" s="391" t="s">
        <v>337</v>
      </c>
      <c r="D146" s="380" t="n">
        <v>0</v>
      </c>
      <c r="E146" s="380" t="n">
        <v>0</v>
      </c>
      <c r="F146" s="380" t="n">
        <v>0</v>
      </c>
      <c r="G146" s="380" t="n">
        <v>0</v>
      </c>
      <c r="H146" s="380" t="n">
        <v>0</v>
      </c>
      <c r="I146" s="380" t="n">
        <v>0</v>
      </c>
      <c r="J146" s="380" t="n">
        <v>0</v>
      </c>
      <c r="K146" s="380" t="n">
        <v>0</v>
      </c>
      <c r="L146" s="380" t="n">
        <v>0</v>
      </c>
      <c r="M146" s="380" t="n">
        <v>0</v>
      </c>
      <c r="N146" s="380" t="n">
        <v>0</v>
      </c>
      <c r="O146" s="380" t="n">
        <v>0</v>
      </c>
      <c r="P146" s="380" t="n">
        <v>0</v>
      </c>
      <c r="Q146" s="380" t="n">
        <v>0</v>
      </c>
      <c r="R146" s="380" t="n">
        <v>0</v>
      </c>
      <c r="S146" s="380" t="n">
        <v>426393.72</v>
      </c>
      <c r="T146" s="380" t="n">
        <v>0</v>
      </c>
      <c r="U146" s="380" t="n">
        <v>0</v>
      </c>
      <c r="V146" s="380" t="n">
        <v>0</v>
      </c>
      <c r="W146" s="380" t="n">
        <v>307800</v>
      </c>
      <c r="X146" s="380" t="n">
        <v>0</v>
      </c>
      <c r="Y146" s="380" t="n">
        <f aca="false">D146+G146+J146+M146+P146+S146+V146</f>
        <v>426393.72</v>
      </c>
      <c r="Z146" s="380" t="n">
        <f aca="false">E146+H146+K146+N146+Q146+T146+W146</f>
        <v>307800</v>
      </c>
      <c r="AA146" s="381" t="n">
        <f aca="false">F146+I146+L146+O146+R146+U146+X146</f>
        <v>0</v>
      </c>
      <c r="AB146" s="390" t="n">
        <f aca="false">SUM(Y146:AA146)</f>
        <v>734193.72</v>
      </c>
      <c r="AC146" s="397" t="n">
        <f aca="false">+D146+G146+J146+M146+S146+V146</f>
        <v>426393.72</v>
      </c>
      <c r="AD146" s="397" t="n">
        <f aca="false">+E146+H146+K146+N146+T146+W146</f>
        <v>307800</v>
      </c>
      <c r="AE146" s="397" t="n">
        <f aca="false">+F146+I146+L146+O146+U146+X146</f>
        <v>0</v>
      </c>
      <c r="AF146" s="397" t="n">
        <f aca="false">+P146+Q146+R146</f>
        <v>0</v>
      </c>
      <c r="AG146" s="397" t="n">
        <f aca="false">+AC146+AD146+AE146+AF146</f>
        <v>734193.72</v>
      </c>
      <c r="AH146" s="397" t="n">
        <f aca="false">+AF146</f>
        <v>0</v>
      </c>
      <c r="AI146" s="397" t="n">
        <f aca="false">+AC146+AD146</f>
        <v>734193.72</v>
      </c>
      <c r="AJ146" s="390" t="n">
        <f aca="false">+AI146*100/$AI$150</f>
        <v>2.12482177760194</v>
      </c>
      <c r="AK146" s="390" t="n">
        <f aca="false">+$AH$144*AJ146/100</f>
        <v>420783.374730999</v>
      </c>
      <c r="AL146" s="429" t="n">
        <v>0</v>
      </c>
      <c r="AM146" s="429" t="n">
        <v>0</v>
      </c>
      <c r="AN146" s="429" t="n">
        <v>0</v>
      </c>
      <c r="AO146" s="429" t="n">
        <v>0</v>
      </c>
      <c r="AP146" s="429" t="n">
        <f aca="false">SUM(AL146:AO146)</f>
        <v>0</v>
      </c>
      <c r="AQ146" s="397" t="n">
        <f aca="false">+AC146+AL146</f>
        <v>426393.72</v>
      </c>
      <c r="AR146" s="397" t="n">
        <f aca="false">+AD146+AM146</f>
        <v>307800</v>
      </c>
      <c r="AS146" s="397" t="n">
        <f aca="false">+AE146+AN146</f>
        <v>0</v>
      </c>
      <c r="AT146" s="397" t="n">
        <f aca="false">+AK146</f>
        <v>420783.374730999</v>
      </c>
      <c r="AU146" s="397" t="n">
        <f aca="false">SUM(AQ146:AT146)</f>
        <v>1154977.094731</v>
      </c>
      <c r="AV146" s="429" t="n">
        <f aca="false">+AQ234*AQ146/AQ156</f>
        <v>1279271.57837484</v>
      </c>
      <c r="AW146" s="429" t="n">
        <f aca="false">+AR234*AR146/AR156</f>
        <v>0</v>
      </c>
      <c r="AX146" s="429" t="n">
        <v>0</v>
      </c>
      <c r="AY146" s="429" t="n">
        <f aca="false">+AT234*AT146/AT156</f>
        <v>248916.631306143</v>
      </c>
      <c r="AZ146" s="429" t="n">
        <f aca="false">SUM(AV146:AY146)</f>
        <v>1528188.20968098</v>
      </c>
      <c r="BA146" s="397" t="n">
        <f aca="false">+AQ146+AV146</f>
        <v>1705665.29837484</v>
      </c>
      <c r="BB146" s="397" t="n">
        <f aca="false">+AR146+AW146</f>
        <v>307800</v>
      </c>
      <c r="BC146" s="397" t="n">
        <f aca="false">+AS146+AX146</f>
        <v>0</v>
      </c>
      <c r="BD146" s="397" t="n">
        <f aca="false">+AT146+AY146</f>
        <v>669700.006037142</v>
      </c>
      <c r="BE146" s="397" t="n">
        <f aca="false">SUM(BA146:BD146)</f>
        <v>2683165.30441198</v>
      </c>
    </row>
    <row r="147" customFormat="false" ht="20.25" hidden="false" customHeight="true" outlineLevel="0" collapsed="false">
      <c r="A147" s="377"/>
      <c r="B147" s="377"/>
      <c r="C147" s="391" t="s">
        <v>338</v>
      </c>
      <c r="D147" s="380" t="n">
        <v>2178360</v>
      </c>
      <c r="E147" s="380" t="n">
        <v>2152121</v>
      </c>
      <c r="F147" s="380" t="n">
        <v>287951.69</v>
      </c>
      <c r="G147" s="380" t="n">
        <v>0</v>
      </c>
      <c r="H147" s="380" t="n">
        <v>0</v>
      </c>
      <c r="I147" s="380" t="n">
        <v>0</v>
      </c>
      <c r="J147" s="380" t="n">
        <v>0</v>
      </c>
      <c r="K147" s="380" t="n">
        <v>0</v>
      </c>
      <c r="L147" s="380" t="n">
        <v>0</v>
      </c>
      <c r="M147" s="380" t="n">
        <v>497901.7</v>
      </c>
      <c r="N147" s="380" t="n">
        <v>0</v>
      </c>
      <c r="O147" s="380" t="n">
        <v>0</v>
      </c>
      <c r="P147" s="380" t="n">
        <v>0</v>
      </c>
      <c r="Q147" s="380" t="n">
        <v>0</v>
      </c>
      <c r="R147" s="380" t="n">
        <v>0</v>
      </c>
      <c r="S147" s="380" t="n">
        <v>23854453.11</v>
      </c>
      <c r="T147" s="380" t="n">
        <v>0</v>
      </c>
      <c r="U147" s="380" t="n">
        <v>0</v>
      </c>
      <c r="V147" s="380" t="n">
        <v>0</v>
      </c>
      <c r="W147" s="380" t="n">
        <v>0</v>
      </c>
      <c r="X147" s="380" t="n">
        <v>0</v>
      </c>
      <c r="Y147" s="380" t="n">
        <f aca="false">D147+G147+J147+M147+P147+S147+V147</f>
        <v>26530714.81</v>
      </c>
      <c r="Z147" s="380" t="n">
        <f aca="false">E147+H147+K147+N147+Q147+T147+W147</f>
        <v>2152121</v>
      </c>
      <c r="AA147" s="381" t="n">
        <f aca="false">F147+I147+L147+O147+R147+U147+X147</f>
        <v>287951.69</v>
      </c>
      <c r="AB147" s="390" t="n">
        <f aca="false">SUM(Y147:AA147)</f>
        <v>28970787.5</v>
      </c>
      <c r="AC147" s="397" t="n">
        <f aca="false">+D147+G147+J147+M147+S147+V147</f>
        <v>26530714.81</v>
      </c>
      <c r="AD147" s="397" t="n">
        <f aca="false">+E147+H147+K147+N147+T147+W147</f>
        <v>2152121</v>
      </c>
      <c r="AE147" s="397" t="n">
        <f aca="false">+F147+I147+L147+O147+U147+X147</f>
        <v>287951.69</v>
      </c>
      <c r="AF147" s="397" t="n">
        <f aca="false">+P147+Q147+R147</f>
        <v>0</v>
      </c>
      <c r="AG147" s="397" t="n">
        <f aca="false">+AC147+AD147+AE147+AF147</f>
        <v>28970787.5</v>
      </c>
      <c r="AH147" s="440" t="n">
        <f aca="false">+AF147</f>
        <v>0</v>
      </c>
      <c r="AI147" s="397" t="n">
        <f aca="false">+AC147+AD147</f>
        <v>28682835.81</v>
      </c>
      <c r="AJ147" s="390" t="n">
        <f aca="false">+AI147*100/$AI$150</f>
        <v>83.0106721322389</v>
      </c>
      <c r="AK147" s="390" t="n">
        <f aca="false">+$AH$144*AJ147/100</f>
        <v>16438795.538849</v>
      </c>
      <c r="AL147" s="429" t="n">
        <v>0</v>
      </c>
      <c r="AM147" s="429" t="n">
        <v>0</v>
      </c>
      <c r="AN147" s="429" t="n">
        <v>0</v>
      </c>
      <c r="AO147" s="429" t="n">
        <v>0</v>
      </c>
      <c r="AP147" s="429" t="n">
        <f aca="false">SUM(AL147:AO147)</f>
        <v>0</v>
      </c>
      <c r="AQ147" s="397" t="n">
        <f aca="false">+AC147+AL147</f>
        <v>26530714.81</v>
      </c>
      <c r="AR147" s="397" t="n">
        <f aca="false">+AD147+AM147</f>
        <v>2152121</v>
      </c>
      <c r="AS147" s="397" t="n">
        <f aca="false">+AE147+AN147</f>
        <v>287951.69</v>
      </c>
      <c r="AT147" s="397" t="n">
        <f aca="false">+AK147</f>
        <v>16438795.538849</v>
      </c>
      <c r="AU147" s="397" t="n">
        <f aca="false">SUM(AQ147:AT147)</f>
        <v>45409583.038849</v>
      </c>
      <c r="AV147" s="429" t="n">
        <f aca="false">+AQ235*AQ147/AQ157</f>
        <v>27179714.104805</v>
      </c>
      <c r="AW147" s="429" t="n">
        <f aca="false">+AR235*AR147/AR157</f>
        <v>869194.667099958</v>
      </c>
      <c r="AX147" s="429" t="n">
        <f aca="false">+AS235*AS147/AS157</f>
        <v>3005.78509576288</v>
      </c>
      <c r="AY147" s="429" t="n">
        <f aca="false">+AT235*AT147/AT157</f>
        <v>4158551.2577975</v>
      </c>
      <c r="AZ147" s="429" t="n">
        <f aca="false">SUM(AV147:AY147)</f>
        <v>32210465.8147982</v>
      </c>
      <c r="BA147" s="397" t="n">
        <f aca="false">+AQ147+AV147</f>
        <v>53710428.914805</v>
      </c>
      <c r="BB147" s="397" t="n">
        <f aca="false">+AR147+AW147</f>
        <v>3021315.66709996</v>
      </c>
      <c r="BC147" s="397" t="n">
        <f aca="false">+AS147+AX147</f>
        <v>290957.475095763</v>
      </c>
      <c r="BD147" s="397" t="n">
        <f aca="false">+AT147+AY147</f>
        <v>20597346.7966465</v>
      </c>
      <c r="BE147" s="397" t="n">
        <f aca="false">SUM(BA147:BD147)</f>
        <v>77620048.8536472</v>
      </c>
    </row>
    <row r="148" customFormat="false" ht="20.25" hidden="false" customHeight="true" outlineLevel="0" collapsed="false">
      <c r="A148" s="377"/>
      <c r="B148" s="377"/>
      <c r="C148" s="391" t="s">
        <v>339</v>
      </c>
      <c r="D148" s="380" t="n">
        <v>0</v>
      </c>
      <c r="E148" s="380" t="n">
        <v>0</v>
      </c>
      <c r="F148" s="380" t="n">
        <v>0</v>
      </c>
      <c r="G148" s="380" t="n">
        <v>0</v>
      </c>
      <c r="H148" s="380" t="n">
        <v>0</v>
      </c>
      <c r="I148" s="380" t="n">
        <v>0</v>
      </c>
      <c r="J148" s="380" t="n">
        <v>0</v>
      </c>
      <c r="K148" s="380" t="n">
        <v>0</v>
      </c>
      <c r="L148" s="380" t="n">
        <v>0</v>
      </c>
      <c r="M148" s="380" t="n">
        <v>0</v>
      </c>
      <c r="N148" s="380" t="n">
        <v>0</v>
      </c>
      <c r="O148" s="380" t="n">
        <v>0</v>
      </c>
      <c r="P148" s="380" t="n">
        <v>0</v>
      </c>
      <c r="Q148" s="380" t="n">
        <v>0</v>
      </c>
      <c r="R148" s="380" t="n">
        <v>0</v>
      </c>
      <c r="S148" s="380" t="n">
        <v>0</v>
      </c>
      <c r="T148" s="380" t="n">
        <v>0</v>
      </c>
      <c r="U148" s="380" t="n">
        <v>0</v>
      </c>
      <c r="V148" s="380" t="n">
        <v>0</v>
      </c>
      <c r="W148" s="380" t="n">
        <v>0</v>
      </c>
      <c r="X148" s="380" t="n">
        <v>0</v>
      </c>
      <c r="Y148" s="380" t="n">
        <f aca="false">D148+G148+J148+M148+P148+S148+V148</f>
        <v>0</v>
      </c>
      <c r="Z148" s="380" t="n">
        <f aca="false">E148+H148+K148+N148+Q148+T148+W148</f>
        <v>0</v>
      </c>
      <c r="AA148" s="381" t="n">
        <f aca="false">F148+I148+L148+O148+R148+U148+X148</f>
        <v>0</v>
      </c>
      <c r="AB148" s="390" t="n">
        <f aca="false">SUM(Y148:AA148)</f>
        <v>0</v>
      </c>
      <c r="AC148" s="397" t="n">
        <f aca="false">+D148+G148+J148+M148+S148+V148</f>
        <v>0</v>
      </c>
      <c r="AD148" s="397" t="n">
        <f aca="false">+E148+H148+K148+N148+T148+W148</f>
        <v>0</v>
      </c>
      <c r="AE148" s="397" t="n">
        <f aca="false">+F148+I148+L148+O148+U148+X148</f>
        <v>0</v>
      </c>
      <c r="AF148" s="397" t="n">
        <f aca="false">+P148+Q148+R148</f>
        <v>0</v>
      </c>
      <c r="AG148" s="397" t="n">
        <f aca="false">+AC148+AD148+AE148+AF148</f>
        <v>0</v>
      </c>
      <c r="AH148" s="397" t="n">
        <f aca="false">+AF148</f>
        <v>0</v>
      </c>
      <c r="AI148" s="397" t="n">
        <f aca="false">+AC148+AD148</f>
        <v>0</v>
      </c>
      <c r="AJ148" s="390" t="n">
        <f aca="false">+AI148*100/$AI$150</f>
        <v>0</v>
      </c>
      <c r="AK148" s="390" t="n">
        <f aca="false">+$AH$144*AJ148/100</f>
        <v>0</v>
      </c>
      <c r="AL148" s="429" t="n">
        <v>0</v>
      </c>
      <c r="AM148" s="429" t="n">
        <v>0</v>
      </c>
      <c r="AN148" s="429" t="n">
        <v>0</v>
      </c>
      <c r="AO148" s="429" t="n">
        <v>0</v>
      </c>
      <c r="AP148" s="429" t="n">
        <f aca="false">SUM(AL148:AO148)</f>
        <v>0</v>
      </c>
      <c r="AQ148" s="397" t="n">
        <f aca="false">+AC148+AL148</f>
        <v>0</v>
      </c>
      <c r="AR148" s="397" t="n">
        <f aca="false">+AD148+AM148</f>
        <v>0</v>
      </c>
      <c r="AS148" s="397" t="n">
        <f aca="false">+AE148+AN148</f>
        <v>0</v>
      </c>
      <c r="AT148" s="397" t="n">
        <f aca="false">+AK148</f>
        <v>0</v>
      </c>
      <c r="AU148" s="397" t="n">
        <f aca="false">SUM(AQ148:AT148)</f>
        <v>0</v>
      </c>
      <c r="AV148" s="429" t="n">
        <f aca="false">+AQ236*AQ148/AQ158</f>
        <v>0</v>
      </c>
      <c r="AW148" s="429" t="n">
        <v>0</v>
      </c>
      <c r="AX148" s="429" t="n">
        <v>0</v>
      </c>
      <c r="AY148" s="429" t="n">
        <f aca="false">+AT236*AT148/AT158</f>
        <v>0</v>
      </c>
      <c r="AZ148" s="429" t="n">
        <f aca="false">SUM(AV148:AY148)</f>
        <v>0</v>
      </c>
      <c r="BA148" s="397" t="n">
        <f aca="false">+AQ148+AV148</f>
        <v>0</v>
      </c>
      <c r="BB148" s="397" t="n">
        <f aca="false">+AR148+AW148</f>
        <v>0</v>
      </c>
      <c r="BC148" s="397" t="n">
        <f aca="false">+AS148+AX148</f>
        <v>0</v>
      </c>
      <c r="BD148" s="397" t="n">
        <f aca="false">+AT148+AY148</f>
        <v>0</v>
      </c>
      <c r="BE148" s="397" t="n">
        <f aca="false">SUM(BA148:BD148)</f>
        <v>0</v>
      </c>
    </row>
    <row r="149" customFormat="false" ht="20.25" hidden="false" customHeight="true" outlineLevel="0" collapsed="false">
      <c r="A149" s="377"/>
      <c r="B149" s="377"/>
      <c r="C149" s="391" t="s">
        <v>357</v>
      </c>
      <c r="D149" s="380" t="n">
        <v>0</v>
      </c>
      <c r="E149" s="380" t="n">
        <v>0</v>
      </c>
      <c r="F149" s="380" t="n">
        <v>0</v>
      </c>
      <c r="G149" s="380" t="n">
        <v>0</v>
      </c>
      <c r="H149" s="380" t="n">
        <v>0</v>
      </c>
      <c r="I149" s="380" t="n">
        <v>0</v>
      </c>
      <c r="J149" s="380" t="n">
        <v>0</v>
      </c>
      <c r="K149" s="380" t="n">
        <v>0</v>
      </c>
      <c r="L149" s="380" t="n">
        <v>0</v>
      </c>
      <c r="M149" s="380" t="n">
        <v>0</v>
      </c>
      <c r="N149" s="380" t="n">
        <v>0</v>
      </c>
      <c r="O149" s="380" t="n">
        <v>0</v>
      </c>
      <c r="P149" s="380" t="n">
        <v>0</v>
      </c>
      <c r="Q149" s="380" t="n">
        <v>0</v>
      </c>
      <c r="R149" s="380" t="n">
        <v>0</v>
      </c>
      <c r="S149" s="380" t="n">
        <v>0</v>
      </c>
      <c r="T149" s="380" t="n">
        <v>0</v>
      </c>
      <c r="U149" s="380" t="n">
        <v>0</v>
      </c>
      <c r="V149" s="380" t="n">
        <v>0</v>
      </c>
      <c r="W149" s="380" t="n">
        <v>0</v>
      </c>
      <c r="X149" s="380" t="n">
        <v>0</v>
      </c>
      <c r="Y149" s="380" t="n">
        <f aca="false">D149+G149+J149+M149+P149+S149+V149</f>
        <v>0</v>
      </c>
      <c r="Z149" s="380" t="n">
        <f aca="false">E149+H149+K149+N149+Q149+T149+W149</f>
        <v>0</v>
      </c>
      <c r="AA149" s="381" t="n">
        <f aca="false">F149+I149+L149+O149+R149+U149+X149</f>
        <v>0</v>
      </c>
      <c r="AB149" s="390" t="n">
        <f aca="false">SUM(Y149:AA149)</f>
        <v>0</v>
      </c>
      <c r="AC149" s="397" t="n">
        <f aca="false">+D149+G149+J149+M149+S149+V149</f>
        <v>0</v>
      </c>
      <c r="AD149" s="397" t="n">
        <f aca="false">+E149+H149+K149+N149+T149+W149</f>
        <v>0</v>
      </c>
      <c r="AE149" s="397" t="n">
        <f aca="false">+F149+I149+L149+O149+U149+X149</f>
        <v>0</v>
      </c>
      <c r="AF149" s="397" t="n">
        <f aca="false">+P149+Q149+R149</f>
        <v>0</v>
      </c>
      <c r="AG149" s="397" t="n">
        <f aca="false">+AC149+AD149+AE149+AF149</f>
        <v>0</v>
      </c>
      <c r="AH149" s="397" t="n">
        <f aca="false">+AF149</f>
        <v>0</v>
      </c>
      <c r="AI149" s="397" t="n">
        <f aca="false">+AC149+AD149</f>
        <v>0</v>
      </c>
      <c r="AJ149" s="390" t="n">
        <f aca="false">+AI149*100/$AI$150</f>
        <v>0</v>
      </c>
      <c r="AK149" s="390" t="n">
        <f aca="false">+$AH$144*AJ149/100</f>
        <v>0</v>
      </c>
      <c r="AL149" s="429" t="n">
        <v>0</v>
      </c>
      <c r="AM149" s="429" t="n">
        <v>0</v>
      </c>
      <c r="AN149" s="429" t="n">
        <v>0</v>
      </c>
      <c r="AO149" s="429" t="n">
        <v>0</v>
      </c>
      <c r="AP149" s="429" t="n">
        <f aca="false">SUM(AL149:AO149)</f>
        <v>0</v>
      </c>
      <c r="AQ149" s="397" t="n">
        <f aca="false">+AC149+AL149</f>
        <v>0</v>
      </c>
      <c r="AR149" s="397" t="n">
        <f aca="false">+AD149+AM149</f>
        <v>0</v>
      </c>
      <c r="AS149" s="397" t="n">
        <f aca="false">+AE149+AN149</f>
        <v>0</v>
      </c>
      <c r="AT149" s="397" t="n">
        <f aca="false">+AK149</f>
        <v>0</v>
      </c>
      <c r="AU149" s="397" t="n">
        <f aca="false">SUM(AQ149:AT149)</f>
        <v>0</v>
      </c>
      <c r="AV149" s="429" t="n">
        <v>0</v>
      </c>
      <c r="AW149" s="429" t="n">
        <f aca="false">+AR237*AR149/AR159</f>
        <v>0</v>
      </c>
      <c r="AX149" s="429" t="n">
        <v>0</v>
      </c>
      <c r="AY149" s="429" t="n">
        <f aca="false">+AT237*AT149/AT159</f>
        <v>0</v>
      </c>
      <c r="AZ149" s="429" t="n">
        <f aca="false">SUM(AV149:AY149)</f>
        <v>0</v>
      </c>
      <c r="BA149" s="397" t="n">
        <f aca="false">+AQ149+AV149</f>
        <v>0</v>
      </c>
      <c r="BB149" s="397" t="n">
        <f aca="false">+AR149+AW149</f>
        <v>0</v>
      </c>
      <c r="BC149" s="397" t="n">
        <f aca="false">+AS149+AX149</f>
        <v>0</v>
      </c>
      <c r="BD149" s="397" t="n">
        <f aca="false">+AT149+AY149</f>
        <v>0</v>
      </c>
      <c r="BE149" s="397" t="n">
        <f aca="false">SUM(BA149:BD149)</f>
        <v>0</v>
      </c>
    </row>
    <row r="150" s="443" customFormat="true" ht="20.25" hidden="false" customHeight="true" outlineLevel="0" collapsed="false">
      <c r="A150" s="430"/>
      <c r="B150" s="430"/>
      <c r="C150" s="431" t="s">
        <v>411</v>
      </c>
      <c r="D150" s="415" t="n">
        <f aca="false">SUM(D143:D149)</f>
        <v>2178360</v>
      </c>
      <c r="E150" s="415" t="n">
        <f aca="false">SUM(E143:E149)</f>
        <v>2152121</v>
      </c>
      <c r="F150" s="415" t="n">
        <f aca="false">SUM(F143:F149)</f>
        <v>287951.69</v>
      </c>
      <c r="G150" s="415" t="n">
        <f aca="false">SUM(G143:G149)</f>
        <v>0</v>
      </c>
      <c r="H150" s="415" t="n">
        <f aca="false">SUM(H143:H149)</f>
        <v>0</v>
      </c>
      <c r="I150" s="415" t="n">
        <f aca="false">SUM(I143:I149)</f>
        <v>0</v>
      </c>
      <c r="J150" s="415" t="n">
        <f aca="false">SUM(J143:J149)</f>
        <v>0</v>
      </c>
      <c r="K150" s="415" t="n">
        <f aca="false">SUM(K143:K149)</f>
        <v>0</v>
      </c>
      <c r="L150" s="415" t="n">
        <f aca="false">SUM(L143:L149)</f>
        <v>0</v>
      </c>
      <c r="M150" s="415" t="n">
        <f aca="false">SUM(M143:M149)</f>
        <v>2635924.63</v>
      </c>
      <c r="N150" s="415" t="n">
        <f aca="false">SUM(N143:N149)</f>
        <v>1274425.2</v>
      </c>
      <c r="O150" s="415" t="n">
        <f aca="false">SUM(O143:O149)</f>
        <v>0</v>
      </c>
      <c r="P150" s="415" t="n">
        <f aca="false">SUM(P143:P149)</f>
        <v>18148339.35</v>
      </c>
      <c r="Q150" s="415" t="n">
        <f aca="false">SUM(Q143:Q149)</f>
        <v>1654892.11</v>
      </c>
      <c r="R150" s="415" t="n">
        <f aca="false">SUM(R143:R149)</f>
        <v>0</v>
      </c>
      <c r="S150" s="415" t="n">
        <f aca="false">SUM(S143:S149)</f>
        <v>24414255.83</v>
      </c>
      <c r="T150" s="415" t="n">
        <f aca="false">SUM(T143:T149)</f>
        <v>1141500</v>
      </c>
      <c r="U150" s="415" t="n">
        <f aca="false">SUM(U143:U149)</f>
        <v>0</v>
      </c>
      <c r="V150" s="415" t="n">
        <f aca="false">SUM(V143:V149)</f>
        <v>0</v>
      </c>
      <c r="W150" s="415" t="n">
        <f aca="false">SUM(W143:W149)</f>
        <v>756604</v>
      </c>
      <c r="X150" s="415" t="n">
        <f aca="false">SUM(X143:X149)</f>
        <v>0</v>
      </c>
      <c r="Y150" s="415" t="n">
        <f aca="false">SUM(Y143:Y149)</f>
        <v>47376879.81</v>
      </c>
      <c r="Z150" s="415" t="n">
        <f aca="false">SUM(Z143:Z149)</f>
        <v>6979542.31</v>
      </c>
      <c r="AA150" s="415" t="n">
        <f aca="false">SUM(AA143:AA149)</f>
        <v>287951.69</v>
      </c>
      <c r="AB150" s="415" t="n">
        <f aca="false">SUM(AB143:AB149)</f>
        <v>54644373.81</v>
      </c>
      <c r="AC150" s="432" t="n">
        <f aca="false">SUM(AC143:AC149)</f>
        <v>29228540.46</v>
      </c>
      <c r="AD150" s="432" t="n">
        <f aca="false">SUM(AD143:AD149)</f>
        <v>5324650.2</v>
      </c>
      <c r="AE150" s="432" t="n">
        <f aca="false">SUM(AE143:AE149)</f>
        <v>287951.69</v>
      </c>
      <c r="AF150" s="432" t="n">
        <f aca="false">SUM(AF143:AF149)</f>
        <v>19803231.46</v>
      </c>
      <c r="AG150" s="432" t="n">
        <f aca="false">SUM(AG143:AG149)</f>
        <v>54644373.81</v>
      </c>
      <c r="AH150" s="397" t="n">
        <f aca="false">+AF150</f>
        <v>19803231.46</v>
      </c>
      <c r="AI150" s="397" t="n">
        <f aca="false">+AC150+AD150</f>
        <v>34553190.66</v>
      </c>
      <c r="AJ150" s="390" t="n">
        <f aca="false">+AI150*100/$AI$150</f>
        <v>100</v>
      </c>
      <c r="AK150" s="390" t="n">
        <f aca="false">+$AH$144*AJ150/100</f>
        <v>19803231.46</v>
      </c>
      <c r="AL150" s="442" t="n">
        <f aca="false">SUM(AL143:AL149)</f>
        <v>0</v>
      </c>
      <c r="AM150" s="442" t="n">
        <f aca="false">SUM(AM143:AM149)</f>
        <v>0</v>
      </c>
      <c r="AN150" s="442" t="n">
        <f aca="false">SUM(AN143:AN149)</f>
        <v>0</v>
      </c>
      <c r="AO150" s="442" t="n">
        <f aca="false">SUM(AO143:AO149)</f>
        <v>0</v>
      </c>
      <c r="AP150" s="442" t="n">
        <f aca="false">SUM(AP143:AP149)</f>
        <v>0</v>
      </c>
      <c r="AQ150" s="397" t="n">
        <f aca="false">SUM(AQ143:AQ149)</f>
        <v>29228540.46</v>
      </c>
      <c r="AR150" s="397" t="n">
        <f aca="false">SUM(AR143:AR149)</f>
        <v>5324650.2</v>
      </c>
      <c r="AS150" s="397" t="n">
        <f aca="false">SUM(AS143:AS149)</f>
        <v>287951.69</v>
      </c>
      <c r="AT150" s="397" t="n">
        <f aca="false">SUM(AT143:AT149)</f>
        <v>19803231.46</v>
      </c>
      <c r="AU150" s="397" t="n">
        <f aca="false">SUM(AQ150:AT150)</f>
        <v>54644373.81</v>
      </c>
      <c r="AV150" s="429" t="n">
        <f aca="false">SUM(AV143:AV149)</f>
        <v>32900121.9832475</v>
      </c>
      <c r="AW150" s="429" t="n">
        <f aca="false">SUM(AW143:AW149)</f>
        <v>5622405.19396217</v>
      </c>
      <c r="AX150" s="429" t="n">
        <f aca="false">SUM(AX143:AX149)</f>
        <v>3005.78509576288</v>
      </c>
      <c r="AY150" s="429" t="n">
        <f aca="false">SUM(AY143:AY149)</f>
        <v>6082596.57605046</v>
      </c>
      <c r="AZ150" s="429" t="n">
        <f aca="false">SUM(AV150:AY150)</f>
        <v>44608129.5383559</v>
      </c>
      <c r="BA150" s="397" t="n">
        <f aca="false">SUM(BA143:BA149)</f>
        <v>62128662.4432475</v>
      </c>
      <c r="BB150" s="397" t="n">
        <f aca="false">SUM(BB143:BB149)</f>
        <v>10947055.3939622</v>
      </c>
      <c r="BC150" s="397" t="n">
        <f aca="false">SUM(BC143:BC149)</f>
        <v>290957.475095763</v>
      </c>
      <c r="BD150" s="397" t="n">
        <f aca="false">SUM(BD143:BD149)</f>
        <v>25885828.0360505</v>
      </c>
      <c r="BE150" s="397" t="n">
        <f aca="false">SUM(BA150:BD150)</f>
        <v>99252503.3483559</v>
      </c>
      <c r="BG150" s="437"/>
    </row>
    <row r="151" s="449" customFormat="true" ht="20.25" hidden="false" customHeight="true" outlineLevel="0" collapsed="false">
      <c r="A151" s="445"/>
      <c r="B151" s="445"/>
      <c r="C151" s="446" t="s">
        <v>428</v>
      </c>
      <c r="D151" s="447" t="n">
        <f aca="false">+D15+D24+D33+D42+D51+D60+D78+D87+D96+D105+D114+D123+D132+D141+D150</f>
        <v>270978366.23</v>
      </c>
      <c r="E151" s="447" t="n">
        <f aca="false">+E15+E24+E33+E42+E51+E60+E78+E87+E96+E105+E114+E123+E132+E141+E150</f>
        <v>42832972.02</v>
      </c>
      <c r="F151" s="447" t="n">
        <f aca="false">+F15+F24+F33+F42+F51+F60+F78+F87+F96+F105+F114+F123+F132+F141+F150</f>
        <v>8891407.52</v>
      </c>
      <c r="G151" s="447" t="n">
        <f aca="false">+G15+G24+G33+G42+G51+G60+G78+G87+G96+G105+G114+G123+G132+G141+G150</f>
        <v>312735</v>
      </c>
      <c r="H151" s="447" t="n">
        <f aca="false">+H15+H24+H33+H42+H51+H60+H78+H87+H96+H105+H114+H123+H132+H141+H150</f>
        <v>1611248.71</v>
      </c>
      <c r="I151" s="447" t="n">
        <f aca="false">+I15+I24+I33+I42+I51+I60+I78+I87+I96+I105+I114+I123+I132+I141+I150</f>
        <v>0</v>
      </c>
      <c r="J151" s="447" t="n">
        <f aca="false">+J15+J24+J33+J42+J51+J60+J78+J87+J96+J105+J114+J123+J132+J141+J150</f>
        <v>622612.6</v>
      </c>
      <c r="K151" s="447" t="n">
        <f aca="false">+K15+K24+K33+K42+K51+K60+K78+K87+K96+K105+K114+K123+K132+K141+K150</f>
        <v>551683.32</v>
      </c>
      <c r="L151" s="447" t="n">
        <f aca="false">+L15+L24+L33+L42+L51+L60+L78+L87+L96+L105+L114+L123+L132+L141+L150</f>
        <v>0</v>
      </c>
      <c r="M151" s="447" t="n">
        <f aca="false">+M15+M24+M33+M42+M51+M60+M78+M87+M96+M105+M114+M123+M132+M141+M150</f>
        <v>32797426.42</v>
      </c>
      <c r="N151" s="447" t="n">
        <f aca="false">+N15+N24+N33+N42+N51+N60+N78+N87+N96+N105+N114+N123+N132+N141+N150</f>
        <v>44030741.47</v>
      </c>
      <c r="O151" s="447" t="n">
        <f aca="false">+O15+O24+O33+O42+O51+O60+O78+O87+O96+O105+O114+O123+O132+O141+O150</f>
        <v>0</v>
      </c>
      <c r="P151" s="447" t="n">
        <f aca="false">+P15+P24+P33+P42+P51+P60+P78+P87+P96+P105+P114+P123+P132+P141+P150</f>
        <v>161894418.59</v>
      </c>
      <c r="Q151" s="447" t="n">
        <f aca="false">+Q15+Q24+Q33+Q42+Q51+Q60+Q78+Q87+Q96+Q105+Q114+Q123+Q132+Q141+Q150</f>
        <v>22129870.08</v>
      </c>
      <c r="R151" s="447" t="n">
        <f aca="false">+R15+R24+R33+R42+R51+R60+R78+R87+R96+R105+R114+R123+R132+R141+R150</f>
        <v>0</v>
      </c>
      <c r="S151" s="447" t="n">
        <f aca="false">+S15+S24+S33+S42+S51+S60+S78+S87+S96+S105+S114+S123+S132+S141+S150</f>
        <v>28564992.19</v>
      </c>
      <c r="T151" s="447" t="n">
        <f aca="false">+T15+T24+T33+T42+T51+T60+T78+T87+T96+T105+T114+T123+T132+T141+T150</f>
        <v>21513580.28</v>
      </c>
      <c r="U151" s="447" t="n">
        <f aca="false">+U15+U24+U33+U42+U51+U60+U78+U87+U96+U105+U114+U123+U132+U141+U150</f>
        <v>0</v>
      </c>
      <c r="V151" s="447" t="n">
        <f aca="false">+V15+V24+V33+V42+V51+V60+V78+V87+V96+V105+V114+V123+V132+V141+V150</f>
        <v>12699203</v>
      </c>
      <c r="W151" s="447" t="n">
        <f aca="false">+W15+W24+W33+W42+W51+W60+W78+W87+W96+W105+W114+W123+W132+W141+W150</f>
        <v>12575539.14</v>
      </c>
      <c r="X151" s="447" t="n">
        <f aca="false">+X15+X24+X33+X42+X51+X60+X78+X87+X96+X105+X114+X123+X132+X141+X150</f>
        <v>0</v>
      </c>
      <c r="Y151" s="447" t="n">
        <f aca="false">+Y15+Y24+Y33+Y42+Y51+Y60+Y78+Y87+Y96+Y105+Y114+Y123+Y132+Y141+Y150</f>
        <v>507869754.03</v>
      </c>
      <c r="Z151" s="447" t="n">
        <f aca="false">+Z15+Z24+Z33+Z42+Z51+Z60+Z78+Z87+Z96+Z105+Z114+Z123+Z132+Z141+Z150</f>
        <v>145245635.02</v>
      </c>
      <c r="AA151" s="447" t="n">
        <f aca="false">+AA15+AA24+AA33+AA42+AA51+AA60+AA78+AA87+AA96+AA105+AA114+AA123+AA132+AA141+AA150</f>
        <v>8891407.52</v>
      </c>
      <c r="AB151" s="447" t="n">
        <f aca="false">+AB15+AB24+AB33+AB42+AB51+AB60+AB78+AB87+AB96+AB105+AB114+AB123+AB132+AB141+AB150</f>
        <v>662006796.57</v>
      </c>
      <c r="AC151" s="447" t="n">
        <f aca="false">+AC15+AC24+AC33+AC42+AC51+AC60+AC78+AC87+AC96+AC105+AC114+AC123+AC132+AC141+AC150</f>
        <v>345975335.44</v>
      </c>
      <c r="AD151" s="447" t="n">
        <f aca="false">+AD15+AD24+AD33+AD42+AD51+AD60+AD78+AD87+AD96+AD105+AD114+AD123+AD132+AD141+AD150</f>
        <v>123115764.94</v>
      </c>
      <c r="AE151" s="447" t="n">
        <f aca="false">+AE15+AE24+AE33+AE42+AE51+AE60+AE78+AE87+AE96+AE105+AE114+AE123+AE132+AE141+AE150</f>
        <v>8891407.52</v>
      </c>
      <c r="AF151" s="447" t="n">
        <f aca="false">+AF15+AF24+AF33+AF42+AF51+AF60+AF78+AF87+AF96+AF105+AF114+AF123+AF132+AF141+AF150</f>
        <v>184024288.67</v>
      </c>
      <c r="AG151" s="447" t="n">
        <f aca="false">+AG15+AG24+AG33+AG42+AG51+AG60+AG78+AG87+AG96+AG105+AG114+AG123+AG132+AG141+AG150</f>
        <v>662006796.57</v>
      </c>
      <c r="AH151" s="447" t="n">
        <f aca="false">+AH15+AH24+AH33+AH42+AH51+AH60+AH78+AH87+AH96+AH105+AH114+AH123+AH132+AH141+AH150</f>
        <v>184024288.67</v>
      </c>
      <c r="AI151" s="447" t="n">
        <f aca="false">+AI15+AI24+AI33+AI42+AI51+AI60+AI78+AI87+AI96+AI105+AI114+AI123+AI132+AI141+AI150</f>
        <v>469091100.38</v>
      </c>
      <c r="AJ151" s="447"/>
      <c r="AK151" s="447" t="n">
        <f aca="false">+AK15+AK24+AK33+AK42+AK51+AK60+AK78+AK87+AK96+AK105+AK114+AK123+AK132+AK141+AK150</f>
        <v>184024288.67</v>
      </c>
      <c r="AL151" s="448" t="n">
        <f aca="false">+AL15+AL24+AL33+AL42+AL51+AL60+AL78+AL87+AL96+AL105+AL114+AL123+AL132+AL141+AL150</f>
        <v>6575383.8</v>
      </c>
      <c r="AM151" s="448" t="n">
        <f aca="false">+AM15+AM24+AM33+AM42+AM51+AM60+AM78+AM87+AM96+AM105+AM114+AM123+AM132+AM141+AM150</f>
        <v>9360621.58</v>
      </c>
      <c r="AN151" s="448" t="n">
        <f aca="false">+AN15+AN24+AN33+AN42+AN51+AN60+AN78+AN87+AN96+AN105+AN114+AN123+AN132+AN141+AN150</f>
        <v>0</v>
      </c>
      <c r="AO151" s="448" t="n">
        <f aca="false">+AO15+AO24+AO33+AO42+AO51+AO60+AO78+AO87+AO96+AO105+AO114+AO123+AO132+AO141+AO150</f>
        <v>0</v>
      </c>
      <c r="AP151" s="448" t="n">
        <f aca="false">+AP15+AP24+AP33+AP42+AP51+AP60+AP78+AP87+AP96+AP105+AP114+AP123+AP132+AP141+AP150</f>
        <v>15936005.38</v>
      </c>
      <c r="AQ151" s="448" t="n">
        <f aca="false">+AQ15+AQ24+AQ33+AQ42+AQ51+AQ60+AQ78+AQ87+AQ96+AQ105+AQ114+AQ123+AQ132+AQ141+AQ150</f>
        <v>352550719.24</v>
      </c>
      <c r="AR151" s="448" t="n">
        <f aca="false">+AR15+AR24+AR33+AR42+AR51+AR60+AR78+AR87+AR96+AR105+AR114+AR123+AR132+AR141+AR150</f>
        <v>132476386.52</v>
      </c>
      <c r="AS151" s="448" t="n">
        <f aca="false">+AS15+AS24+AS33+AS42+AS51+AS60+AS78+AS87+AS96+AS105+AS114+AS123+AS132+AS141+AS150</f>
        <v>8891407.52</v>
      </c>
      <c r="AT151" s="448" t="n">
        <f aca="false">+AT15+AT24+AT33+AT42+AT51+AT60+AT78+AT87+AT96+AT105+AT114+AT123+AT132+AT141+AT150</f>
        <v>184024288.67</v>
      </c>
      <c r="AU151" s="448" t="n">
        <f aca="false">+AU15+AU24+AU33+AU42+AU51+AU60+AU78+AU87+AU96+AU105+AU114+AU123+AU132+AU141+AU150</f>
        <v>677942801.95</v>
      </c>
      <c r="AV151" s="448" t="n">
        <f aca="false">+AV15+AV24+AV33+AV42+AV51+AV60+AV78+AV87+AV96+AV105+AV114+AV123+AV132+AV141+AV150</f>
        <v>369623503.64</v>
      </c>
      <c r="AW151" s="448" t="n">
        <f aca="false">+AW15+AW24+AW33+AW42+AW51+AW60+AW78+AW87+AW96+AW105+AW114+AW123+AW132+AW141+AW150</f>
        <v>115975016.44</v>
      </c>
      <c r="AX151" s="448" t="n">
        <f aca="false">+AX15+AX24+AX33+AX42+AX51+AX60+AX78+AX87+AX96+AX105+AX114+AX123+AX132+AX141+AX150</f>
        <v>92813</v>
      </c>
      <c r="AY151" s="448" t="n">
        <f aca="false">+AY15+AY24+AY33+AY42+AY51+AY60+AY78+AY87+AY96+AY105+AY114+AY123+AY132+AY141+AY150</f>
        <v>51780700.02</v>
      </c>
      <c r="AZ151" s="448" t="n">
        <f aca="false">+AZ15+AZ24+AZ33+AZ42+AZ51+AZ60+AZ78+AZ87+AZ96+AZ105+AZ114+AZ123+AZ132+AZ141+AZ150</f>
        <v>537472033.1</v>
      </c>
      <c r="BA151" s="448" t="n">
        <f aca="false">+BA15+BA24+BA33+BA42+BA51+BA60+BA78+BA87+BA96+BA105+BA114+BA123+BA132+BA141+BA150</f>
        <v>722174222.88</v>
      </c>
      <c r="BB151" s="448" t="n">
        <f aca="false">+BB15+BB24+BB33+BB42+BB51+BB60+BB78+BB87+BB96+BB105+BB114+BB123+BB132+BB141+BB150</f>
        <v>248451402.96</v>
      </c>
      <c r="BC151" s="448" t="n">
        <f aca="false">+BC15+BC24+BC33+BC42+BC51+BC60+BC78+BC87+BC96+BC105+BC114+BC123+BC132+BC141+BC150</f>
        <v>8984220.52</v>
      </c>
      <c r="BD151" s="448" t="n">
        <f aca="false">+BD15+BD24+BD33+BD42+BD51+BD60+BD78+BD87+BD96+BD105+BD114+BD123+BD132+BD141+BD150</f>
        <v>235804988.69</v>
      </c>
      <c r="BE151" s="448" t="n">
        <f aca="false">+BE15+BE24+BE33+BE42+BE51+BE60+BE78+BE87+BE96+BE105+BE114+BE123+BE132+BE141+BE150</f>
        <v>1215414835.05</v>
      </c>
      <c r="BG151" s="450"/>
    </row>
    <row r="152" s="453" customFormat="true" ht="22.5" hidden="false" customHeight="true" outlineLevel="0" collapsed="false">
      <c r="A152" s="430"/>
      <c r="B152" s="430"/>
      <c r="C152" s="451" t="s">
        <v>429</v>
      </c>
      <c r="D152" s="415"/>
      <c r="E152" s="415"/>
      <c r="F152" s="415"/>
      <c r="G152" s="415"/>
      <c r="H152" s="415"/>
      <c r="I152" s="415"/>
      <c r="J152" s="415"/>
      <c r="K152" s="415"/>
      <c r="L152" s="415"/>
      <c r="M152" s="415"/>
      <c r="N152" s="415"/>
      <c r="O152" s="415"/>
      <c r="P152" s="415"/>
      <c r="Q152" s="415"/>
      <c r="R152" s="415"/>
      <c r="S152" s="415"/>
      <c r="T152" s="415"/>
      <c r="U152" s="415"/>
      <c r="V152" s="415"/>
      <c r="W152" s="415"/>
      <c r="X152" s="415"/>
      <c r="Y152" s="415"/>
      <c r="Z152" s="415"/>
      <c r="AA152" s="415"/>
      <c r="AB152" s="415"/>
      <c r="AC152" s="415"/>
      <c r="AD152" s="415"/>
      <c r="AE152" s="415"/>
      <c r="AF152" s="415"/>
      <c r="AG152" s="415"/>
      <c r="AH152" s="415"/>
      <c r="AI152" s="415"/>
      <c r="AJ152" s="415"/>
      <c r="AK152" s="415"/>
      <c r="AL152" s="452"/>
      <c r="AM152" s="452"/>
      <c r="AN152" s="452"/>
      <c r="AO152" s="452"/>
      <c r="AP152" s="452"/>
      <c r="AQ152" s="452"/>
      <c r="AR152" s="452"/>
      <c r="AS152" s="452"/>
      <c r="AT152" s="452"/>
      <c r="AU152" s="452"/>
      <c r="AV152" s="442"/>
      <c r="AW152" s="442"/>
      <c r="AX152" s="442"/>
      <c r="AY152" s="442"/>
      <c r="AZ152" s="442"/>
      <c r="BA152" s="432"/>
      <c r="BB152" s="432"/>
      <c r="BC152" s="432"/>
      <c r="BD152" s="432"/>
      <c r="BE152" s="432"/>
      <c r="BG152" s="432"/>
    </row>
    <row r="153" s="455" customFormat="true" ht="22.5" hidden="false" customHeight="true" outlineLevel="0" collapsed="false">
      <c r="A153" s="377"/>
      <c r="B153" s="377"/>
      <c r="C153" s="391" t="s">
        <v>334</v>
      </c>
      <c r="D153" s="380" t="n">
        <f aca="false">+D8+D17+D26+D35+D44+D53+D71+D80+D89+D98+D107+D116+D125+D134+D143</f>
        <v>0</v>
      </c>
      <c r="E153" s="380" t="n">
        <f aca="false">+E8+E17+E26+E35+E44+E53+E71+E80+E89+E98+E107+E116+E125+E134+E143</f>
        <v>0</v>
      </c>
      <c r="F153" s="380" t="n">
        <f aca="false">+F8+F17+F26+F35+F44+F53+F71+F80+F89+F98+F107+F116+F125+F134+F143</f>
        <v>0</v>
      </c>
      <c r="G153" s="380" t="n">
        <f aca="false">+G8+G17+G26+G35+G44+G53+G71+G80+G89+G98+G107+G116+G125+G134+G143</f>
        <v>50000</v>
      </c>
      <c r="H153" s="380" t="n">
        <f aca="false">+H8+H17+H26+H35+H44+H53+H71+H80+H89+H98+H107+H116+H125+H134+H143</f>
        <v>340577</v>
      </c>
      <c r="I153" s="380" t="n">
        <f aca="false">+I8+I17+I26+I35+I44+I53+I71+I80+I89+I98+I107+I116+I125+I134+I143</f>
        <v>0</v>
      </c>
      <c r="J153" s="380" t="n">
        <f aca="false">+J8+J17+J26+J35+J44+J53+J71+J80+J89+J98+J107+J116+J125+J134+J143</f>
        <v>198151.99</v>
      </c>
      <c r="K153" s="380" t="n">
        <f aca="false">+K8+K17+K26+K35+K44+K53+K71+K80+K89+K98+K107+K116+K125+K134+K143</f>
        <v>219691.58</v>
      </c>
      <c r="L153" s="380" t="n">
        <f aca="false">+L8+L17+L26+L35+L44+L53+L71+L80+L89+L98+L107+L116+L125+L134+L143</f>
        <v>0</v>
      </c>
      <c r="M153" s="380" t="n">
        <f aca="false">+M8+M17+M26+M35+M44+M53+M71+M80+M89+M98+M107+M116+M125+M134+M143</f>
        <v>11190406.53</v>
      </c>
      <c r="N153" s="380" t="n">
        <f aca="false">+N8+N17+N26+N35+N44+N53+N71+N80+N89+N98+N107+N116+N125+N134+N143</f>
        <v>19578995.01</v>
      </c>
      <c r="O153" s="380" t="n">
        <f aca="false">+O8+O17+O26+O35+O44+O53+O71+O80+O89+O98+O107+O116+O125+O134+O143</f>
        <v>0</v>
      </c>
      <c r="P153" s="380" t="n">
        <f aca="false">+P8+P17+P26+P35+P44+P53+P71+P80+P89+P98+P107+P116+P125+P134+P143</f>
        <v>43410427.61</v>
      </c>
      <c r="Q153" s="380" t="n">
        <f aca="false">+Q8+Q17+Q26+Q35+Q44+Q53+Q71+Q80+Q89+Q98+Q107+Q116+Q125+Q134+Q143</f>
        <v>7780842.47</v>
      </c>
      <c r="R153" s="380" t="n">
        <f aca="false">+R8+R17+R26+R35+R44+R53+R71+R80+R89+R98+R107+R116+R125+R134+R143</f>
        <v>0</v>
      </c>
      <c r="S153" s="380" t="n">
        <f aca="false">+S8+S17+S26+S35+S44+S53+S71+S80+S89+S98+S107+S116+S125+S134+S143</f>
        <v>1179716.16</v>
      </c>
      <c r="T153" s="380" t="n">
        <f aca="false">+T8+T17+T26+T35+T44+T53+T71+T80+T89+T98+T107+T116+T125+T134+T143</f>
        <v>7705459.28</v>
      </c>
      <c r="U153" s="380" t="n">
        <f aca="false">+U8+U17+U26+U35+U44+U53+U71+U80+U89+U98+U107+U116+U125+U134+U143</f>
        <v>0</v>
      </c>
      <c r="V153" s="380" t="n">
        <f aca="false">+V8+V17+V26+V35+V44+V53+V71+V80+V89+V98+V107+V116+V125+V134+V143</f>
        <v>205850</v>
      </c>
      <c r="W153" s="380" t="n">
        <f aca="false">+W8+W17+W26+W35+W44+W53+W71+W80+W89+W98+W107+W116+W125+W134+W143</f>
        <v>3572748.5</v>
      </c>
      <c r="X153" s="380" t="n">
        <f aca="false">+X8+X17+X26+X35+X44+X53+X71+X80+X89+X98+X107+X116+X125+X134+X143</f>
        <v>0</v>
      </c>
      <c r="Y153" s="380" t="n">
        <f aca="false">+Y8+Y17+Y26+Y35+Y44+Y53+Y71+Y80+Y89+Y98+Y107+Y116+Y125+Y134+Y143</f>
        <v>56234552.29</v>
      </c>
      <c r="Z153" s="380" t="n">
        <f aca="false">+Z8+Z17+Z26+Z35+Z44+Z53+Z71+Z80+Z89+Z98+Z107+Z116+Z125+Z134+Z143</f>
        <v>39198313.84</v>
      </c>
      <c r="AA153" s="380" t="n">
        <f aca="false">+AA8+AA17+AA26+AA35+AA44+AA53+AA71+AA80+AA89+AA98+AA107+AA116+AA125+AA134+AA143</f>
        <v>0</v>
      </c>
      <c r="AB153" s="380" t="n">
        <f aca="false">+AB8+AB17+AB26+AB35+AB44+AB53+AB71+AB80+AB89+AB98+AB107+AB116+AB125+AB134+AB143</f>
        <v>95432866.13</v>
      </c>
      <c r="AC153" s="380" t="n">
        <f aca="false">+AC8+AC17+AC26+AC35+AC44+AC53+AC71+AC80+AC89+AC98+AC107+AC116+AC125+AC134+AC143</f>
        <v>12824124.68</v>
      </c>
      <c r="AD153" s="380" t="n">
        <f aca="false">+AD8+AD17+AD26+AD35+AD44+AD53+AD71+AD80+AD89+AD98+AD107+AD116+AD125+AD134+AD143</f>
        <v>31417471.37</v>
      </c>
      <c r="AE153" s="380" t="n">
        <f aca="false">+AE8+AE17+AE26+AE35+AE44+AE53+AE71+AE80+AE89+AE98+AE107+AE116+AE125+AE134+AE143</f>
        <v>0</v>
      </c>
      <c r="AF153" s="380" t="n">
        <f aca="false">+AF8+AF17+AF26+AF35+AF44+AF53+AF71+AF80+AF89+AF98+AF107+AF116+AF125+AF134+AF143</f>
        <v>51191270.08</v>
      </c>
      <c r="AG153" s="380" t="n">
        <f aca="false">+AG8+AG17+AG26+AG35+AG44+AG53+AG71+AG80+AG89+AG98+AG107+AG116+AG125+AG134+AG143</f>
        <v>95432866.13</v>
      </c>
      <c r="AH153" s="380" t="n">
        <f aca="false">+AH8+AH17+AH26+AH35+AH44+AH53+AH71+AH80+AH89+AH98+AH107+AH116+AH125+AH134+AH143</f>
        <v>51191270.08</v>
      </c>
      <c r="AI153" s="380" t="n">
        <f aca="false">+AI8+AI17+AI26+AI35+AI44+AI53+AI71+AI80+AI89+AI98+AI107+AI116+AI125+AI134+AI143</f>
        <v>44241596.05</v>
      </c>
      <c r="AJ153" s="380" t="n">
        <f aca="false">+AJ8+AJ17+AJ26+AJ35+AJ44+AJ53+AJ71+AJ80+AJ89+AJ98+AJ107+AJ116+AJ125+AJ134+AJ143</f>
        <v>107.276330481451</v>
      </c>
      <c r="AK153" s="380" t="n">
        <f aca="false">+AK8+AK17+AK26+AK35+AK44+AK53+AK71+AK80+AK89+AK98+AK107+AK116+AK125+AK134+AK143</f>
        <v>18698177.3031477</v>
      </c>
      <c r="AL153" s="380" t="n">
        <f aca="false">+AL8+AL17+AL26+AL35+AL44+AL53+AL71+AL80+AL89+AL98+AL107+AL116+AL125+AL134+AL143</f>
        <v>2766272.8</v>
      </c>
      <c r="AM153" s="380" t="n">
        <f aca="false">+AM8+AM17+AM26+AM35+AM44+AM53+AM71+AM80+AM89+AM98+AM107+AM116+AM125+AM134+AM143</f>
        <v>964267</v>
      </c>
      <c r="AN153" s="380" t="n">
        <f aca="false">+AN8+AN17+AN26+AN35+AN44+AN53+AN71+AN80+AN89+AN98+AN107+AN116+AN125+AN134+AN143</f>
        <v>0</v>
      </c>
      <c r="AO153" s="380" t="n">
        <f aca="false">+AO8+AO17+AO26+AO35+AO44+AO53+AO71+AO80+AO89+AO98+AO107+AO116+AO125+AO134+AO143</f>
        <v>0</v>
      </c>
      <c r="AP153" s="380" t="n">
        <f aca="false">+AP8+AP17+AP26+AP35+AP44+AP53+AP71+AP80+AP89+AP98+AP107+AP116+AP125+AP134+AP143</f>
        <v>3730539.8</v>
      </c>
      <c r="AQ153" s="380" t="n">
        <f aca="false">+AQ8+AQ17+AQ26+AQ35+AQ44+AQ53+AQ71+AQ80+AQ89+AQ98+AQ107+AQ116+AQ125+AQ134+AQ143</f>
        <v>15590397.48</v>
      </c>
      <c r="AR153" s="380" t="n">
        <f aca="false">+AR8+AR17+AR26+AR35+AR44+AR53+AR71+AR80+AR89+AR98+AR107+AR116+AR125+AR134+AR143</f>
        <v>32381738.37</v>
      </c>
      <c r="AS153" s="380" t="n">
        <f aca="false">+AS8+AS17+AS26+AS35+AS44+AS53+AS71+AS80+AS89+AS98+AS107+AS116+AS125+AS134+AS143</f>
        <v>0</v>
      </c>
      <c r="AT153" s="380" t="n">
        <f aca="false">+AT8+AT17+AT26+AT35+AT44+AT53+AT71+AT80+AT89+AT98+AT107+AT116+AT125+AT134+AT143</f>
        <v>18698177.3031477</v>
      </c>
      <c r="AU153" s="380" t="n">
        <f aca="false">+AU8+AU17+AU26+AU35+AU44+AU53+AU71+AU80+AU89+AU98+AU107+AU116+AU125+AU134+AU143</f>
        <v>66670313.1531477</v>
      </c>
      <c r="AV153" s="93" t="n">
        <f aca="false">+AV8+AV17+AV26+AV35+AV44+AV53+AV71+AV80+AV89+AV98+AV107+AV116+AV125+AV134+AV143</f>
        <v>4829850</v>
      </c>
      <c r="AW153" s="93" t="n">
        <f aca="false">+AW8+AW17+AW26+AW35+AW44+AW53+AW71+AW80+AW89+AW98+AW107+AW116+AW125+AW134+AW143</f>
        <v>27098827.43</v>
      </c>
      <c r="AX153" s="93" t="n">
        <f aca="false">+AX8+AX17+AX26+AX35+AX44+AX53+AX71+AX80+AX89+AX98+AX107+AX116+AX125+AX134+AX143</f>
        <v>0</v>
      </c>
      <c r="AY153" s="93" t="n">
        <f aca="false">+AY8+AY17+AY26+AY35+AY44+AY53+AY71+AY80+AY89+AY98+AY107+AY116+AY125+AY134+AY143</f>
        <v>2978395.17190741</v>
      </c>
      <c r="AZ153" s="93" t="n">
        <f aca="false">+AZ8+AZ17+AZ26+AZ35+AZ44+AZ53+AZ71+AZ80+AZ89+AZ98+AZ107+AZ116+AZ125+AZ134+AZ143</f>
        <v>34907072.6019074</v>
      </c>
      <c r="BA153" s="380" t="n">
        <f aca="false">+BA8+BA17+BA26+BA35+BA44+BA53+BA71+BA80+BA89+BA98+BA107+BA116+BA125+BA134+BA143</f>
        <v>20420247.48</v>
      </c>
      <c r="BB153" s="380" t="n">
        <f aca="false">+BB8+BB17+BB26+BB35+BB44+BB53+BB71+BB80+BB89+BB98+BB107+BB116+BB125+BB134+BB143</f>
        <v>59480565.8</v>
      </c>
      <c r="BC153" s="380" t="n">
        <f aca="false">+BC8+BC17+BC26+BC35+BC44+BC53+BC71+BC80+BC89+BC98+BC107+BC116+BC125+BC134+BC143</f>
        <v>0</v>
      </c>
      <c r="BD153" s="380" t="n">
        <f aca="false">+BD8+BD17+BD26+BD35+BD44+BD53+BD71+BD80+BD89+BD98+BD107+BD116+BD125+BD134+BD143</f>
        <v>21676572.4750551</v>
      </c>
      <c r="BE153" s="380" t="n">
        <f aca="false">+BE8+BE17+BE26+BE35+BE44+BE53+BE71+BE80+BE89+BE98+BE107+BE116+BE125+BE134+BE143</f>
        <v>101577385.755055</v>
      </c>
      <c r="BF153" s="454" t="n">
        <f aca="false">+BE153*100/BE160</f>
        <v>8.35742520378866</v>
      </c>
      <c r="BG153" s="397" t="n">
        <v>15565700</v>
      </c>
      <c r="BH153" s="454" t="n">
        <f aca="false">+BG153*100/BG160</f>
        <v>1.76397940390263</v>
      </c>
    </row>
    <row r="154" s="455" customFormat="true" ht="22.5" hidden="false" customHeight="true" outlineLevel="0" collapsed="false">
      <c r="A154" s="377"/>
      <c r="B154" s="377"/>
      <c r="C154" s="391" t="s">
        <v>335</v>
      </c>
      <c r="D154" s="380" t="n">
        <f aca="false">+D9+D18+D27+D36+D45+D54+D72+D81+D90+D99+D108+D117+D126+D135+D144</f>
        <v>0</v>
      </c>
      <c r="E154" s="380" t="n">
        <f aca="false">+E9+E18+E27+E36+E45+E54+E72+E81+E90+E99+E108+E117+E126+E135+E144</f>
        <v>0</v>
      </c>
      <c r="F154" s="380" t="n">
        <f aca="false">+F9+F18+F27+F36+F45+F54+F72+F81+F90+F99+F108+F117+F126+F135+F144</f>
        <v>0</v>
      </c>
      <c r="G154" s="380" t="n">
        <f aca="false">+G9+G18+G27+G36+G45+G54+G72+G81+G90+G99+G108+G117+G126+G135+G144</f>
        <v>115050</v>
      </c>
      <c r="H154" s="380" t="n">
        <f aca="false">+H9+H18+H27+H36+H45+H54+H72+H81+H90+H99+H108+H117+H126+H135+H144</f>
        <v>1220871.71</v>
      </c>
      <c r="I154" s="380" t="n">
        <f aca="false">+I9+I18+I27+I36+I45+I54+I72+I81+I90+I99+I108+I117+I126+I135+I144</f>
        <v>0</v>
      </c>
      <c r="J154" s="380" t="n">
        <f aca="false">+J9+J18+J27+J36+J45+J54+J72+J81+J90+J99+J108+J117+J126+J135+J144</f>
        <v>424460.61</v>
      </c>
      <c r="K154" s="380" t="n">
        <f aca="false">+K9+K18+K27+K36+K45+K54+K72+K81+K90+K99+K108+K117+K126+K135+K144</f>
        <v>331991.74</v>
      </c>
      <c r="L154" s="380" t="n">
        <f aca="false">+L9+L18+L27+L36+L45+L54+L72+L81+L90+L99+L108+L117+L126+L135+L144</f>
        <v>0</v>
      </c>
      <c r="M154" s="380" t="n">
        <f aca="false">+M9+M18+M27+M36+M45+M54+M72+M81+M90+M99+M108+M117+M126+M135+M144</f>
        <v>20995470.19</v>
      </c>
      <c r="N154" s="380" t="n">
        <f aca="false">+N9+N18+N27+N36+N45+N54+N72+N81+N90+N99+N108+N117+N126+N135+N144</f>
        <v>19413571.02</v>
      </c>
      <c r="O154" s="380" t="n">
        <f aca="false">+O9+O18+O27+O36+O45+O54+O72+O81+O90+O99+O108+O117+O126+O135+O144</f>
        <v>0</v>
      </c>
      <c r="P154" s="380" t="n">
        <f aca="false">+P9+P18+P27+P36+P45+P54+P72+P81+P90+P99+P108+P117+P126+P135+P144</f>
        <v>118483990.98</v>
      </c>
      <c r="Q154" s="380" t="n">
        <f aca="false">+Q9+Q18+Q27+Q36+Q45+Q54+Q72+Q81+Q90+Q99+Q108+Q117+Q126+Q135+Q144</f>
        <v>14349027.61</v>
      </c>
      <c r="R154" s="380" t="n">
        <f aca="false">+R9+R18+R27+R36+R45+R54+R72+R81+R90+R99+R108+R117+R126+R135+R144</f>
        <v>0</v>
      </c>
      <c r="S154" s="380" t="n">
        <f aca="false">+S9+S18+S27+S36+S45+S54+S72+S81+S90+S99+S108+S117+S126+S135+S144</f>
        <v>2586641.4</v>
      </c>
      <c r="T154" s="380" t="n">
        <f aca="false">+T9+T18+T27+T36+T45+T54+T72+T81+T90+T99+T108+T117+T126+T135+T144</f>
        <v>10544321</v>
      </c>
      <c r="U154" s="380" t="n">
        <f aca="false">+U9+U18+U27+U36+U45+U54+U72+U81+U90+U99+U108+U117+U126+U135+U144</f>
        <v>0</v>
      </c>
      <c r="V154" s="380" t="n">
        <f aca="false">+V9+V18+V27+V36+V45+V54+V72+V81+V90+V99+V108+V117+V126+V135+V144</f>
        <v>260000</v>
      </c>
      <c r="W154" s="380" t="n">
        <f aca="false">+W9+W18+W27+W36+W45+W54+W72+W81+W90+W99+W108+W117+W126+W135+W144</f>
        <v>4689672.64</v>
      </c>
      <c r="X154" s="380" t="n">
        <f aca="false">+X9+X18+X27+X36+X45+X54+X72+X81+X90+X99+X108+X117+X126+X135+X144</f>
        <v>0</v>
      </c>
      <c r="Y154" s="380" t="n">
        <f aca="false">+Y9+Y18+Y27+Y36+Y45+Y54+Y72+Y81+Y90+Y99+Y108+Y117+Y126+Y135+Y144</f>
        <v>142865613.18</v>
      </c>
      <c r="Z154" s="380" t="n">
        <f aca="false">+Z9+Z18+Z27+Z36+Z45+Z54+Z72+Z81+Z90+Z99+Z108+Z117+Z126+Z135+Z144</f>
        <v>50549455.72</v>
      </c>
      <c r="AA154" s="380" t="n">
        <f aca="false">+AA9+AA18+AA27+AA36+AA45+AA54+AA72+AA81+AA90+AA99+AA108+AA117+AA126+AA135+AA144</f>
        <v>0</v>
      </c>
      <c r="AB154" s="380" t="n">
        <f aca="false">+AB9+AB18+AB27+AB36+AB45+AB54+AB72+AB81+AB90+AB99+AB108+AB117+AB126+AB135+AB144</f>
        <v>193415068.9</v>
      </c>
      <c r="AC154" s="380" t="n">
        <f aca="false">+AC9+AC18+AC27+AC36+AC45+AC54+AC72+AC81+AC90+AC99+AC108+AC117+AC126+AC135+AC144</f>
        <v>24381622.2</v>
      </c>
      <c r="AD154" s="380" t="n">
        <f aca="false">+AD9+AD18+AD27+AD36+AD45+AD54+AD72+AD81+AD90+AD99+AD108+AD117+AD126+AD135+AD144</f>
        <v>36200428.11</v>
      </c>
      <c r="AE154" s="380" t="n">
        <f aca="false">+AE9+AE18+AE27+AE36+AE45+AE54+AE72+AE81+AE90+AE99+AE108+AE117+AE126+AE135+AE144</f>
        <v>0</v>
      </c>
      <c r="AF154" s="380" t="n">
        <f aca="false">+AF9+AF18+AF27+AF36+AF45+AF54+AF72+AF81+AF90+AF99+AF108+AF117+AF126+AF135+AF144</f>
        <v>132833018.59</v>
      </c>
      <c r="AG154" s="380" t="n">
        <f aca="false">+AG9+AG18+AG27+AG36+AG45+AG54+AG72+AG81+AG90+AG99+AG108+AG117+AG126+AG135+AG144</f>
        <v>193415068.9</v>
      </c>
      <c r="AH154" s="380" t="n">
        <f aca="false">+AH9+AH18+AH27+AH36+AH45+AH54+AH72+AH81+AH90+AH99+AH108+AH117+AH126+AH135+AH144</f>
        <v>132833018.59</v>
      </c>
      <c r="AI154" s="380" t="n">
        <f aca="false">+AI9+AI18+AI27+AI36+AI45+AI54+AI72+AI81+AI90+AI99+AI108+AI117+AI126+AI135+AI144</f>
        <v>60582050.31</v>
      </c>
      <c r="AJ154" s="380" t="n">
        <f aca="false">+AJ9+AJ18+AJ27+AJ36+AJ45+AJ54+AJ72+AJ81+AJ90+AJ99+AJ108+AJ117+AJ126+AJ135+AJ144</f>
        <v>200.268233106572</v>
      </c>
      <c r="AK154" s="380" t="n">
        <f aca="false">+AK9+AK18+AK27+AK36+AK45+AK54+AK72+AK81+AK90+AK99+AK108+AK117+AK126+AK135+AK144</f>
        <v>26467661.6701384</v>
      </c>
      <c r="AL154" s="380" t="n">
        <f aca="false">+AL9+AL18+AL27+AL36+AL45+AL54+AL72+AL81+AL90+AL99+AL108+AL117+AL126+AL135+AL144</f>
        <v>3809111</v>
      </c>
      <c r="AM154" s="380" t="n">
        <f aca="false">+AM9+AM18+AM27+AM36+AM45+AM54+AM72+AM81+AM90+AM99+AM108+AM117+AM126+AM135+AM144</f>
        <v>5118996.71</v>
      </c>
      <c r="AN154" s="380" t="n">
        <f aca="false">+AN9+AN18+AN27+AN36+AN45+AN54+AN72+AN81+AN90+AN99+AN108+AN117+AN126+AN135+AN144</f>
        <v>0</v>
      </c>
      <c r="AO154" s="380" t="n">
        <f aca="false">+AO9+AO18+AO27+AO36+AO45+AO54+AO72+AO81+AO90+AO99+AO108+AO117+AO126+AO135+AO144</f>
        <v>0</v>
      </c>
      <c r="AP154" s="380" t="n">
        <f aca="false">+AP9+AP18+AP27+AP36+AP45+AP54+AP72+AP81+AP90+AP99+AP108+AP117+AP126+AP135+AP144</f>
        <v>8928107.71</v>
      </c>
      <c r="AQ154" s="380" t="n">
        <f aca="false">+AQ9+AQ18+AQ27+AQ36+AQ45+AQ54+AQ72+AQ81+AQ90+AQ99+AQ108+AQ117+AQ126+AQ135+AQ144</f>
        <v>28190733.2</v>
      </c>
      <c r="AR154" s="380" t="n">
        <f aca="false">+AR9+AR18+AR27+AR36+AR45+AR54+AR72+AR81+AR90+AR99+AR108+AR117+AR126+AR135+AR144</f>
        <v>41319424.82</v>
      </c>
      <c r="AS154" s="380" t="n">
        <f aca="false">+AS9+AS18+AS27+AS36+AS45+AS54+AS72+AS81+AS90+AS99+AS108+AS117+AS126+AS135+AS144</f>
        <v>0</v>
      </c>
      <c r="AT154" s="380" t="n">
        <f aca="false">+AT9+AT18+AT27+AT36+AT45+AT54+AT72+AT81+AT90+AT99+AT108+AT117+AT126+AT135+AT144</f>
        <v>26467661.6701384</v>
      </c>
      <c r="AU154" s="380" t="n">
        <f aca="false">+AU9+AU18+AU27+AU36+AU45+AU54+AU72+AU81+AU90+AU99+AU108+AU117+AU126+AU135+AU144</f>
        <v>95977819.6901384</v>
      </c>
      <c r="AV154" s="93" t="n">
        <f aca="false">+AV9+AV18+AV27+AV36+AV45+AV54+AV72+AV81+AV90+AV99+AV108+AV117+AV126+AV135+AV144</f>
        <v>54375746.51</v>
      </c>
      <c r="AW154" s="93" t="n">
        <f aca="false">+AW9+AW18+AW27+AW36+AW45+AW54+AW72+AW81+AW90+AW99+AW108+AW117+AW126+AW135+AW144</f>
        <v>68557937.35</v>
      </c>
      <c r="AX154" s="93" t="n">
        <f aca="false">+AX9+AX18+AX27+AX36+AX45+AX54+AX72+AX81+AX90+AX99+AX108+AX117+AX126+AX135+AX144</f>
        <v>0</v>
      </c>
      <c r="AY154" s="93" t="n">
        <f aca="false">+AY9+AY18+AY27+AY36+AY45+AY54+AY72+AY81+AY90+AY99+AY108+AY117+AY126+AY135+AY144</f>
        <v>14656585.5431519</v>
      </c>
      <c r="AZ154" s="93" t="n">
        <f aca="false">+AZ9+AZ18+AZ27+AZ36+AZ45+AZ54+AZ72+AZ81+AZ90+AZ99+AZ108+AZ117+AZ126+AZ135+AZ144</f>
        <v>137590269.403152</v>
      </c>
      <c r="BA154" s="380" t="n">
        <f aca="false">+BA9+BA18+BA27+BA36+BA45+BA54+BA72+BA81+BA90+BA99+BA108+BA117+BA126+BA135+BA144</f>
        <v>82566479.71</v>
      </c>
      <c r="BB154" s="380" t="n">
        <f aca="false">+BB9+BB18+BB27+BB36+BB45+BB54+BB72+BB81+BB90+BB99+BB108+BB117+BB126+BB135+BB144</f>
        <v>109877362.17</v>
      </c>
      <c r="BC154" s="380" t="n">
        <f aca="false">+BC9+BC18+BC27+BC36+BC45+BC54+BC72+BC81+BC90+BC99+BC108+BC117+BC126+BC135+BC144</f>
        <v>0</v>
      </c>
      <c r="BD154" s="380" t="n">
        <f aca="false">+BD9+BD18+BD27+BD36+BD45+BD54+BD72+BD81+BD90+BD99+BD108+BD117+BD126+BD135+BD144</f>
        <v>41124247.2132903</v>
      </c>
      <c r="BE154" s="380" t="n">
        <f aca="false">+BE9+BE18+BE27+BE36+BE45+BE54+BE72+BE81+BE90+BE99+BE108+BE117+BE126+BE135+BE144</f>
        <v>233568089.09329</v>
      </c>
      <c r="BF154" s="454" t="n">
        <f aca="false">+BE154*100/BE160</f>
        <v>19.217149763001</v>
      </c>
      <c r="BG154" s="397" t="n">
        <v>209159800</v>
      </c>
      <c r="BH154" s="454" t="n">
        <f aca="false">+BG154*100/BG160</f>
        <v>23.7029866517018</v>
      </c>
    </row>
    <row r="155" s="455" customFormat="true" ht="22.5" hidden="false" customHeight="true" outlineLevel="0" collapsed="false">
      <c r="A155" s="377"/>
      <c r="B155" s="377"/>
      <c r="C155" s="391" t="s">
        <v>336</v>
      </c>
      <c r="D155" s="380" t="n">
        <f aca="false">+D10+D19+D28+D37+D46+D55+D73+D82+D91+D100+D109+D118+D127+D136+D145</f>
        <v>0</v>
      </c>
      <c r="E155" s="380" t="n">
        <f aca="false">+E10+E19+E28+E37+E46+E55+E73+E82+E91+E100+E109+E118+E127+E136+E145</f>
        <v>0</v>
      </c>
      <c r="F155" s="380" t="n">
        <f aca="false">+F10+F19+F28+F37+F46+F55+F73+F82+F91+F100+F109+F118+F127+F136+F145</f>
        <v>0</v>
      </c>
      <c r="G155" s="380" t="n">
        <f aca="false">+G10+G19+G28+G37+G46+G55+G73+G82+G91+G100+G109+G118+G127+G136+G145</f>
        <v>35190</v>
      </c>
      <c r="H155" s="380" t="n">
        <f aca="false">+H10+H19+H28+H37+H46+H55+H73+H82+H91+H100+H109+H118+H127+H136+H145</f>
        <v>34200</v>
      </c>
      <c r="I155" s="380" t="n">
        <f aca="false">+I10+I19+I28+I37+I46+I55+I73+I82+I91+I100+I109+I118+I127+I136+I145</f>
        <v>0</v>
      </c>
      <c r="J155" s="380" t="n">
        <f aca="false">+J10+J19+J28+J37+J46+J55+J73+J82+J91+J100+J109+J118+J127+J136+J145</f>
        <v>0</v>
      </c>
      <c r="K155" s="380" t="n">
        <f aca="false">+K10+K19+K28+K37+K46+K55+K73+K82+K91+K100+K109+K118+K127+K136+K145</f>
        <v>0</v>
      </c>
      <c r="L155" s="380" t="n">
        <f aca="false">+L10+L19+L28+L37+L46+L55+L73+L82+L91+L100+L109+L118+L127+L136+L145</f>
        <v>0</v>
      </c>
      <c r="M155" s="380" t="n">
        <f aca="false">+M10+M19+M28+M37+M46+M55+M73+M82+M91+M100+M109+M118+M127+M136+M145</f>
        <v>83398</v>
      </c>
      <c r="N155" s="380" t="n">
        <f aca="false">+N10+N19+N28+N37+N46+N55+N73+N82+N91+N100+N109+N118+N127+N136+N145</f>
        <v>134301</v>
      </c>
      <c r="O155" s="380" t="n">
        <f aca="false">+O10+O19+O28+O37+O46+O55+O73+O82+O91+O100+O109+O118+O127+O136+O145</f>
        <v>0</v>
      </c>
      <c r="P155" s="380" t="n">
        <f aca="false">+P10+P19+P28+P37+P46+P55+P73+P82+P91+P100+P109+P118+P127+P136+P145</f>
        <v>0</v>
      </c>
      <c r="Q155" s="380" t="n">
        <f aca="false">+Q10+Q19+Q28+Q37+Q46+Q55+Q73+Q82+Q91+Q100+Q109+Q118+Q127+Q136+Q145</f>
        <v>0</v>
      </c>
      <c r="R155" s="380" t="n">
        <f aca="false">+R10+R19+R28+R37+R46+R55+R73+R82+R91+R100+R109+R118+R127+R136+R145</f>
        <v>0</v>
      </c>
      <c r="S155" s="380" t="n">
        <f aca="false">+S10+S19+S28+S37+S46+S55+S73+S82+S91+S100+S109+S118+S127+S136+S145</f>
        <v>438919</v>
      </c>
      <c r="T155" s="380" t="n">
        <f aca="false">+T10+T19+T28+T37+T46+T55+T73+T82+T91+T100+T109+T118+T127+T136+T145</f>
        <v>0</v>
      </c>
      <c r="U155" s="380" t="n">
        <f aca="false">+U10+U19+U28+U37+U46+U55+U73+U82+U91+U100+U109+U118+U127+U136+U145</f>
        <v>0</v>
      </c>
      <c r="V155" s="380" t="n">
        <f aca="false">+V10+V19+V28+V37+V46+V55+V73+V82+V91+V100+V109+V118+V127+V136+V145</f>
        <v>286240</v>
      </c>
      <c r="W155" s="380" t="n">
        <f aca="false">+W10+W19+W28+W37+W46+W55+W73+W82+W91+W100+W109+W118+W127+W136+W145</f>
        <v>143980</v>
      </c>
      <c r="X155" s="380" t="n">
        <f aca="false">+X10+X19+X28+X37+X46+X55+X73+X82+X91+X100+X109+X118+X127+X136+X145</f>
        <v>0</v>
      </c>
      <c r="Y155" s="380" t="n">
        <f aca="false">+Y10+Y19+Y28+Y37+Y46+Y55+Y73+Y82+Y91+Y100+Y109+Y118+Y127+Y136+Y145</f>
        <v>843747</v>
      </c>
      <c r="Z155" s="380" t="n">
        <f aca="false">+Z10+Z19+Z28+Z37+Z46+Z55+Z73+Z82+Z91+Z100+Z109+Z118+Z127+Z136+Z145</f>
        <v>312481</v>
      </c>
      <c r="AA155" s="380" t="n">
        <f aca="false">+AA10+AA19+AA28+AA37+AA46+AA55+AA73+AA82+AA91+AA100+AA109+AA118+AA127+AA136+AA145</f>
        <v>0</v>
      </c>
      <c r="AB155" s="380" t="n">
        <f aca="false">+AB10+AB19+AB28+AB37+AB46+AB55+AB73+AB82+AB91+AB100+AB109+AB118+AB127+AB136+AB145</f>
        <v>1156228</v>
      </c>
      <c r="AC155" s="380" t="n">
        <f aca="false">+AC10+AC19+AC28+AC37+AC46+AC55+AC73+AC82+AC91+AC100+AC109+AC118+AC127+AC136+AC145</f>
        <v>843747</v>
      </c>
      <c r="AD155" s="380" t="n">
        <f aca="false">+AD10+AD19+AD28+AD37+AD46+AD55+AD73+AD82+AD91+AD100+AD109+AD118+AD127+AD136+AD145</f>
        <v>312481</v>
      </c>
      <c r="AE155" s="380" t="n">
        <f aca="false">+AE10+AE19+AE28+AE37+AE46+AE55+AE73+AE82+AE91+AE100+AE109+AE118+AE127+AE136+AE145</f>
        <v>0</v>
      </c>
      <c r="AF155" s="380" t="n">
        <f aca="false">+AF10+AF19+AF28+AF37+AF46+AF55+AF73+AF82+AF91+AF100+AF109+AF118+AF127+AF136+AF145</f>
        <v>0</v>
      </c>
      <c r="AG155" s="380" t="n">
        <f aca="false">+AG10+AG19+AG28+AG37+AG46+AG55+AG73+AG82+AG91+AG100+AG109+AG118+AG127+AG136+AG145</f>
        <v>1156228</v>
      </c>
      <c r="AH155" s="380" t="n">
        <f aca="false">+AH10+AH19+AH28+AH37+AH46+AH55+AH73+AH82+AH91+AH100+AH109+AH118+AH127+AH136+AH145</f>
        <v>0</v>
      </c>
      <c r="AI155" s="380" t="n">
        <f aca="false">+AI10+AI19+AI28+AI37+AI46+AI55+AI73+AI82+AI91+AI100+AI109+AI118+AI127+AI136+AI145</f>
        <v>1156228</v>
      </c>
      <c r="AJ155" s="380" t="n">
        <f aca="false">+AJ10+AJ19+AJ28+AJ37+AJ46+AJ55+AJ73+AJ82+AJ91+AJ100+AJ109+AJ118+AJ127+AJ136+AJ145</f>
        <v>3.3502868966375</v>
      </c>
      <c r="AK155" s="380" t="n">
        <f aca="false">+AK10+AK19+AK28+AK37+AK46+AK55+AK73+AK82+AK91+AK100+AK109+AK118+AK127+AK136+AK145</f>
        <v>433455.529981299</v>
      </c>
      <c r="AL155" s="380" t="n">
        <f aca="false">+AL10+AL19+AL28+AL37+AL46+AL55+AL73+AL82+AL91+AL100+AL109+AL118+AL127+AL136+AL145</f>
        <v>0</v>
      </c>
      <c r="AM155" s="380" t="n">
        <f aca="false">+AM10+AM19+AM28+AM37+AM46+AM55+AM73+AM82+AM91+AM100+AM109+AM118+AM127+AM136+AM145</f>
        <v>0</v>
      </c>
      <c r="AN155" s="380" t="n">
        <f aca="false">+AN10+AN19+AN28+AN37+AN46+AN55+AN73+AN82+AN91+AN100+AN109+AN118+AN127+AN136+AN145</f>
        <v>0</v>
      </c>
      <c r="AO155" s="380" t="n">
        <f aca="false">+AO10+AO19+AO28+AO37+AO46+AO55+AO73+AO82+AO91+AO100+AO109+AO118+AO127+AO136+AO145</f>
        <v>0</v>
      </c>
      <c r="AP155" s="380" t="n">
        <f aca="false">+AP10+AP19+AP28+AP37+AP46+AP55+AP73+AP82+AP91+AP100+AP109+AP118+AP127+AP136+AP145</f>
        <v>0</v>
      </c>
      <c r="AQ155" s="380" t="n">
        <f aca="false">+AQ10+AQ19+AQ28+AQ37+AQ46+AQ55+AQ73+AQ82+AQ91+AQ100+AQ109+AQ118+AQ127+AQ136+AQ145</f>
        <v>843747</v>
      </c>
      <c r="AR155" s="380" t="n">
        <f aca="false">+AR10+AR19+AR28+AR37+AR46+AR55+AR73+AR82+AR91+AR100+AR109+AR118+AR127+AR136+AR145</f>
        <v>312481</v>
      </c>
      <c r="AS155" s="380" t="n">
        <f aca="false">+AS10+AS19+AS28+AS37+AS46+AS55+AS73+AS82+AS91+AS100+AS109+AS118+AS127+AS136+AS145</f>
        <v>0</v>
      </c>
      <c r="AT155" s="380" t="n">
        <f aca="false">+AT10+AT19+AT28+AT37+AT46+AT55+AT73+AT82+AT91+AT100+AT109+AT118+AT127+AT136+AT145</f>
        <v>433455.529981299</v>
      </c>
      <c r="AU155" s="380" t="n">
        <f aca="false">+AU10+AU19+AU28+AU37+AU46+AU55+AU73+AU82+AU91+AU100+AU109+AU118+AU127+AU136+AU145</f>
        <v>1589683.5299813</v>
      </c>
      <c r="AV155" s="93" t="n">
        <f aca="false">+AV10+AV19+AV28+AV37+AV46+AV55+AV73+AV82+AV91+AV100+AV109+AV118+AV127+AV136+AV145</f>
        <v>2006179.4</v>
      </c>
      <c r="AW155" s="93" t="n">
        <f aca="false">+AW10+AW19+AW28+AW37+AW46+AW55+AW73+AW82+AW91+AW100+AW109+AW118+AW127+AW136+AW145</f>
        <v>0</v>
      </c>
      <c r="AX155" s="93" t="n">
        <f aca="false">+AX10+AX19+AX28+AX37+AX46+AX55+AX73+AX82+AX91+AX100+AX109+AX118+AX127+AX136+AX145</f>
        <v>0</v>
      </c>
      <c r="AY155" s="93" t="n">
        <f aca="false">+AY10+AY19+AY28+AY37+AY46+AY55+AY73+AY82+AY91+AY100+AY109+AY118+AY127+AY136+AY145</f>
        <v>495521.269578561</v>
      </c>
      <c r="AZ155" s="93" t="n">
        <f aca="false">+AZ10+AZ19+AZ28+AZ37+AZ46+AZ55+AZ73+AZ82+AZ91+AZ100+AZ109+AZ118+AZ127+AZ136+AZ145</f>
        <v>2501700.66957856</v>
      </c>
      <c r="BA155" s="380" t="n">
        <f aca="false">+BA10+BA19+BA28+BA37+BA46+BA55+BA73+BA82+BA91+BA100+BA109+BA118+BA127+BA136+BA145</f>
        <v>2849926.4</v>
      </c>
      <c r="BB155" s="380" t="n">
        <f aca="false">+BB10+BB19+BB28+BB37+BB46+BB55+BB73+BB82+BB91+BB100+BB109+BB118+BB127+BB136+BB145</f>
        <v>312481</v>
      </c>
      <c r="BC155" s="380" t="n">
        <f aca="false">+BC10+BC19+BC28+BC37+BC46+BC55+BC73+BC82+BC91+BC100+BC109+BC118+BC127+BC136+BC145</f>
        <v>0</v>
      </c>
      <c r="BD155" s="380" t="n">
        <f aca="false">+BD10+BD19+BD28+BD37+BD46+BD55+BD73+BD82+BD91+BD100+BD109+BD118+BD127+BD136+BD145</f>
        <v>928976.79955986</v>
      </c>
      <c r="BE155" s="380" t="n">
        <f aca="false">+BE10+BE19+BE28+BE37+BE46+BE55+BE73+BE82+BE91+BE100+BE109+BE118+BE127+BE136+BE145</f>
        <v>4091384.19955986</v>
      </c>
      <c r="BF155" s="454" t="n">
        <f aca="false">+BE155*100/BE160</f>
        <v>0.336624507252419</v>
      </c>
      <c r="BG155" s="397" t="n">
        <v>11000000</v>
      </c>
      <c r="BH155" s="454" t="n">
        <f aca="false">+BG155*100/BG160</f>
        <v>1.24657249227012</v>
      </c>
    </row>
    <row r="156" s="455" customFormat="true" ht="22.5" hidden="false" customHeight="true" outlineLevel="0" collapsed="false">
      <c r="A156" s="377"/>
      <c r="B156" s="377"/>
      <c r="C156" s="391" t="s">
        <v>337</v>
      </c>
      <c r="D156" s="380" t="n">
        <f aca="false">+D11+D20+D29+D38+D47+D56+D74+D83+D92+D101+D110+D119+D128+D137+D146</f>
        <v>0</v>
      </c>
      <c r="E156" s="380" t="n">
        <f aca="false">+E11+E20+E29+E38+E47+E56+E74+E83+E92+E101+E110+E119+E128+E137+E146</f>
        <v>0</v>
      </c>
      <c r="F156" s="380" t="n">
        <f aca="false">+F11+F20+F29+F38+F47+F56+F74+F83+F92+F101+F110+F119+F128+F137+F146</f>
        <v>0</v>
      </c>
      <c r="G156" s="380" t="n">
        <f aca="false">+G11+G20+G29+G38+G47+G56+G74+G83+G92+G101+G110+G119+G128+G137+G146</f>
        <v>112495</v>
      </c>
      <c r="H156" s="380" t="n">
        <f aca="false">+H11+H20+H29+H38+H47+H56+H74+H83+H92+H101+H110+H119+H128+H137+H146</f>
        <v>15600</v>
      </c>
      <c r="I156" s="380" t="n">
        <f aca="false">+I11+I20+I29+I38+I47+I56+I74+I83+I92+I101+I110+I119+I128+I137+I146</f>
        <v>0</v>
      </c>
      <c r="J156" s="380" t="n">
        <f aca="false">+J11+J20+J29+J38+J47+J56+J74+J83+J92+J101+J110+J119+J128+J137+J146</f>
        <v>0</v>
      </c>
      <c r="K156" s="380" t="n">
        <f aca="false">+K11+K20+K29+K38+K47+K56+K74+K83+K92+K101+K110+K119+K128+K137+K146</f>
        <v>0</v>
      </c>
      <c r="L156" s="380" t="n">
        <f aca="false">+L11+L20+L29+L38+L47+L56+L74+L83+L92+L101+L110+L119+L128+L137+L146</f>
        <v>0</v>
      </c>
      <c r="M156" s="380" t="n">
        <f aca="false">+M11+M20+M29+M38+M47+M56+M74+M83+M92+M101+M110+M119+M128+M137+M146</f>
        <v>30250</v>
      </c>
      <c r="N156" s="380" t="n">
        <f aca="false">+N11+N20+N29+N38+N47+N56+N74+N83+N92+N101+N110+N119+N128+N137+N146</f>
        <v>706330</v>
      </c>
      <c r="O156" s="380" t="n">
        <f aca="false">+O11+O20+O29+O38+O47+O56+O74+O83+O92+O101+O110+O119+O128+O137+O146</f>
        <v>0</v>
      </c>
      <c r="P156" s="380" t="n">
        <f aca="false">+P11+P20+P29+P38+P47+P56+P74+P83+P92+P101+P110+P119+P128+P137+P146</f>
        <v>0</v>
      </c>
      <c r="Q156" s="380" t="n">
        <f aca="false">+Q11+Q20+Q29+Q38+Q47+Q56+Q74+Q83+Q92+Q101+Q110+Q119+Q128+Q137+Q146</f>
        <v>0</v>
      </c>
      <c r="R156" s="380" t="n">
        <f aca="false">+R11+R20+R29+R38+R47+R56+R74+R83+R92+R101+R110+R119+R128+R137+R146</f>
        <v>0</v>
      </c>
      <c r="S156" s="380" t="n">
        <f aca="false">+S11+S20+S29+S38+S47+S56+S74+S83+S92+S101+S110+S119+S128+S137+S146</f>
        <v>505262.52</v>
      </c>
      <c r="T156" s="380" t="n">
        <f aca="false">+T11+T20+T29+T38+T47+T56+T74+T83+T92+T101+T110+T119+T128+T137+T146</f>
        <v>0</v>
      </c>
      <c r="U156" s="380" t="n">
        <f aca="false">+U11+U20+U29+U38+U47+U56+U74+U83+U92+U101+U110+U119+U128+U137+U146</f>
        <v>0</v>
      </c>
      <c r="V156" s="380" t="n">
        <f aca="false">+V11+V20+V29+V38+V47+V56+V74+V83+V92+V101+V110+V119+V128+V137+V146</f>
        <v>1304045</v>
      </c>
      <c r="W156" s="380" t="n">
        <f aca="false">+W11+W20+W29+W38+W47+W56+W74+W83+W92+W101+W110+W119+W128+W137+W146</f>
        <v>1080598</v>
      </c>
      <c r="X156" s="380" t="n">
        <f aca="false">+X11+X20+X29+X38+X47+X56+X74+X83+X92+X101+X110+X119+X128+X137+X146</f>
        <v>0</v>
      </c>
      <c r="Y156" s="380" t="n">
        <f aca="false">+Y11+Y20+Y29+Y38+Y47+Y56+Y74+Y83+Y92+Y101+Y110+Y119+Y128+Y137+Y146</f>
        <v>1952052.52</v>
      </c>
      <c r="Z156" s="380" t="n">
        <f aca="false">+Z11+Z20+Z29+Z38+Z47+Z56+Z74+Z83+Z92+Z101+Z110+Z119+Z128+Z137+Z146</f>
        <v>1802528</v>
      </c>
      <c r="AA156" s="380" t="n">
        <f aca="false">+AA11+AA20+AA29+AA38+AA47+AA56+AA74+AA83+AA92+AA101+AA110+AA119+AA128+AA137+AA146</f>
        <v>0</v>
      </c>
      <c r="AB156" s="380" t="n">
        <f aca="false">+AB11+AB20+AB29+AB38+AB47+AB56+AB74+AB83+AB92+AB101+AB110+AB119+AB128+AB137+AB146</f>
        <v>3754580.52</v>
      </c>
      <c r="AC156" s="380" t="n">
        <f aca="false">+AC11+AC20+AC29+AC38+AC47+AC56+AC74+AC83+AC92+AC101+AC110+AC119+AC128+AC137+AC146</f>
        <v>1952052.52</v>
      </c>
      <c r="AD156" s="380" t="n">
        <f aca="false">+AD11+AD20+AD29+AD38+AD47+AD56+AD74+AD83+AD92+AD101+AD110+AD119+AD128+AD137+AD146</f>
        <v>1802528</v>
      </c>
      <c r="AE156" s="380" t="n">
        <f aca="false">+AE11+AE20+AE29+AE38+AE47+AE56+AE74+AE83+AE92+AE101+AE110+AE119+AE128+AE137+AE146</f>
        <v>0</v>
      </c>
      <c r="AF156" s="380" t="n">
        <f aca="false">+AF11+AF20+AF29+AF38+AF47+AF56+AF74+AF83+AF92+AF101+AF110+AF119+AF128+AF137+AF146</f>
        <v>0</v>
      </c>
      <c r="AG156" s="380" t="n">
        <f aca="false">+AG11+AG20+AG29+AG38+AG47+AG56+AG74+AG83+AG92+AG101+AG110+AG119+AG128+AG137+AG146</f>
        <v>3754580.52</v>
      </c>
      <c r="AH156" s="380" t="n">
        <f aca="false">+AH11+AH20+AH29+AH38+AH47+AH56+AH74+AH83+AH92+AH101+AH110+AH119+AH128+AH137+AH146</f>
        <v>0</v>
      </c>
      <c r="AI156" s="380" t="n">
        <f aca="false">+AI11+AI20+AI29+AI38+AI47+AI56+AI74+AI83+AI92+AI101+AI110+AI119+AI128+AI137+AI146</f>
        <v>3754580.52</v>
      </c>
      <c r="AJ156" s="380" t="n">
        <f aca="false">+AJ11+AJ20+AJ29+AJ38+AJ47+AJ56+AJ74+AJ83+AJ92+AJ101+AJ110+AJ119+AJ128+AJ137+AJ146</f>
        <v>10.0673196377601</v>
      </c>
      <c r="AK156" s="380" t="n">
        <f aca="false">+AK11+AK20+AK29+AK38+AK47+AK56+AK74+AK83+AK92+AK101+AK110+AK119+AK128+AK137+AK146</f>
        <v>1905587.31800357</v>
      </c>
      <c r="AL156" s="380" t="n">
        <f aca="false">+AL11+AL20+AL29+AL38+AL47+AL56+AL74+AL83+AL92+AL101+AL110+AL119+AL128+AL137+AL146</f>
        <v>0</v>
      </c>
      <c r="AM156" s="380" t="n">
        <f aca="false">+AM11+AM20+AM29+AM38+AM47+AM56+AM74+AM83+AM92+AM101+AM110+AM119+AM128+AM137+AM146</f>
        <v>0</v>
      </c>
      <c r="AN156" s="380" t="n">
        <f aca="false">+AN11+AN20+AN29+AN38+AN47+AN56+AN74+AN83+AN92+AN101+AN110+AN119+AN128+AN137+AN146</f>
        <v>0</v>
      </c>
      <c r="AO156" s="380" t="n">
        <f aca="false">+AO11+AO20+AO29+AO38+AO47+AO56+AO74+AO83+AO92+AO101+AO110+AO119+AO128+AO137+AO146</f>
        <v>0</v>
      </c>
      <c r="AP156" s="380" t="n">
        <f aca="false">+AP11+AP20+AP29+AP38+AP47+AP56+AP74+AP83+AP92+AP101+AP110+AP119+AP128+AP137+AP146</f>
        <v>0</v>
      </c>
      <c r="AQ156" s="380" t="n">
        <f aca="false">+AQ11+AQ20+AQ29+AQ38+AQ47+AQ56+AQ74+AQ83+AQ92+AQ101+AQ110+AQ119+AQ128+AQ137+AQ146</f>
        <v>1952052.52</v>
      </c>
      <c r="AR156" s="380" t="n">
        <f aca="false">+AR11+AR20+AR29+AR38+AR47+AR56+AR74+AR83+AR92+AR101+AR110+AR119+AR128+AR137+AR146</f>
        <v>1802528</v>
      </c>
      <c r="AS156" s="380" t="n">
        <f aca="false">+AS11+AS20+AS29+AS38+AS47+AS56+AS74+AS83+AS92+AS101+AS110+AS119+AS128+AS137+AS146</f>
        <v>0</v>
      </c>
      <c r="AT156" s="380" t="n">
        <f aca="false">+AT11+AT20+AT29+AT38+AT47+AT56+AT74+AT83+AT92+AT101+AT110+AT119+AT128+AT137+AT146</f>
        <v>1905587.31800357</v>
      </c>
      <c r="AU156" s="380" t="n">
        <f aca="false">+AU11+AU20+AU29+AU38+AU47+AU56+AU74+AU83+AU92+AU101+AU110+AU119+AU128+AU137+AU146</f>
        <v>5660167.83800357</v>
      </c>
      <c r="AV156" s="93" t="n">
        <f aca="false">+AV11+AV20+AV29+AV38+AV47+AV56+AV74+AV83+AV92+AV101+AV110+AV119+AV128+AV137+AV146</f>
        <v>5856571.5</v>
      </c>
      <c r="AW156" s="93" t="n">
        <f aca="false">+AW11+AW20+AW29+AW38+AW47+AW56+AW74+AW83+AW92+AW101+AW110+AW119+AW128+AW137+AW146</f>
        <v>0</v>
      </c>
      <c r="AX156" s="93" t="n">
        <f aca="false">+AX11+AX20+AX29+AX38+AX47+AX56+AX74+AX83+AX92+AX101+AX110+AX119+AX128+AX137+AX146</f>
        <v>0</v>
      </c>
      <c r="AY156" s="93" t="n">
        <f aca="false">+AY11+AY20+AY29+AY38+AY47+AY56+AY74+AY83+AY92+AY101+AY110+AY119+AY128+AY137+AY146</f>
        <v>1127260.25870293</v>
      </c>
      <c r="AZ156" s="93" t="n">
        <f aca="false">+AZ11+AZ20+AZ29+AZ38+AZ47+AZ56+AZ74+AZ83+AZ92+AZ101+AZ110+AZ119+AZ128+AZ137+AZ146</f>
        <v>6983831.75870293</v>
      </c>
      <c r="BA156" s="380" t="n">
        <f aca="false">+BA11+BA20+BA29+BA38+BA47+BA56+BA74+BA83+BA92+BA101+BA110+BA119+BA128+BA137+BA146</f>
        <v>7808624.02</v>
      </c>
      <c r="BB156" s="380" t="n">
        <f aca="false">+BB11+BB20+BB29+BB38+BB47+BB56+BB74+BB83+BB92+BB101+BB110+BB119+BB128+BB137+BB146</f>
        <v>1802528</v>
      </c>
      <c r="BC156" s="380" t="n">
        <f aca="false">+BC11+BC20+BC29+BC38+BC47+BC56+BC74+BC83+BC92+BC101+BC110+BC119+BC128+BC137+BC146</f>
        <v>0</v>
      </c>
      <c r="BD156" s="380" t="n">
        <f aca="false">+BD11+BD20+BD29+BD38+BD47+BD56+BD74+BD83+BD92+BD101+BD110+BD119+BD128+BD137+BD146</f>
        <v>3032847.57670649</v>
      </c>
      <c r="BE156" s="380" t="n">
        <f aca="false">+BE11+BE20+BE29+BE38+BE47+BE56+BE74+BE83+BE92+BE101+BE110+BE119+BE128+BE137+BE146</f>
        <v>12643999.5967065</v>
      </c>
      <c r="BF156" s="454" t="n">
        <f aca="false">+BE156*100/BE160</f>
        <v>1.04030321434956</v>
      </c>
      <c r="BG156" s="397" t="n">
        <v>6000000</v>
      </c>
      <c r="BH156" s="454" t="n">
        <f aca="false">+BG156*100/BG160</f>
        <v>0.679948632147337</v>
      </c>
    </row>
    <row r="157" s="455" customFormat="true" ht="22.5" hidden="false" customHeight="true" outlineLevel="0" collapsed="false">
      <c r="A157" s="377"/>
      <c r="B157" s="377"/>
      <c r="C157" s="391" t="s">
        <v>338</v>
      </c>
      <c r="D157" s="380" t="n">
        <f aca="false">+D12+D21+D30+D39+D48+D57+D75+D84+D93+D102+D111+D120+D129+D138+D147</f>
        <v>270978366.23</v>
      </c>
      <c r="E157" s="380" t="n">
        <f aca="false">+E12+E21+E30+E39+E48+E57+E75+E84+E93+E102+E111+E120+E129+E138+E147</f>
        <v>42832972.02</v>
      </c>
      <c r="F157" s="380" t="n">
        <f aca="false">+F12+F21+F30+F39+F48+F57+F75+F84+F93+F102+F111+F120+F129+F138+F147</f>
        <v>8891407.52</v>
      </c>
      <c r="G157" s="380" t="n">
        <f aca="false">+G12+G21+G30+G39+G48+G57+G75+G84+G93+G102+G111+G120+G129+G138+G147</f>
        <v>0</v>
      </c>
      <c r="H157" s="380" t="n">
        <f aca="false">+H12+H21+H30+H39+H48+H57+H75+H84+H93+H102+H111+H120+H129+H138+H147</f>
        <v>0</v>
      </c>
      <c r="I157" s="380" t="n">
        <f aca="false">+I12+I21+I30+I39+I48+I57+I75+I84+I93+I102+I111+I120+I129+I138+I147</f>
        <v>0</v>
      </c>
      <c r="J157" s="380" t="n">
        <f aca="false">+J12+J21+J30+J39+J48+J57+J75+J84+J93+J102+J111+J120+J129+J138+J147</f>
        <v>0</v>
      </c>
      <c r="K157" s="380" t="n">
        <f aca="false">+K12+K21+K30+K39+K48+K57+K75+K84+K93+K102+K111+K120+K129+K138+K147</f>
        <v>0</v>
      </c>
      <c r="L157" s="380" t="n">
        <f aca="false">+L12+L21+L30+L39+L48+L57+L75+L84+L93+L102+L111+L120+L129+L138+L147</f>
        <v>0</v>
      </c>
      <c r="M157" s="380" t="n">
        <f aca="false">+M12+M21+M30+M39+M48+M57+M75+M84+M93+M102+M111+M120+M129+M138+M147</f>
        <v>497901.7</v>
      </c>
      <c r="N157" s="380" t="n">
        <f aca="false">+N12+N21+N30+N39+N48+N57+N75+N84+N93+N102+N111+N120+N129+N138+N147</f>
        <v>4197544.44</v>
      </c>
      <c r="O157" s="380" t="n">
        <f aca="false">+O12+O21+O30+O39+O48+O57+O75+O84+O93+O102+O111+O120+O129+O138+O147</f>
        <v>0</v>
      </c>
      <c r="P157" s="380" t="n">
        <f aca="false">+P12+P21+P30+P39+P48+P57+P75+P84+P93+P102+P111+P120+P129+P138+P147</f>
        <v>0</v>
      </c>
      <c r="Q157" s="380" t="n">
        <f aca="false">+Q12+Q21+Q30+Q39+Q48+Q57+Q75+Q84+Q93+Q102+Q111+Q120+Q129+Q138+Q147</f>
        <v>0</v>
      </c>
      <c r="R157" s="380" t="n">
        <f aca="false">+R12+R21+R30+R39+R48+R57+R75+R84+R93+R102+R111+R120+R129+R138+R147</f>
        <v>0</v>
      </c>
      <c r="S157" s="380" t="n">
        <f aca="false">+S12+S21+S30+S39+S48+S57+S75+S84+S93+S102+S111+S120+S129+S138+S147</f>
        <v>23854453.11</v>
      </c>
      <c r="T157" s="380" t="n">
        <f aca="false">+T12+T21+T30+T39+T48+T57+T75+T84+T93+T102+T111+T120+T129+T138+T147</f>
        <v>0</v>
      </c>
      <c r="U157" s="380" t="n">
        <f aca="false">+U12+U21+U30+U39+U48+U57+U75+U84+U93+U102+U111+U120+U129+U138+U147</f>
        <v>0</v>
      </c>
      <c r="V157" s="380" t="n">
        <f aca="false">+V12+V21+V30+V39+V48+V57+V75+V84+V93+V102+V111+V120+V129+V138+V147</f>
        <v>0</v>
      </c>
      <c r="W157" s="380" t="n">
        <f aca="false">+W12+W21+W30+W39+W48+W57+W75+W84+W93+W102+W111+W120+W129+W138+W147</f>
        <v>0</v>
      </c>
      <c r="X157" s="380" t="n">
        <f aca="false">+X12+X21+X30+X39+X48+X57+X75+X84+X93+X102+X111+X120+X129+X138+X147</f>
        <v>0</v>
      </c>
      <c r="Y157" s="380" t="n">
        <f aca="false">+Y12+Y21+Y30+Y39+Y48+Y57+Y75+Y84+Y93+Y102+Y111+Y120+Y129+Y138+Y147</f>
        <v>295330721.04</v>
      </c>
      <c r="Z157" s="380" t="n">
        <f aca="false">+Z12+Z21+Z30+Z39+Z48+Z57+Z75+Z84+Z93+Z102+Z111+Z120+Z129+Z138+Z147</f>
        <v>47030516.46</v>
      </c>
      <c r="AA157" s="380" t="n">
        <f aca="false">+AA12+AA21+AA30+AA39+AA48+AA57+AA75+AA84+AA93+AA102+AA111+AA120+AA129+AA138+AA147</f>
        <v>8891407.52</v>
      </c>
      <c r="AB157" s="380" t="n">
        <f aca="false">+AB12+AB21+AB30+AB39+AB48+AB57+AB75+AB84+AB93+AB102+AB111+AB120+AB129+AB138+AB147</f>
        <v>351252645.02</v>
      </c>
      <c r="AC157" s="380" t="n">
        <f aca="false">+AC12+AC21+AC30+AC39+AC48+AC57+AC75+AC84+AC93+AC102+AC111+AC120+AC129+AC138+AC147</f>
        <v>295330721.04</v>
      </c>
      <c r="AD157" s="380" t="n">
        <f aca="false">+AD12+AD21+AD30+AD39+AD48+AD57+AD75+AD84+AD93+AD102+AD111+AD120+AD129+AD138+AD147</f>
        <v>47030516.46</v>
      </c>
      <c r="AE157" s="380" t="n">
        <f aca="false">+AE12+AE21+AE30+AE39+AE48+AE57+AE75+AE84+AE93+AE102+AE111+AE120+AE129+AE138+AE147</f>
        <v>8891407.52</v>
      </c>
      <c r="AF157" s="380" t="n">
        <f aca="false">+AF12+AF21+AF30+AF39+AF48+AF57+AF75+AF84+AF93+AF102+AF111+AF120+AF129+AF138+AF147</f>
        <v>0</v>
      </c>
      <c r="AG157" s="380" t="n">
        <f aca="false">+AG12+AG21+AG30+AG39+AG48+AG57+AG75+AG84+AG93+AG102+AG111+AG120+AG129+AG138+AG147</f>
        <v>351252645.02</v>
      </c>
      <c r="AH157" s="380" t="n">
        <f aca="false">+AH12+AH21+AH30+AH39+AH48+AH57+AH75+AH84+AH93+AH102+AH111+AH120+AH129+AH138+AH147</f>
        <v>0</v>
      </c>
      <c r="AI157" s="380" t="n">
        <f aca="false">+AI12+AI21+AI30+AI39+AI48+AI57+AI75+AI84+AI93+AI102+AI111+AI120+AI129+AI138+AI147</f>
        <v>342361237.5</v>
      </c>
      <c r="AJ157" s="380" t="n">
        <f aca="false">+AJ12+AJ21+AJ30+AJ39+AJ48+AJ57+AJ75+AJ84+AJ93+AJ102+AJ111+AJ120+AJ129+AJ138+AJ147</f>
        <v>1142.95567895524</v>
      </c>
      <c r="AK157" s="380" t="n">
        <f aca="false">+AK12+AK21+AK30+AK39+AK48+AK57+AK75+AK84+AK93+AK102+AK111+AK120+AK129+AK138+AK147</f>
        <v>128563504.761601</v>
      </c>
      <c r="AL157" s="380" t="n">
        <f aca="false">+AL12+AL21+AL30+AL39+AL48+AL57+AL75+AL84+AL93+AL102+AL111+AL120+AL129+AL138+AL147</f>
        <v>0</v>
      </c>
      <c r="AM157" s="380" t="n">
        <f aca="false">+AM12+AM21+AM30+AM39+AM48+AM57+AM75+AM84+AM93+AM102+AM111+AM120+AM129+AM138+AM147</f>
        <v>3277357.87</v>
      </c>
      <c r="AN157" s="380" t="n">
        <f aca="false">+AN12+AN21+AN30+AN39+AN48+AN57+AN75+AN84+AN93+AN102+AN111+AN120+AN129+AN138+AN147</f>
        <v>0</v>
      </c>
      <c r="AO157" s="380" t="n">
        <f aca="false">+AO12+AO21+AO30+AO39+AO48+AO57+AO75+AO84+AO93+AO102+AO111+AO120+AO129+AO138+AO147</f>
        <v>0</v>
      </c>
      <c r="AP157" s="380" t="n">
        <f aca="false">+AP12+AP21+AP30+AP39+AP48+AP57+AP75+AP84+AP93+AP102+AP111+AP120+AP129+AP138+AP147</f>
        <v>3277357.87</v>
      </c>
      <c r="AQ157" s="380" t="n">
        <f aca="false">+AQ12+AQ21+AQ30+AQ39+AQ48+AQ57+AQ75+AQ84+AQ93+AQ102+AQ111+AQ120+AQ129+AQ138+AQ147</f>
        <v>295330721.04</v>
      </c>
      <c r="AR157" s="380" t="n">
        <f aca="false">+AR12+AR21+AR30+AR39+AR48+AR57+AR75+AR84+AR93+AR102+AR111+AR120+AR129+AR138+AR147</f>
        <v>50307874.33</v>
      </c>
      <c r="AS157" s="380" t="n">
        <f aca="false">+AS12+AS21+AS30+AS39+AS48+AS57+AS75+AS84+AS93+AS102+AS111+AS120+AS129+AS138+AS147</f>
        <v>8891407.52</v>
      </c>
      <c r="AT157" s="380" t="n">
        <f aca="false">+AT12+AT21+AT30+AT39+AT48+AT57+AT75+AT84+AT93+AT102+AT111+AT120+AT129+AT138+AT147</f>
        <v>128563504.761601</v>
      </c>
      <c r="AU157" s="380" t="n">
        <f aca="false">+AU12+AU21+AU30+AU39+AU48+AU57+AU75+AU84+AU93+AU102+AU111+AU120+AU129+AU138+AU147</f>
        <v>483093507.651601</v>
      </c>
      <c r="AV157" s="93" t="n">
        <f aca="false">+AV12+AV21+AV30+AV39+AV48+AV57+AV75+AV84+AV93+AV102+AV111+AV120+AV129+AV138+AV147</f>
        <v>302555156.23</v>
      </c>
      <c r="AW157" s="93" t="n">
        <f aca="false">+AW12+AW21+AW30+AW39+AW48+AW57+AW75+AW84+AW93+AW102+AW111+AW120+AW129+AW138+AW147</f>
        <v>20318251.66</v>
      </c>
      <c r="AX157" s="93" t="n">
        <f aca="false">+AX12+AX21+AX30+AX39+AX48+AX57+AX75+AX84+AX93+AX102+AX111+AX120+AX129+AX138+AX147</f>
        <v>92813</v>
      </c>
      <c r="AY157" s="93" t="n">
        <f aca="false">+AY12+AY21+AY30+AY39+AY48+AY57+AY75+AY84+AY93+AY102+AY111+AY120+AY129+AY138+AY147</f>
        <v>32522937.7766592</v>
      </c>
      <c r="AZ157" s="93" t="n">
        <f aca="false">+AZ12+AZ21+AZ30+AZ39+AZ48+AZ57+AZ75+AZ84+AZ93+AZ102+AZ111+AZ120+AZ129+AZ138+AZ147</f>
        <v>355489158.666659</v>
      </c>
      <c r="BA157" s="380" t="n">
        <f aca="false">+BA12+BA21+BA30+BA39+BA48+BA57+BA75+BA84+BA93+BA102+BA111+BA120+BA129+BA138+BA147</f>
        <v>597885877.27</v>
      </c>
      <c r="BB157" s="380" t="n">
        <f aca="false">+BB12+BB21+BB30+BB39+BB48+BB57+BB75+BB84+BB93+BB102+BB111+BB120+BB129+BB138+BB147</f>
        <v>70626125.99</v>
      </c>
      <c r="BC157" s="380" t="n">
        <f aca="false">+BC12+BC21+BC30+BC39+BC48+BC57+BC75+BC84+BC93+BC102+BC111+BC120+BC129+BC138+BC147</f>
        <v>8984220.52</v>
      </c>
      <c r="BD157" s="380" t="n">
        <f aca="false">+BD12+BD21+BD30+BD39+BD48+BD57+BD75+BD84+BD93+BD102+BD111+BD120+BD129+BD138+BD147</f>
        <v>161086442.53826</v>
      </c>
      <c r="BE157" s="380" t="n">
        <f aca="false">+BE12+BE21+BE30+BE39+BE48+BE57+BE75+BE84+BE93+BE102+BE111+BE120+BE129+BE138+BE147</f>
        <v>838582666.31826</v>
      </c>
      <c r="BF157" s="454" t="n">
        <f aca="false">+BE157*100/BE160</f>
        <v>68.995592462368</v>
      </c>
      <c r="BG157" s="397" t="n">
        <v>592694100</v>
      </c>
      <c r="BH157" s="454" t="n">
        <f aca="false">+BG157*100/BG160</f>
        <v>67.1669237627995</v>
      </c>
    </row>
    <row r="158" s="455" customFormat="true" ht="22.5" hidden="false" customHeight="true" outlineLevel="0" collapsed="false">
      <c r="A158" s="377"/>
      <c r="B158" s="377"/>
      <c r="C158" s="391" t="s">
        <v>339</v>
      </c>
      <c r="D158" s="380" t="n">
        <f aca="false">+D13+D22+D31+D40+D49+D58+D76+D85+D94+D103+D112+D121+D130+D139+D148</f>
        <v>0</v>
      </c>
      <c r="E158" s="380" t="n">
        <f aca="false">+E13+E22+E31+E40+E49+E58+E76+E85+E94+E103+E112+E121+E130+E139+E148</f>
        <v>0</v>
      </c>
      <c r="F158" s="380" t="n">
        <f aca="false">+F13+F22+F31+F40+F49+F58+F76+F85+F94+F103+F112+F121+F130+F139+F148</f>
        <v>0</v>
      </c>
      <c r="G158" s="380" t="n">
        <f aca="false">+G13+G22+G31+G40+G49+G58+G76+G85+G94+G103+G112+G121+G130+G139+G148</f>
        <v>0</v>
      </c>
      <c r="H158" s="380" t="n">
        <f aca="false">+H13+H22+H31+H40+H49+H58+H76+H85+H94+H103+H112+H121+H130+H139+H148</f>
        <v>0</v>
      </c>
      <c r="I158" s="380" t="n">
        <f aca="false">+I13+I22+I31+I40+I49+I58+I76+I85+I94+I103+I112+I121+I130+I139+I148</f>
        <v>0</v>
      </c>
      <c r="J158" s="380" t="n">
        <f aca="false">+J13+J22+J31+J40+J49+J58+J76+J85+J94+J103+J112+J121+J130+J139+J148</f>
        <v>0</v>
      </c>
      <c r="K158" s="380" t="n">
        <f aca="false">+K13+K22+K31+K40+K49+K58+K76+K85+K94+K103+K112+K121+K130+K139+K148</f>
        <v>0</v>
      </c>
      <c r="L158" s="380" t="n">
        <f aca="false">+L13+L22+L31+L40+L49+L58+L76+L85+L94+L103+L112+L121+L130+L139+L148</f>
        <v>0</v>
      </c>
      <c r="M158" s="380" t="n">
        <f aca="false">+M13+M22+M31+M40+M49+M58+M76+M85+M94+M103+M112+M121+M130+M139+M148</f>
        <v>0</v>
      </c>
      <c r="N158" s="380" t="n">
        <f aca="false">+N13+N22+N31+N40+N49+N58+N76+N85+N94+N103+N112+N121+N130+N139+N148</f>
        <v>0</v>
      </c>
      <c r="O158" s="380" t="n">
        <f aca="false">+O13+O22+O31+O40+O49+O58+O76+O85+O94+O103+O112+O121+O130+O139+O148</f>
        <v>0</v>
      </c>
      <c r="P158" s="380" t="n">
        <f aca="false">+P13+P22+P31+P40+P49+P58+P76+P85+P94+P103+P112+P121+P130+P139+P148</f>
        <v>0</v>
      </c>
      <c r="Q158" s="380" t="n">
        <f aca="false">+Q13+Q22+Q31+Q40+Q49+Q58+Q76+Q85+Q94+Q103+Q112+Q121+Q130+Q139+Q148</f>
        <v>0</v>
      </c>
      <c r="R158" s="380" t="n">
        <f aca="false">+R13+R22+R31+R40+R49+R58+R76+R85+R94+R103+R112+R121+R130+R139+R148</f>
        <v>0</v>
      </c>
      <c r="S158" s="380" t="n">
        <f aca="false">+S13+S22+S31+S40+S49+S58+S76+S85+S94+S103+S112+S121+S130+S139+S148</f>
        <v>0</v>
      </c>
      <c r="T158" s="380" t="n">
        <f aca="false">+T13+T22+T31+T40+T49+T58+T76+T85+T94+T103+T112+T121+T130+T139+T148</f>
        <v>0</v>
      </c>
      <c r="U158" s="380" t="n">
        <f aca="false">+U13+U22+U31+U40+U49+U58+U76+U85+U94+U103+U112+U121+U130+U139+U148</f>
        <v>0</v>
      </c>
      <c r="V158" s="380" t="n">
        <f aca="false">+V13+V22+V31+V40+V49+V58+V76+V85+V94+V103+V112+V121+V130+V139+V148</f>
        <v>10643068</v>
      </c>
      <c r="W158" s="380" t="n">
        <f aca="false">+W13+W22+W31+W40+W49+W58+W76+W85+W94+W103+W112+W121+W130+W139+W148</f>
        <v>0</v>
      </c>
      <c r="X158" s="380" t="n">
        <f aca="false">+X13+X22+X31+X40+X49+X58+X76+X85+X94+X103+X112+X121+X130+X139+X148</f>
        <v>0</v>
      </c>
      <c r="Y158" s="380" t="n">
        <f aca="false">+Y13+Y22+Y31+Y40+Y49+Y58+Y76+Y85+Y94+Y103+Y112+Y121+Y130+Y139+Y148</f>
        <v>10643068</v>
      </c>
      <c r="Z158" s="380" t="n">
        <f aca="false">+Z13+Z22+Z31+Z40+Z49+Z58+Z76+Z85+Z94+Z103+Z112+Z121+Z130+Z139+Z148</f>
        <v>0</v>
      </c>
      <c r="AA158" s="380" t="n">
        <f aca="false">+AA13+AA22+AA31+AA40+AA49+AA58+AA76+AA85+AA94+AA103+AA112+AA121+AA130+AA139+AA148</f>
        <v>0</v>
      </c>
      <c r="AB158" s="380" t="n">
        <f aca="false">+AB13+AB22+AB31+AB40+AB49+AB58+AB76+AB85+AB94+AB103+AB112+AB121+AB130+AB139+AB148</f>
        <v>10643068</v>
      </c>
      <c r="AC158" s="380" t="n">
        <f aca="false">+AC13+AC22+AC31+AC40+AC49+AC58+AC76+AC85+AC94+AC103+AC112+AC121+AC130+AC139+AC148</f>
        <v>10643068</v>
      </c>
      <c r="AD158" s="380" t="n">
        <f aca="false">+AD13+AD22+AD31+AD40+AD49+AD58+AD76+AD85+AD94+AD103+AD112+AD121+AD130+AD139+AD148</f>
        <v>0</v>
      </c>
      <c r="AE158" s="380" t="n">
        <f aca="false">+AE13+AE22+AE31+AE40+AE49+AE58+AE76+AE85+AE94+AE103+AE112+AE121+AE130+AE139+AE148</f>
        <v>0</v>
      </c>
      <c r="AF158" s="380" t="n">
        <f aca="false">+AF13+AF22+AF31+AF40+AF49+AF58+AF76+AF85+AF94+AF103+AF112+AF121+AF130+AF139+AF148</f>
        <v>0</v>
      </c>
      <c r="AG158" s="380" t="n">
        <f aca="false">+AG13+AG22+AG31+AG40+AG49+AG58+AG76+AG85+AG94+AG103+AG112+AG121+AG130+AG139+AG148</f>
        <v>10643068</v>
      </c>
      <c r="AH158" s="380" t="n">
        <f aca="false">+AH13+AH22+AH31+AH40+AH49+AH58+AH76+AH85+AH94+AH103+AH112+AH121+AH130+AH139+AH148</f>
        <v>0</v>
      </c>
      <c r="AI158" s="380" t="n">
        <f aca="false">+AI13+AI22+AI31+AI40+AI49+AI58+AI76+AI85+AI94+AI103+AI112+AI121+AI130+AI139+AI148</f>
        <v>10643068</v>
      </c>
      <c r="AJ158" s="380" t="n">
        <f aca="false">+AJ13+AJ22+AJ31+AJ40+AJ49+AJ58+AJ76+AJ85+AJ94+AJ103+AJ112+AJ121+AJ130+AJ139+AJ148</f>
        <v>15.2684577166268</v>
      </c>
      <c r="AK158" s="380" t="n">
        <f aca="false">+AK13+AK22+AK31+AK40+AK49+AK58+AK76+AK85+AK94+AK103+AK112+AK121+AK130+AK139+AK148</f>
        <v>5682489.62516276</v>
      </c>
      <c r="AL158" s="380" t="n">
        <f aca="false">+AL13+AL22+AL31+AL40+AL49+AL58+AL76+AL85+AL94+AL103+AL112+AL121+AL130+AL139+AL148</f>
        <v>0</v>
      </c>
      <c r="AM158" s="380" t="n">
        <f aca="false">+AM13+AM22+AM31+AM40+AM49+AM58+AM76+AM85+AM94+AM103+AM112+AM121+AM130+AM139+AM148</f>
        <v>0</v>
      </c>
      <c r="AN158" s="380" t="n">
        <f aca="false">+AN13+AN22+AN31+AN40+AN49+AN58+AN76+AN85+AN94+AN103+AN112+AN121+AN130+AN139+AN148</f>
        <v>0</v>
      </c>
      <c r="AO158" s="380" t="n">
        <f aca="false">+AO13+AO22+AO31+AO40+AO49+AO58+AO76+AO85+AO94+AO103+AO112+AO121+AO130+AO139+AO148</f>
        <v>0</v>
      </c>
      <c r="AP158" s="380" t="n">
        <f aca="false">+AP13+AP22+AP31+AP40+AP49+AP58+AP76+AP85+AP94+AP103+AP112+AP121+AP130+AP139+AP148</f>
        <v>0</v>
      </c>
      <c r="AQ158" s="380" t="n">
        <f aca="false">+AQ13+AQ22+AQ31+AQ40+AQ49+AQ58+AQ76+AQ85+AQ94+AQ103+AQ112+AQ121+AQ130+AQ139+AQ148</f>
        <v>10643068</v>
      </c>
      <c r="AR158" s="380" t="n">
        <f aca="false">+AR13+AR22+AR31+AR40+AR49+AR58+AR76+AR85+AR94+AR103+AR112+AR121+AR130+AR139+AR148</f>
        <v>0</v>
      </c>
      <c r="AS158" s="380" t="n">
        <f aca="false">+AS13+AS22+AS31+AS40+AS49+AS58+AS76+AS85+AS94+AS103+AS112+AS121+AS130+AS139+AS148</f>
        <v>0</v>
      </c>
      <c r="AT158" s="380" t="n">
        <f aca="false">+AT13+AT22+AT31+AT40+AT49+AT58+AT76+AT85+AT94+AT103+AT112+AT121+AT130+AT139+AT148</f>
        <v>5682489.62516276</v>
      </c>
      <c r="AU158" s="380" t="n">
        <f aca="false">+AU13+AU22+AU31+AU40+AU49+AU58+AU76+AU85+AU94+AU103+AU112+AU121+AU130+AU139+AU148</f>
        <v>16325557.6251628</v>
      </c>
      <c r="AV158" s="93" t="n">
        <f aca="false">+AV13+AV22+AV31+AV40+AV49+AV58+AV76+AV85+AV94+AV103+AV112+AV121+AV130+AV139+AV148</f>
        <v>0</v>
      </c>
      <c r="AW158" s="93" t="n">
        <f aca="false">+AW13+AW22+AW31+AW40+AW49+AW58+AW76+AW85+AW94+AW103+AW112+AW121+AW130+AW139+AW148</f>
        <v>0</v>
      </c>
      <c r="AX158" s="93" t="n">
        <f aca="false">+AX13+AX22+AX31+AX40+AX49+AX58+AX76+AX85+AX94+AX103+AX112+AX121+AX130+AX139+AX148</f>
        <v>0</v>
      </c>
      <c r="AY158" s="93" t="n">
        <f aca="false">+AY13+AY22+AY31+AY40+AY49+AY58+AY76+AY85+AY94+AY103+AY112+AY121+AY130+AY139+AY148</f>
        <v>0</v>
      </c>
      <c r="AZ158" s="93" t="n">
        <f aca="false">+AZ13+AZ22+AZ31+AZ40+AZ49+AZ58+AZ76+AZ85+AZ94+AZ103+AZ112+AZ121+AZ130+AZ139+AZ148</f>
        <v>0</v>
      </c>
      <c r="BA158" s="380" t="n">
        <f aca="false">+BA13+BA22+BA31+BA40+BA49+BA58+BA76+BA85+BA94+BA103+BA112+BA121+BA130+BA139+BA148</f>
        <v>10643068</v>
      </c>
      <c r="BB158" s="380" t="n">
        <f aca="false">+BB13+BB22+BB31+BB40+BB49+BB58+BB76+BB85+BB94+BB103+BB112+BB121+BB130+BB139+BB148</f>
        <v>0</v>
      </c>
      <c r="BC158" s="380" t="n">
        <f aca="false">+BC13+BC22+BC31+BC40+BC49+BC58+BC76+BC85+BC94+BC103+BC112+BC121+BC130+BC139+BC148</f>
        <v>0</v>
      </c>
      <c r="BD158" s="380" t="n">
        <f aca="false">+BD13+BD22+BD31+BD40+BD49+BD58+BD76+BD85+BD94+BD103+BD112+BD121+BD130+BD139+BD148</f>
        <v>5682489.62516276</v>
      </c>
      <c r="BE158" s="380" t="n">
        <f aca="false">+BE13+BE22+BE31+BE40+BE49+BE58+BE76+BE85+BE94+BE103+BE112+BE121+BE130+BE139+BE148</f>
        <v>16325557.6251628</v>
      </c>
      <c r="BF158" s="454" t="n">
        <f aca="false">+BE158*100/BE160</f>
        <v>1.34320868516396</v>
      </c>
      <c r="BG158" s="397" t="n">
        <v>48000000</v>
      </c>
      <c r="BH158" s="454" t="n">
        <f aca="false">+BG158*100/BG160</f>
        <v>5.43958905717869</v>
      </c>
    </row>
    <row r="159" s="455" customFormat="true" ht="22.5" hidden="false" customHeight="true" outlineLevel="0" collapsed="false">
      <c r="A159" s="377"/>
      <c r="B159" s="377"/>
      <c r="C159" s="391" t="s">
        <v>430</v>
      </c>
      <c r="D159" s="380" t="n">
        <f aca="false">+D14+D23+D32+D41+D50+D59+D77+D86+D95+D104+D113+D122+D131+D140+D149</f>
        <v>0</v>
      </c>
      <c r="E159" s="380" t="n">
        <f aca="false">+E14+E23+E32+E41+E50+E59+E77+E86+E95+E104+E113+E122+E131+E140+E149</f>
        <v>0</v>
      </c>
      <c r="F159" s="380" t="n">
        <f aca="false">+F14+F23+F32+F41+F50+F59+F77+F86+F95+F104+F113+F122+F131+F140+F149</f>
        <v>0</v>
      </c>
      <c r="G159" s="380" t="n">
        <f aca="false">+G14+G23+G32+G41+G50+G59+G77+G86+G95+G104+G113+G122+G131+G140+G149</f>
        <v>0</v>
      </c>
      <c r="H159" s="380" t="n">
        <f aca="false">+H14+H23+H32+H41+H50+H59+H77+H86+H95+H104+H113+H122+H131+H140+H149</f>
        <v>0</v>
      </c>
      <c r="I159" s="380" t="n">
        <f aca="false">+I14+I23+I32+I41+I50+I59+I77+I86+I95+I104+I113+I122+I131+I140+I149</f>
        <v>0</v>
      </c>
      <c r="J159" s="380" t="n">
        <f aca="false">+J14+J23+J32+J41+J50+J59+J77+J86+J95+J104+J113+J122+J131+J140+J149</f>
        <v>0</v>
      </c>
      <c r="K159" s="380" t="n">
        <f aca="false">+K14+K23+K32+K41+K50+K59+K77+K86+K95+K104+K113+K122+K131+K140+K149</f>
        <v>0</v>
      </c>
      <c r="L159" s="380" t="n">
        <f aca="false">+L14+L23+L32+L41+L50+L59+L77+L86+L95+L104+L113+L122+L131+L140+L149</f>
        <v>0</v>
      </c>
      <c r="M159" s="380" t="n">
        <f aca="false">+M14+M23+M32+M41+M50+M59+M77+M86+M95+M104+M113+M122+M131+M140+M149</f>
        <v>0</v>
      </c>
      <c r="N159" s="380" t="n">
        <f aca="false">+N14+N23+N32+N41+N50+N59+N77+N86+N95+N104+N113+N122+N131+N140+N149</f>
        <v>0</v>
      </c>
      <c r="O159" s="380" t="n">
        <f aca="false">+O14+O23+O32+O41+O50+O59+O77+O86+O95+O104+O113+O122+O131+O140+O149</f>
        <v>0</v>
      </c>
      <c r="P159" s="380" t="n">
        <f aca="false">+P14+P23+P32+P41+P50+P59+P77+P86+P95+P104+P113+P122+P131+P140+P149</f>
        <v>0</v>
      </c>
      <c r="Q159" s="380" t="n">
        <f aca="false">+Q14+Q23+Q32+Q41+Q50+Q59+Q77+Q86+Q95+Q104+Q113+Q122+Q131+Q140+Q149</f>
        <v>0</v>
      </c>
      <c r="R159" s="380" t="n">
        <f aca="false">+R14+R23+R32+R41+R50+R59+R77+R86+R95+R104+R113+R122+R131+R140+R149</f>
        <v>0</v>
      </c>
      <c r="S159" s="380" t="n">
        <f aca="false">+S14+S23+S32+S41+S50+S59+S77+S86+S95+S104+S113+S122+S131+S140+S149</f>
        <v>0</v>
      </c>
      <c r="T159" s="380" t="n">
        <f aca="false">+T14+T23+T32+T41+T50+T59+T77+T86+T95+T104+T113+T122+T131+T140+T149</f>
        <v>3263800</v>
      </c>
      <c r="U159" s="380" t="n">
        <f aca="false">+U14+U23+U32+U41+U50+U59+U77+U86+U95+U104+U113+U122+U131+U140+U149</f>
        <v>0</v>
      </c>
      <c r="V159" s="380" t="n">
        <f aca="false">+V14+V23+V32+V41+V50+V59+V77+V86+V95+V104+V113+V122+V131+V140+V149</f>
        <v>0</v>
      </c>
      <c r="W159" s="380" t="n">
        <f aca="false">+W14+W23+W32+W41+W50+W59+W77+W86+W95+W104+W113+W122+W131+W140+W149</f>
        <v>3088540</v>
      </c>
      <c r="X159" s="380" t="n">
        <f aca="false">+X14+X23+X32+X41+X50+X59+X77+X86+X95+X104+X113+X122+X131+X140+X149</f>
        <v>0</v>
      </c>
      <c r="Y159" s="380" t="n">
        <f aca="false">+Y14+Y23+Y32+Y41+Y50+Y59+Y77+Y86+Y95+Y104+Y113+Y122+Y131+Y140+Y149</f>
        <v>0</v>
      </c>
      <c r="Z159" s="380" t="n">
        <f aca="false">+Z14+Z23+Z32+Z41+Z50+Z59+Z77+Z86+Z95+Z104+Z113+Z122+Z131+Z140+Z149</f>
        <v>6352340</v>
      </c>
      <c r="AA159" s="380" t="n">
        <f aca="false">+AA14+AA23+AA32+AA41+AA50+AA59+AA77+AA86+AA95+AA104+AA113+AA122+AA131+AA140+AA149</f>
        <v>0</v>
      </c>
      <c r="AB159" s="380" t="n">
        <f aca="false">+AB14+AB23+AB32+AB41+AB50+AB59+AB77+AB86+AB95+AB104+AB113+AB122+AB131+AB140+AB149</f>
        <v>6352340</v>
      </c>
      <c r="AC159" s="380" t="n">
        <f aca="false">+AC14+AC23+AC32+AC41+AC50+AC59+AC77+AC86+AC95+AC104+AC113+AC122+AC131+AC140+AC149</f>
        <v>0</v>
      </c>
      <c r="AD159" s="380" t="n">
        <f aca="false">+AD14+AD23+AD32+AD41+AD50+AD59+AD77+AD86+AD95+AD104+AD113+AD122+AD131+AD140+AD149</f>
        <v>6352340</v>
      </c>
      <c r="AE159" s="380" t="n">
        <f aca="false">+AE14+AE23+AE32+AE41+AE50+AE59+AE77+AE86+AE95+AE104+AE113+AE122+AE131+AE140+AE149</f>
        <v>0</v>
      </c>
      <c r="AF159" s="380" t="n">
        <f aca="false">+AF14+AF23+AF32+AF41+AF50+AF59+AF77+AF86+AF95+AF104+AF113+AF122+AF131+AF140+AF149</f>
        <v>0</v>
      </c>
      <c r="AG159" s="380" t="n">
        <f aca="false">+AG14+AG23+AG32+AG41+AG50+AG59+AG77+AG86+AG95+AG104+AG113+AG122+AG131+AG140+AG149</f>
        <v>6352340</v>
      </c>
      <c r="AH159" s="380" t="n">
        <f aca="false">+AH14+AH23+AH32+AH41+AH50+AH59+AH77+AH86+AH95+AH104+AH113+AH122+AH131+AH140+AH149</f>
        <v>0</v>
      </c>
      <c r="AI159" s="380" t="n">
        <f aca="false">+AI14+AI23+AI32+AI41+AI50+AI59+AI77+AI86+AI95+AI104+AI113+AI122+AI131+AI140+AI149</f>
        <v>6352340</v>
      </c>
      <c r="AJ159" s="380" t="n">
        <f aca="false">+AJ14+AJ23+AJ32+AJ41+AJ50+AJ59+AJ77+AJ86+AJ95+AJ104+AJ113+AJ122+AJ131+AJ140+AJ149</f>
        <v>20.813693205716</v>
      </c>
      <c r="AK159" s="380" t="n">
        <f aca="false">+AK14+AK23+AK32+AK41+AK50+AK59+AK77+AK86+AK95+AK104+AK113+AK122+AK131+AK140+AK149</f>
        <v>2273412.46196559</v>
      </c>
      <c r="AL159" s="380" t="n">
        <f aca="false">+AL14+AL23+AL32+AL41+AL50+AL59+AL77+AL86+AL95+AL104+AL113+AL122+AL131+AL140+AL149</f>
        <v>0</v>
      </c>
      <c r="AM159" s="380" t="n">
        <f aca="false">+AM14+AM23+AM32+AM41+AM50+AM59+AM77+AM86+AM95+AM104+AM113+AM122+AM131+AM140+AM149</f>
        <v>0</v>
      </c>
      <c r="AN159" s="380" t="n">
        <f aca="false">+AN14+AN23+AN32+AN41+AN50+AN59+AN77+AN86+AN95+AN104+AN113+AN122+AN131+AN140+AN149</f>
        <v>0</v>
      </c>
      <c r="AO159" s="380" t="n">
        <f aca="false">+AO14+AO23+AO32+AO41+AO50+AO59+AO77+AO86+AO95+AO104+AO113+AO122+AO131+AO140+AO149</f>
        <v>0</v>
      </c>
      <c r="AP159" s="380" t="n">
        <f aca="false">+AP14+AP23+AP32+AP41+AP50+AP59+AP77+AP86+AP95+AP104+AP113+AP122+AP131+AP140+AP149</f>
        <v>0</v>
      </c>
      <c r="AQ159" s="380" t="n">
        <f aca="false">+AQ14+AQ23+AQ32+AQ41+AQ50+AQ59+AQ77+AQ86+AQ95+AQ104+AQ113+AQ122+AQ131+AQ140+AQ149</f>
        <v>0</v>
      </c>
      <c r="AR159" s="380" t="n">
        <f aca="false">+AR14+AR23+AR32+AR41+AR50+AR59+AR77+AR86+AR95+AR104+AR113+AR122+AR131+AR140+AR149</f>
        <v>6352340</v>
      </c>
      <c r="AS159" s="380" t="n">
        <f aca="false">+AS14+AS23+AS32+AS41+AS50+AS59+AS77+AS86+AS95+AS104+AS113+AS122+AS131+AS140+AS149</f>
        <v>0</v>
      </c>
      <c r="AT159" s="380" t="n">
        <f aca="false">+AT14+AT23+AT32+AT41+AT50+AT59+AT77+AT86+AT95+AT104+AT113+AT122+AT131+AT140+AT149</f>
        <v>2273412.46196559</v>
      </c>
      <c r="AU159" s="380" t="n">
        <f aca="false">+AU14+AU23+AU32+AU41+AU50+AU59+AU77+AU86+AU95+AU104+AU113+AU122+AU131+AU140+AU149</f>
        <v>8625752.46196559</v>
      </c>
      <c r="AV159" s="93" t="n">
        <f aca="false">+AV14+AV23+AV32+AV41+AV50+AV59+AV77+AV86+AV95+AV104+AV113+AV122+AV131+AV140+AV149</f>
        <v>0</v>
      </c>
      <c r="AW159" s="93" t="n">
        <f aca="false">+AW14+AW23+AW32+AW41+AW50+AW59+AW77+AW86+AW95+AW104+AW113+AW122+AW131+AW140+AW149</f>
        <v>0</v>
      </c>
      <c r="AX159" s="93" t="n">
        <f aca="false">+AX14+AX23+AX32+AX41+AX50+AX59+AX77+AX86+AX95+AX104+AX113+AX122+AX131+AX140+AX149</f>
        <v>0</v>
      </c>
      <c r="AY159" s="93" t="n">
        <f aca="false">+AY14+AY23+AY32+AY41+AY50+AY59+AY77+AY86+AY95+AY104+AY113+AY122+AY131+AY140+AY149</f>
        <v>0</v>
      </c>
      <c r="AZ159" s="93" t="n">
        <f aca="false">+AZ14+AZ23+AZ32+AZ41+AZ50+AZ59+AZ77+AZ86+AZ95+AZ104+AZ113+AZ122+AZ131+AZ140+AZ149</f>
        <v>0</v>
      </c>
      <c r="BA159" s="380" t="n">
        <f aca="false">+BA14+BA23+BA32+BA41+BA50+BA59+BA77+BA86+BA95+BA104+BA113+BA122+BA131+BA140+BA149</f>
        <v>0</v>
      </c>
      <c r="BB159" s="380" t="n">
        <f aca="false">+BB14+BB23+BB32+BB41+BB50+BB59+BB77+BB86+BB95+BB104+BB113+BB122+BB131+BB140+BB149</f>
        <v>6352340</v>
      </c>
      <c r="BC159" s="380" t="n">
        <f aca="false">+BC14+BC23+BC32+BC41+BC50+BC59+BC77+BC86+BC95+BC104+BC113+BC122+BC131+BC140+BC149</f>
        <v>0</v>
      </c>
      <c r="BD159" s="380" t="n">
        <f aca="false">+BD14+BD23+BD32+BD41+BD50+BD59+BD77+BD86+BD95+BD104+BD113+BD122+BD131+BD140+BD149</f>
        <v>2273412.46196559</v>
      </c>
      <c r="BE159" s="380" t="n">
        <f aca="false">+BE14+BE23+BE32+BE41+BE50+BE59+BE77+BE86+BE95+BE104+BE113+BE122+BE131+BE140+BE149</f>
        <v>8625752.46196559</v>
      </c>
      <c r="BF159" s="454" t="n">
        <f aca="false">+BE159*100/BE160</f>
        <v>0.709696164076419</v>
      </c>
      <c r="BG159" s="397"/>
      <c r="BH159" s="454" t="n">
        <f aca="false">+BG159*100/BG160</f>
        <v>0</v>
      </c>
    </row>
    <row r="160" s="453" customFormat="true" ht="22.5" hidden="false" customHeight="true" outlineLevel="0" collapsed="false">
      <c r="A160" s="430"/>
      <c r="B160" s="430"/>
      <c r="C160" s="431" t="s">
        <v>411</v>
      </c>
      <c r="D160" s="415" t="n">
        <f aca="false">SUM(D153:D159)</f>
        <v>270978366.23</v>
      </c>
      <c r="E160" s="415" t="n">
        <f aca="false">SUM(E153:E159)</f>
        <v>42832972.02</v>
      </c>
      <c r="F160" s="415" t="n">
        <f aca="false">SUM(F153:F159)</f>
        <v>8891407.52</v>
      </c>
      <c r="G160" s="415" t="n">
        <f aca="false">SUM(G153:G159)</f>
        <v>312735</v>
      </c>
      <c r="H160" s="415" t="n">
        <f aca="false">SUM(H153:H159)</f>
        <v>1611248.71</v>
      </c>
      <c r="I160" s="415" t="n">
        <f aca="false">SUM(I153:I159)</f>
        <v>0</v>
      </c>
      <c r="J160" s="415" t="n">
        <f aca="false">SUM(J153:J159)</f>
        <v>622612.6</v>
      </c>
      <c r="K160" s="415" t="n">
        <f aca="false">SUM(K153:K159)</f>
        <v>551683.32</v>
      </c>
      <c r="L160" s="415" t="n">
        <f aca="false">SUM(L153:L159)</f>
        <v>0</v>
      </c>
      <c r="M160" s="415" t="n">
        <f aca="false">SUM(M153:M159)</f>
        <v>32797426.42</v>
      </c>
      <c r="N160" s="415" t="n">
        <f aca="false">SUM(N153:N159)</f>
        <v>44030741.47</v>
      </c>
      <c r="O160" s="415" t="n">
        <f aca="false">SUM(O153:O159)</f>
        <v>0</v>
      </c>
      <c r="P160" s="415" t="n">
        <f aca="false">SUM(P153:P159)</f>
        <v>161894418.59</v>
      </c>
      <c r="Q160" s="415" t="n">
        <f aca="false">SUM(Q153:Q159)</f>
        <v>22129870.08</v>
      </c>
      <c r="R160" s="415" t="n">
        <f aca="false">SUM(R153:R159)</f>
        <v>0</v>
      </c>
      <c r="S160" s="415" t="n">
        <f aca="false">SUM(S153:S159)</f>
        <v>28564992.19</v>
      </c>
      <c r="T160" s="415" t="n">
        <f aca="false">SUM(T153:T159)</f>
        <v>21513580.28</v>
      </c>
      <c r="U160" s="415" t="n">
        <f aca="false">SUM(U153:U159)</f>
        <v>0</v>
      </c>
      <c r="V160" s="415" t="n">
        <f aca="false">SUM(V153:V159)</f>
        <v>12699203</v>
      </c>
      <c r="W160" s="415" t="n">
        <f aca="false">SUM(W153:W159)</f>
        <v>12575539.14</v>
      </c>
      <c r="X160" s="415" t="n">
        <f aca="false">SUM(X153:X159)</f>
        <v>0</v>
      </c>
      <c r="Y160" s="415" t="n">
        <f aca="false">SUM(Y153:Y159)</f>
        <v>507869754.03</v>
      </c>
      <c r="Z160" s="415" t="n">
        <f aca="false">SUM(Z153:Z159)</f>
        <v>145245635.02</v>
      </c>
      <c r="AA160" s="415" t="n">
        <f aca="false">SUM(AA153:AA159)</f>
        <v>8891407.52</v>
      </c>
      <c r="AB160" s="415" t="n">
        <f aca="false">SUM(AB153:AB159)</f>
        <v>662006796.57</v>
      </c>
      <c r="AC160" s="415" t="n">
        <f aca="false">SUM(AC153:AC159)</f>
        <v>345975335.44</v>
      </c>
      <c r="AD160" s="415" t="n">
        <f aca="false">SUM(AD153:AD159)</f>
        <v>123115764.94</v>
      </c>
      <c r="AE160" s="415" t="n">
        <f aca="false">SUM(AE153:AE159)</f>
        <v>8891407.52</v>
      </c>
      <c r="AF160" s="415" t="n">
        <f aca="false">SUM(AF153:AF159)</f>
        <v>184024288.67</v>
      </c>
      <c r="AG160" s="415" t="n">
        <f aca="false">SUM(AG153:AG159)</f>
        <v>662006796.57</v>
      </c>
      <c r="AH160" s="415" t="n">
        <f aca="false">SUM(AH153:AH159)</f>
        <v>184024288.67</v>
      </c>
      <c r="AI160" s="415" t="n">
        <f aca="false">SUM(AI153:AI159)</f>
        <v>469091100.38</v>
      </c>
      <c r="AJ160" s="415" t="n">
        <f aca="false">SUM(AJ153:AJ159)</f>
        <v>1500</v>
      </c>
      <c r="AK160" s="415" t="n">
        <f aca="false">SUM(AK153:AK159)</f>
        <v>184024288.67</v>
      </c>
      <c r="AL160" s="415" t="n">
        <f aca="false">SUM(AL153:AL159)</f>
        <v>6575383.8</v>
      </c>
      <c r="AM160" s="415" t="n">
        <f aca="false">SUM(AM153:AM159)</f>
        <v>9360621.58</v>
      </c>
      <c r="AN160" s="415" t="n">
        <f aca="false">SUM(AN153:AN159)</f>
        <v>0</v>
      </c>
      <c r="AO160" s="415" t="n">
        <f aca="false">SUM(AO153:AO159)</f>
        <v>0</v>
      </c>
      <c r="AP160" s="415" t="n">
        <f aca="false">SUM(AP153:AP159)</f>
        <v>15936005.38</v>
      </c>
      <c r="AQ160" s="415" t="n">
        <f aca="false">SUM(AQ153:AQ159)</f>
        <v>352550719.24</v>
      </c>
      <c r="AR160" s="415" t="n">
        <f aca="false">SUM(AR153:AR159)</f>
        <v>132476386.52</v>
      </c>
      <c r="AS160" s="415" t="n">
        <f aca="false">SUM(AS153:AS159)</f>
        <v>8891407.52</v>
      </c>
      <c r="AT160" s="415" t="n">
        <f aca="false">SUM(AT153:AT159)</f>
        <v>184024288.67</v>
      </c>
      <c r="AU160" s="415" t="n">
        <f aca="false">SUM(AU153:AU159)</f>
        <v>677942801.95</v>
      </c>
      <c r="AV160" s="452" t="n">
        <f aca="false">SUM(AV153:AV159)</f>
        <v>369623503.64</v>
      </c>
      <c r="AW160" s="452" t="n">
        <f aca="false">SUM(AW153:AW159)</f>
        <v>115975016.44</v>
      </c>
      <c r="AX160" s="452" t="n">
        <f aca="false">SUM(AX153:AX159)</f>
        <v>92813</v>
      </c>
      <c r="AY160" s="452" t="n">
        <f aca="false">SUM(AY153:AY159)</f>
        <v>51780700.02</v>
      </c>
      <c r="AZ160" s="452" t="n">
        <f aca="false">SUM(AZ153:AZ159)</f>
        <v>537472033.1</v>
      </c>
      <c r="BA160" s="415" t="n">
        <f aca="false">SUM(BA153:BA159)</f>
        <v>722174222.88</v>
      </c>
      <c r="BB160" s="415" t="n">
        <f aca="false">SUM(BB153:BB159)</f>
        <v>248451402.96</v>
      </c>
      <c r="BC160" s="415" t="n">
        <f aca="false">SUM(BC153:BC159)</f>
        <v>8984220.52</v>
      </c>
      <c r="BD160" s="415" t="n">
        <f aca="false">SUM(BD153:BD159)</f>
        <v>235804988.69</v>
      </c>
      <c r="BE160" s="415" t="n">
        <f aca="false">SUM(BE153:BE159)</f>
        <v>1215414835.05</v>
      </c>
      <c r="BF160" s="454" t="n">
        <f aca="false">SUM(BF153:BF159)</f>
        <v>100</v>
      </c>
      <c r="BG160" s="432" t="n">
        <f aca="false">SUM(BG153:BG159)</f>
        <v>882419600</v>
      </c>
      <c r="BH160" s="454" t="n">
        <f aca="false">+BG160*100/BG160</f>
        <v>100</v>
      </c>
    </row>
    <row r="161" customFormat="false" ht="22.5" hidden="false" customHeight="true" outlineLevel="0" collapsed="false">
      <c r="A161" s="456"/>
      <c r="B161" s="457"/>
      <c r="C161" s="458" t="s">
        <v>373</v>
      </c>
      <c r="D161" s="459"/>
      <c r="E161" s="459"/>
      <c r="F161" s="459"/>
      <c r="G161" s="459"/>
      <c r="H161" s="459"/>
      <c r="I161" s="459"/>
      <c r="J161" s="459"/>
      <c r="K161" s="459"/>
      <c r="L161" s="459"/>
      <c r="M161" s="459"/>
      <c r="N161" s="459"/>
      <c r="O161" s="459"/>
      <c r="P161" s="459"/>
      <c r="Q161" s="459"/>
      <c r="R161" s="459"/>
      <c r="S161" s="459"/>
      <c r="T161" s="459"/>
      <c r="U161" s="459"/>
      <c r="V161" s="459"/>
      <c r="W161" s="459"/>
      <c r="X161" s="459"/>
      <c r="Y161" s="459"/>
      <c r="Z161" s="459"/>
      <c r="AA161" s="459"/>
      <c r="AB161" s="460"/>
    </row>
    <row r="162" s="428" customFormat="true" ht="22.5" hidden="false" customHeight="true" outlineLevel="0" collapsed="false">
      <c r="A162" s="386" t="s">
        <v>331</v>
      </c>
      <c r="B162" s="387"/>
      <c r="C162" s="422" t="s">
        <v>431</v>
      </c>
      <c r="D162" s="423"/>
      <c r="E162" s="423"/>
      <c r="F162" s="423"/>
      <c r="G162" s="423"/>
      <c r="H162" s="423"/>
      <c r="I162" s="423"/>
      <c r="J162" s="423"/>
      <c r="K162" s="423"/>
      <c r="L162" s="423"/>
      <c r="M162" s="423"/>
      <c r="N162" s="423"/>
      <c r="O162" s="423"/>
      <c r="P162" s="423"/>
      <c r="Q162" s="423"/>
      <c r="R162" s="423"/>
      <c r="S162" s="423"/>
      <c r="T162" s="423"/>
      <c r="U162" s="423"/>
      <c r="V162" s="423"/>
      <c r="W162" s="423"/>
      <c r="X162" s="423"/>
      <c r="Y162" s="423"/>
      <c r="Z162" s="423"/>
      <c r="AA162" s="423"/>
      <c r="AB162" s="390"/>
      <c r="AC162" s="425"/>
      <c r="AD162" s="425"/>
      <c r="AE162" s="425"/>
      <c r="AF162" s="425"/>
      <c r="AG162" s="425"/>
      <c r="AH162" s="461"/>
      <c r="AI162" s="461"/>
      <c r="AJ162" s="425"/>
      <c r="AK162" s="425"/>
      <c r="AL162" s="426"/>
      <c r="AM162" s="426"/>
      <c r="AN162" s="426"/>
      <c r="AO162" s="426"/>
      <c r="AP162" s="426"/>
      <c r="AQ162" s="425"/>
      <c r="AR162" s="425"/>
      <c r="AS162" s="425"/>
      <c r="AT162" s="425"/>
      <c r="AU162" s="425"/>
      <c r="AV162" s="426"/>
      <c r="AW162" s="426"/>
      <c r="AX162" s="426"/>
      <c r="AY162" s="426"/>
      <c r="AZ162" s="426"/>
      <c r="BA162" s="425"/>
      <c r="BB162" s="425"/>
      <c r="BC162" s="425"/>
      <c r="BD162" s="425"/>
      <c r="BE162" s="425"/>
      <c r="BG162" s="425"/>
    </row>
    <row r="163" s="428" customFormat="true" ht="22.5" hidden="false" customHeight="true" outlineLevel="0" collapsed="false">
      <c r="A163" s="377"/>
      <c r="B163" s="377"/>
      <c r="C163" s="391" t="s">
        <v>334</v>
      </c>
      <c r="D163" s="380" t="n">
        <v>0</v>
      </c>
      <c r="E163" s="380" t="n">
        <v>0</v>
      </c>
      <c r="F163" s="380" t="n">
        <v>0</v>
      </c>
      <c r="G163" s="380" t="n">
        <v>0</v>
      </c>
      <c r="H163" s="380" t="n">
        <v>0</v>
      </c>
      <c r="I163" s="380" t="n">
        <v>0</v>
      </c>
      <c r="J163" s="380" t="n">
        <v>0</v>
      </c>
      <c r="K163" s="380" t="n">
        <v>0</v>
      </c>
      <c r="L163" s="380" t="n">
        <v>0</v>
      </c>
      <c r="M163" s="380" t="n">
        <v>4673889.76</v>
      </c>
      <c r="N163" s="380" t="n">
        <v>15248832.26</v>
      </c>
      <c r="O163" s="380" t="n">
        <v>0</v>
      </c>
      <c r="P163" s="380" t="n">
        <v>0</v>
      </c>
      <c r="Q163" s="380" t="n">
        <v>0</v>
      </c>
      <c r="R163" s="380" t="n">
        <v>0</v>
      </c>
      <c r="S163" s="380" t="n">
        <v>0</v>
      </c>
      <c r="T163" s="380" t="n">
        <v>8132492.34</v>
      </c>
      <c r="U163" s="380" t="n">
        <v>0</v>
      </c>
      <c r="V163" s="380" t="n">
        <v>0</v>
      </c>
      <c r="W163" s="380" t="n">
        <v>0</v>
      </c>
      <c r="X163" s="380" t="n">
        <v>0</v>
      </c>
      <c r="Y163" s="380" t="n">
        <f aca="false">D163+G163+J163+M163+P163+S163+V163</f>
        <v>4673889.76</v>
      </c>
      <c r="Z163" s="380" t="n">
        <f aca="false">E163+H163+K163+N163+Q163+T163+W163</f>
        <v>23381324.6</v>
      </c>
      <c r="AA163" s="380" t="n">
        <f aca="false">F163+I163+L163+O163+R163+U163+X163</f>
        <v>0</v>
      </c>
      <c r="AB163" s="390" t="n">
        <f aca="false">Y163+Z163+AA163</f>
        <v>28055214.36</v>
      </c>
      <c r="AC163" s="397" t="n">
        <f aca="false">+D163+G163+J163+M163+S163+V163</f>
        <v>4673889.76</v>
      </c>
      <c r="AD163" s="397" t="n">
        <f aca="false">+E163+H163+K163+N163+T163+W163</f>
        <v>23381324.6</v>
      </c>
      <c r="AE163" s="397" t="n">
        <f aca="false">+F163+I163+L163+O163+U163+X163</f>
        <v>0</v>
      </c>
      <c r="AF163" s="397" t="n">
        <f aca="false">+P163+Q163+R163</f>
        <v>0</v>
      </c>
      <c r="AG163" s="397" t="n">
        <f aca="false">+AC163+AD163+AE163+AF163</f>
        <v>28055214.36</v>
      </c>
      <c r="AH163" s="397" t="n">
        <f aca="false">+AF163</f>
        <v>0</v>
      </c>
      <c r="AI163" s="397" t="n">
        <f aca="false">+AC163+AD163</f>
        <v>28055214.36</v>
      </c>
      <c r="AJ163" s="390" t="n">
        <f aca="false">+AI163*100/$AI$170</f>
        <v>6.68728514554911</v>
      </c>
      <c r="AK163" s="390" t="n">
        <f aca="false">+$AH$164*AJ163/100</f>
        <v>1543526.42504104</v>
      </c>
      <c r="AL163" s="462" t="n">
        <v>0</v>
      </c>
      <c r="AM163" s="462" t="n">
        <v>0</v>
      </c>
      <c r="AN163" s="462" t="n">
        <v>0</v>
      </c>
      <c r="AO163" s="462" t="n">
        <v>0</v>
      </c>
      <c r="AP163" s="462" t="n">
        <f aca="false">SUM(AL163:AO163)</f>
        <v>0</v>
      </c>
      <c r="AQ163" s="397" t="n">
        <f aca="false">+AC163+AL163</f>
        <v>4673889.76</v>
      </c>
      <c r="AR163" s="397" t="n">
        <f aca="false">+AD163+AM163</f>
        <v>23381324.6</v>
      </c>
      <c r="AS163" s="397" t="n">
        <f aca="false">+AE163+AN163</f>
        <v>0</v>
      </c>
      <c r="AT163" s="397" t="n">
        <f aca="false">+AK163</f>
        <v>1543526.42504104</v>
      </c>
      <c r="AU163" s="397" t="n">
        <f aca="false">SUM(AQ163:AT163)</f>
        <v>29598740.785041</v>
      </c>
      <c r="AV163" s="463" t="s">
        <v>432</v>
      </c>
      <c r="AW163" s="463"/>
      <c r="AX163" s="463"/>
      <c r="AY163" s="463"/>
      <c r="AZ163" s="463"/>
      <c r="BA163" s="463"/>
      <c r="BB163" s="463"/>
      <c r="BC163" s="463"/>
      <c r="BD163" s="463"/>
      <c r="BE163" s="463"/>
      <c r="BG163" s="425"/>
    </row>
    <row r="164" s="428" customFormat="true" ht="22.5" hidden="false" customHeight="true" outlineLevel="0" collapsed="false">
      <c r="A164" s="377"/>
      <c r="B164" s="377"/>
      <c r="C164" s="391" t="s">
        <v>335</v>
      </c>
      <c r="D164" s="380" t="n">
        <v>0</v>
      </c>
      <c r="E164" s="380" t="n">
        <v>0</v>
      </c>
      <c r="F164" s="380" t="n">
        <v>0</v>
      </c>
      <c r="G164" s="380" t="n">
        <v>0</v>
      </c>
      <c r="H164" s="380" t="n">
        <v>0</v>
      </c>
      <c r="I164" s="380" t="n">
        <v>0</v>
      </c>
      <c r="J164" s="380" t="n">
        <v>0</v>
      </c>
      <c r="K164" s="380" t="n">
        <v>0</v>
      </c>
      <c r="L164" s="380" t="n">
        <v>0</v>
      </c>
      <c r="M164" s="380" t="n">
        <v>36378008.67</v>
      </c>
      <c r="N164" s="380" t="n">
        <v>20560354.31</v>
      </c>
      <c r="O164" s="380" t="n">
        <v>0</v>
      </c>
      <c r="P164" s="380" t="n">
        <v>15278926.21</v>
      </c>
      <c r="Q164" s="380" t="n">
        <v>7802584.32</v>
      </c>
      <c r="R164" s="380" t="n">
        <v>0</v>
      </c>
      <c r="S164" s="380" t="n">
        <v>0</v>
      </c>
      <c r="T164" s="380" t="n">
        <v>20395707.66</v>
      </c>
      <c r="U164" s="380" t="n">
        <v>0</v>
      </c>
      <c r="V164" s="380" t="n">
        <v>5030000</v>
      </c>
      <c r="W164" s="380" t="n">
        <v>19364569.94</v>
      </c>
      <c r="X164" s="380" t="n">
        <v>0</v>
      </c>
      <c r="Y164" s="380" t="n">
        <f aca="false">D164+G164+J164+M164+P164+S164+V164</f>
        <v>56686934.88</v>
      </c>
      <c r="Z164" s="380" t="n">
        <f aca="false">E164+H164+K164+N164+Q164+T164+W164</f>
        <v>68123216.23</v>
      </c>
      <c r="AA164" s="380" t="n">
        <f aca="false">F164+I164+L164+O164+R164+U164+X164</f>
        <v>0</v>
      </c>
      <c r="AB164" s="390" t="n">
        <f aca="false">Y164+Z164+AA164</f>
        <v>124810151.11</v>
      </c>
      <c r="AC164" s="397" t="n">
        <f aca="false">+D164+G164+J164+M164+S164+V164</f>
        <v>41408008.67</v>
      </c>
      <c r="AD164" s="397" t="n">
        <f aca="false">+E164+H164+K164+N164+T164+W164</f>
        <v>60320631.91</v>
      </c>
      <c r="AE164" s="397" t="n">
        <f aca="false">+F164+I164+L164+O164+U164+X164</f>
        <v>0</v>
      </c>
      <c r="AF164" s="397" t="n">
        <f aca="false">+P164+Q164+R164</f>
        <v>23081510.53</v>
      </c>
      <c r="AG164" s="397" t="n">
        <f aca="false">+AC164+AD164+AE164+AF164</f>
        <v>124810151.11</v>
      </c>
      <c r="AH164" s="397" t="n">
        <f aca="false">+AF164</f>
        <v>23081510.53</v>
      </c>
      <c r="AI164" s="397" t="n">
        <f aca="false">+AC164+AD164</f>
        <v>101728640.58</v>
      </c>
      <c r="AJ164" s="390" t="n">
        <f aca="false">+AI164*100/$AI$170</f>
        <v>24.2481992223687</v>
      </c>
      <c r="AK164" s="390" t="n">
        <f aca="false">+$AH$164*AJ164/100</f>
        <v>5596850.65684641</v>
      </c>
      <c r="AL164" s="462" t="n">
        <v>0</v>
      </c>
      <c r="AM164" s="462" t="n">
        <v>0</v>
      </c>
      <c r="AN164" s="462" t="n">
        <v>0</v>
      </c>
      <c r="AO164" s="462" t="n">
        <v>0</v>
      </c>
      <c r="AP164" s="462" t="n">
        <f aca="false">SUM(AL164:AO164)</f>
        <v>0</v>
      </c>
      <c r="AQ164" s="397" t="n">
        <f aca="false">+AC164+AL164</f>
        <v>41408008.67</v>
      </c>
      <c r="AR164" s="397" t="n">
        <f aca="false">+AD164+AM164</f>
        <v>60320631.91</v>
      </c>
      <c r="AS164" s="397" t="n">
        <f aca="false">+AE164+AN164</f>
        <v>0</v>
      </c>
      <c r="AT164" s="397" t="n">
        <f aca="false">+AK164</f>
        <v>5596850.65684641</v>
      </c>
      <c r="AU164" s="397" t="n">
        <f aca="false">SUM(AQ164:AT164)</f>
        <v>107325491.236846</v>
      </c>
      <c r="AV164" s="463"/>
      <c r="AW164" s="463"/>
      <c r="AX164" s="463"/>
      <c r="AY164" s="463"/>
      <c r="AZ164" s="463"/>
      <c r="BA164" s="463"/>
      <c r="BB164" s="463"/>
      <c r="BC164" s="463"/>
      <c r="BD164" s="463"/>
      <c r="BE164" s="463"/>
      <c r="BG164" s="425"/>
    </row>
    <row r="165" s="428" customFormat="true" ht="22.5" hidden="false" customHeight="true" outlineLevel="0" collapsed="false">
      <c r="A165" s="377"/>
      <c r="B165" s="377"/>
      <c r="C165" s="391" t="s">
        <v>336</v>
      </c>
      <c r="D165" s="380" t="n">
        <v>0</v>
      </c>
      <c r="E165" s="380" t="n">
        <v>0</v>
      </c>
      <c r="F165" s="380" t="n">
        <v>0</v>
      </c>
      <c r="G165" s="380" t="n">
        <v>0</v>
      </c>
      <c r="H165" s="380" t="n">
        <v>0</v>
      </c>
      <c r="I165" s="380" t="n">
        <v>0</v>
      </c>
      <c r="J165" s="380" t="n">
        <v>0</v>
      </c>
      <c r="K165" s="380" t="n">
        <v>0</v>
      </c>
      <c r="L165" s="380" t="n">
        <v>0</v>
      </c>
      <c r="M165" s="380" t="n">
        <v>0</v>
      </c>
      <c r="N165" s="380" t="n">
        <v>0</v>
      </c>
      <c r="O165" s="380" t="n">
        <v>0</v>
      </c>
      <c r="P165" s="380" t="n">
        <v>0</v>
      </c>
      <c r="Q165" s="380" t="n">
        <v>0</v>
      </c>
      <c r="R165" s="380" t="n">
        <v>0</v>
      </c>
      <c r="S165" s="380" t="n">
        <v>0</v>
      </c>
      <c r="T165" s="380" t="n">
        <v>0</v>
      </c>
      <c r="U165" s="380" t="n">
        <v>0</v>
      </c>
      <c r="V165" s="380" t="n">
        <v>1498994</v>
      </c>
      <c r="W165" s="380" t="n">
        <v>0</v>
      </c>
      <c r="X165" s="380" t="n">
        <v>0</v>
      </c>
      <c r="Y165" s="380" t="n">
        <f aca="false">D165+G165+J165+M165+P165+S165+V165</f>
        <v>1498994</v>
      </c>
      <c r="Z165" s="380" t="n">
        <f aca="false">E165+H165+K165+N165+Q165+T165+W165</f>
        <v>0</v>
      </c>
      <c r="AA165" s="380" t="n">
        <f aca="false">F165+I165+L165+O165+R165+U165+X165</f>
        <v>0</v>
      </c>
      <c r="AB165" s="390" t="n">
        <f aca="false">Y165+Z165+AA165</f>
        <v>1498994</v>
      </c>
      <c r="AC165" s="397" t="n">
        <f aca="false">+D165+G165+J165+M165+S165+V165</f>
        <v>1498994</v>
      </c>
      <c r="AD165" s="397" t="n">
        <f aca="false">+E165+H165+K165+N165+T165+W165</f>
        <v>0</v>
      </c>
      <c r="AE165" s="397" t="n">
        <f aca="false">+F165+I165+L165+O165+U165+X165</f>
        <v>0</v>
      </c>
      <c r="AF165" s="397" t="n">
        <f aca="false">+P165+Q165+R165</f>
        <v>0</v>
      </c>
      <c r="AG165" s="397" t="n">
        <f aca="false">+AC165+AD165+AE165+AF165</f>
        <v>1498994</v>
      </c>
      <c r="AH165" s="397" t="n">
        <f aca="false">+AF165</f>
        <v>0</v>
      </c>
      <c r="AI165" s="397" t="n">
        <f aca="false">+AC165+AD165</f>
        <v>1498994</v>
      </c>
      <c r="AJ165" s="390" t="n">
        <f aca="false">+AI165*100/$AI$170</f>
        <v>0.357302574161021</v>
      </c>
      <c r="AK165" s="390" t="n">
        <f aca="false">+$AH$164*AJ165/100</f>
        <v>82470.8312789372</v>
      </c>
      <c r="AL165" s="462" t="n">
        <v>0</v>
      </c>
      <c r="AM165" s="462" t="n">
        <v>0</v>
      </c>
      <c r="AN165" s="462" t="n">
        <v>0</v>
      </c>
      <c r="AO165" s="462" t="n">
        <v>0</v>
      </c>
      <c r="AP165" s="462" t="n">
        <f aca="false">SUM(AL165:AO165)</f>
        <v>0</v>
      </c>
      <c r="AQ165" s="397" t="n">
        <f aca="false">+AC165+AL165</f>
        <v>1498994</v>
      </c>
      <c r="AR165" s="397" t="n">
        <f aca="false">+AD165+AM165</f>
        <v>0</v>
      </c>
      <c r="AS165" s="397" t="n">
        <f aca="false">+AE165+AN165</f>
        <v>0</v>
      </c>
      <c r="AT165" s="397" t="n">
        <f aca="false">+AK165</f>
        <v>82470.8312789372</v>
      </c>
      <c r="AU165" s="397" t="n">
        <f aca="false">SUM(AQ165:AT165)</f>
        <v>1581464.83127894</v>
      </c>
      <c r="AV165" s="463"/>
      <c r="AW165" s="463"/>
      <c r="AX165" s="463"/>
      <c r="AY165" s="463"/>
      <c r="AZ165" s="463"/>
      <c r="BA165" s="463"/>
      <c r="BB165" s="463"/>
      <c r="BC165" s="463"/>
      <c r="BD165" s="463"/>
      <c r="BE165" s="463"/>
      <c r="BG165" s="425"/>
    </row>
    <row r="166" s="428" customFormat="true" ht="22.5" hidden="false" customHeight="true" outlineLevel="0" collapsed="false">
      <c r="A166" s="377"/>
      <c r="B166" s="377"/>
      <c r="C166" s="391" t="s">
        <v>337</v>
      </c>
      <c r="D166" s="380" t="n">
        <v>0</v>
      </c>
      <c r="E166" s="380" t="n">
        <v>0</v>
      </c>
      <c r="F166" s="380" t="n">
        <v>0</v>
      </c>
      <c r="G166" s="380" t="n">
        <v>0</v>
      </c>
      <c r="H166" s="380" t="n">
        <v>0</v>
      </c>
      <c r="I166" s="380" t="n">
        <v>0</v>
      </c>
      <c r="J166" s="380" t="n">
        <v>0</v>
      </c>
      <c r="K166" s="380" t="n">
        <v>0</v>
      </c>
      <c r="L166" s="380" t="n">
        <v>0</v>
      </c>
      <c r="M166" s="380" t="n">
        <v>0</v>
      </c>
      <c r="N166" s="380" t="n">
        <v>0</v>
      </c>
      <c r="O166" s="380" t="n">
        <v>0</v>
      </c>
      <c r="P166" s="380" t="n">
        <v>0</v>
      </c>
      <c r="Q166" s="380" t="n">
        <v>0</v>
      </c>
      <c r="R166" s="380" t="n">
        <v>0</v>
      </c>
      <c r="S166" s="380" t="n">
        <v>3510920</v>
      </c>
      <c r="T166" s="380" t="n">
        <v>0</v>
      </c>
      <c r="U166" s="380" t="n">
        <v>0</v>
      </c>
      <c r="V166" s="380" t="n">
        <v>1163255</v>
      </c>
      <c r="W166" s="380" t="n">
        <v>0</v>
      </c>
      <c r="X166" s="380" t="n">
        <v>0</v>
      </c>
      <c r="Y166" s="380" t="n">
        <f aca="false">D166+G166+J166+M166+P166+S166+V166</f>
        <v>4674175</v>
      </c>
      <c r="Z166" s="380" t="n">
        <f aca="false">E166+H166+K166+N166+Q166+T166+W166</f>
        <v>0</v>
      </c>
      <c r="AA166" s="380" t="n">
        <f aca="false">F166+I166+L166+O166+R166+U166+X166</f>
        <v>0</v>
      </c>
      <c r="AB166" s="390" t="n">
        <f aca="false">Y166+Z166+AA166</f>
        <v>4674175</v>
      </c>
      <c r="AC166" s="397" t="n">
        <f aca="false">+D166+G166+J166+M166+S166+V166</f>
        <v>4674175</v>
      </c>
      <c r="AD166" s="397" t="n">
        <f aca="false">+E166+H166+K166+N166+T166+W166</f>
        <v>0</v>
      </c>
      <c r="AE166" s="397" t="n">
        <f aca="false">+F166+I166+L166+O166+U166+X166</f>
        <v>0</v>
      </c>
      <c r="AF166" s="397" t="n">
        <f aca="false">+P166+Q166+R166</f>
        <v>0</v>
      </c>
      <c r="AG166" s="397" t="n">
        <f aca="false">+AC166+AD166+AE166+AF166</f>
        <v>4674175</v>
      </c>
      <c r="AH166" s="397" t="n">
        <f aca="false">+AF166</f>
        <v>0</v>
      </c>
      <c r="AI166" s="397" t="n">
        <f aca="false">+AC166+AD166</f>
        <v>4674175</v>
      </c>
      <c r="AJ166" s="390" t="n">
        <f aca="false">+AI166*100/$AI$170</f>
        <v>1.11414372544459</v>
      </c>
      <c r="AK166" s="390" t="n">
        <f aca="false">+$AH$164*AJ166/100</f>
        <v>257161.201307828</v>
      </c>
      <c r="AL166" s="462" t="n">
        <v>0</v>
      </c>
      <c r="AM166" s="462" t="n">
        <v>0</v>
      </c>
      <c r="AN166" s="462" t="n">
        <v>0</v>
      </c>
      <c r="AO166" s="462" t="n">
        <v>0</v>
      </c>
      <c r="AP166" s="462" t="n">
        <f aca="false">SUM(AL166:AO166)</f>
        <v>0</v>
      </c>
      <c r="AQ166" s="397" t="n">
        <f aca="false">+AC166+AL166</f>
        <v>4674175</v>
      </c>
      <c r="AR166" s="397" t="n">
        <f aca="false">+AD166+AM166</f>
        <v>0</v>
      </c>
      <c r="AS166" s="397" t="n">
        <f aca="false">+AE166+AN166</f>
        <v>0</v>
      </c>
      <c r="AT166" s="397" t="n">
        <f aca="false">+AK166</f>
        <v>257161.201307828</v>
      </c>
      <c r="AU166" s="397" t="n">
        <f aca="false">SUM(AQ166:AT166)</f>
        <v>4931336.20130783</v>
      </c>
      <c r="AV166" s="463"/>
      <c r="AW166" s="463"/>
      <c r="AX166" s="463"/>
      <c r="AY166" s="463"/>
      <c r="AZ166" s="463"/>
      <c r="BA166" s="463"/>
      <c r="BB166" s="463"/>
      <c r="BC166" s="463"/>
      <c r="BD166" s="463"/>
      <c r="BE166" s="463"/>
      <c r="BG166" s="425"/>
    </row>
    <row r="167" s="428" customFormat="true" ht="22.5" hidden="false" customHeight="true" outlineLevel="0" collapsed="false">
      <c r="A167" s="377"/>
      <c r="B167" s="377"/>
      <c r="C167" s="391" t="s">
        <v>338</v>
      </c>
      <c r="D167" s="380" t="n">
        <v>274444007.52</v>
      </c>
      <c r="E167" s="380" t="n">
        <v>5843996.58</v>
      </c>
      <c r="F167" s="380" t="n">
        <v>0</v>
      </c>
      <c r="G167" s="380" t="n">
        <v>0</v>
      </c>
      <c r="H167" s="380" t="n">
        <v>0</v>
      </c>
      <c r="I167" s="380" t="n">
        <v>0</v>
      </c>
      <c r="J167" s="380" t="n">
        <v>0</v>
      </c>
      <c r="K167" s="380" t="n">
        <v>0</v>
      </c>
      <c r="L167" s="380" t="n">
        <v>0</v>
      </c>
      <c r="M167" s="380" t="n">
        <v>743187.14</v>
      </c>
      <c r="N167" s="380" t="n">
        <v>2542487.48</v>
      </c>
      <c r="O167" s="380" t="n">
        <v>0</v>
      </c>
      <c r="P167" s="380" t="n">
        <v>0</v>
      </c>
      <c r="Q167" s="380" t="n">
        <v>0</v>
      </c>
      <c r="R167" s="380" t="n">
        <v>0</v>
      </c>
      <c r="S167" s="380" t="n">
        <v>0</v>
      </c>
      <c r="T167" s="380" t="n">
        <v>0</v>
      </c>
      <c r="U167" s="380" t="n">
        <v>0</v>
      </c>
      <c r="V167" s="380" t="n">
        <v>0</v>
      </c>
      <c r="W167" s="380" t="n">
        <v>0</v>
      </c>
      <c r="X167" s="380" t="n">
        <v>0</v>
      </c>
      <c r="Y167" s="380" t="n">
        <f aca="false">D167+G167+J167+M167+P167+S167+V167</f>
        <v>275187194.66</v>
      </c>
      <c r="Z167" s="380" t="n">
        <f aca="false">E167+H167+K167+N167+Q167+T167+W167</f>
        <v>8386484.06</v>
      </c>
      <c r="AA167" s="380" t="n">
        <f aca="false">F167+I167+L167+O167+R167+U167+X167</f>
        <v>0</v>
      </c>
      <c r="AB167" s="390" t="n">
        <f aca="false">Y167+Z167+AA167</f>
        <v>283573678.72</v>
      </c>
      <c r="AC167" s="397" t="n">
        <f aca="false">+D167+G167+J167+M167+S167+V167</f>
        <v>275187194.66</v>
      </c>
      <c r="AD167" s="397" t="n">
        <f aca="false">+E167+H167+K167+N167+T167+W167</f>
        <v>8386484.06</v>
      </c>
      <c r="AE167" s="397" t="n">
        <f aca="false">+F167+I167+L167+O167+U167+X167</f>
        <v>0</v>
      </c>
      <c r="AF167" s="397" t="n">
        <f aca="false">+P167+Q167+R167</f>
        <v>0</v>
      </c>
      <c r="AG167" s="397" t="n">
        <f aca="false">+AC167+AD167+AE167+AF167</f>
        <v>283573678.72</v>
      </c>
      <c r="AH167" s="397" t="n">
        <f aca="false">+AF167</f>
        <v>0</v>
      </c>
      <c r="AI167" s="397" t="n">
        <f aca="false">+AC167+AD167</f>
        <v>283573678.72</v>
      </c>
      <c r="AJ167" s="390" t="n">
        <f aca="false">+AI167*100/$AI$170</f>
        <v>67.5930693324766</v>
      </c>
      <c r="AK167" s="390" t="n">
        <f aca="false">+$AH$164*AJ167/100</f>
        <v>15601501.4155258</v>
      </c>
      <c r="AL167" s="462" t="n">
        <v>0</v>
      </c>
      <c r="AM167" s="462" t="n">
        <v>0</v>
      </c>
      <c r="AN167" s="462" t="n">
        <v>0</v>
      </c>
      <c r="AO167" s="462" t="n">
        <v>0</v>
      </c>
      <c r="AP167" s="462" t="n">
        <f aca="false">SUM(AL167:AO167)</f>
        <v>0</v>
      </c>
      <c r="AQ167" s="397" t="n">
        <f aca="false">+AC167+AL167</f>
        <v>275187194.66</v>
      </c>
      <c r="AR167" s="397" t="n">
        <f aca="false">+AD167+AM167</f>
        <v>8386484.06</v>
      </c>
      <c r="AS167" s="397" t="n">
        <f aca="false">+AE167+AN167</f>
        <v>0</v>
      </c>
      <c r="AT167" s="397" t="n">
        <f aca="false">+AK167</f>
        <v>15601501.4155258</v>
      </c>
      <c r="AU167" s="397" t="n">
        <f aca="false">SUM(AQ167:AT167)</f>
        <v>299175180.135526</v>
      </c>
      <c r="AV167" s="463"/>
      <c r="AW167" s="463"/>
      <c r="AX167" s="463"/>
      <c r="AY167" s="463"/>
      <c r="AZ167" s="463"/>
      <c r="BA167" s="463"/>
      <c r="BB167" s="463"/>
      <c r="BC167" s="463"/>
      <c r="BD167" s="463"/>
      <c r="BE167" s="463"/>
      <c r="BG167" s="425"/>
    </row>
    <row r="168" s="428" customFormat="true" ht="22.5" hidden="false" customHeight="true" outlineLevel="0" collapsed="false">
      <c r="A168" s="377"/>
      <c r="B168" s="377"/>
      <c r="C168" s="391" t="s">
        <v>339</v>
      </c>
      <c r="D168" s="380" t="n">
        <v>0</v>
      </c>
      <c r="E168" s="380" t="n">
        <v>0</v>
      </c>
      <c r="F168" s="380" t="n">
        <v>0</v>
      </c>
      <c r="G168" s="380" t="n">
        <v>0</v>
      </c>
      <c r="H168" s="380" t="n">
        <v>0</v>
      </c>
      <c r="I168" s="380" t="n">
        <v>0</v>
      </c>
      <c r="J168" s="380" t="n">
        <v>0</v>
      </c>
      <c r="K168" s="380" t="n">
        <v>0</v>
      </c>
      <c r="L168" s="380" t="n">
        <v>0</v>
      </c>
      <c r="M168" s="380" t="n">
        <v>0</v>
      </c>
      <c r="N168" s="380" t="n">
        <v>0</v>
      </c>
      <c r="O168" s="380" t="n">
        <v>0</v>
      </c>
      <c r="P168" s="380" t="n">
        <v>0</v>
      </c>
      <c r="Q168" s="380" t="n">
        <v>0</v>
      </c>
      <c r="R168" s="380" t="n">
        <v>0</v>
      </c>
      <c r="S168" s="380" t="n">
        <v>0</v>
      </c>
      <c r="T168" s="380" t="n">
        <v>0</v>
      </c>
      <c r="U168" s="380" t="n">
        <v>0</v>
      </c>
      <c r="V168" s="380" t="n">
        <v>0</v>
      </c>
      <c r="W168" s="380" t="n">
        <v>0</v>
      </c>
      <c r="X168" s="380" t="n">
        <v>0</v>
      </c>
      <c r="Y168" s="380" t="n">
        <f aca="false">D168+G168+J168+M168+P168+S168+V168</f>
        <v>0</v>
      </c>
      <c r="Z168" s="380" t="n">
        <f aca="false">E168+H168+K168+N168+Q168+T168+W168</f>
        <v>0</v>
      </c>
      <c r="AA168" s="380" t="n">
        <f aca="false">F168+I168+L168+O168+R168+U168+X168</f>
        <v>0</v>
      </c>
      <c r="AB168" s="390" t="n">
        <f aca="false">Y168+Z168+AA168</f>
        <v>0</v>
      </c>
      <c r="AC168" s="397" t="n">
        <f aca="false">+D168+G168+J168+M168+S168+V168</f>
        <v>0</v>
      </c>
      <c r="AD168" s="397" t="n">
        <f aca="false">+E168+H168+K168+N168+T168+W168</f>
        <v>0</v>
      </c>
      <c r="AE168" s="397" t="n">
        <f aca="false">+F168+I168+L168+O168+U168+X168</f>
        <v>0</v>
      </c>
      <c r="AF168" s="397" t="n">
        <f aca="false">+P168+Q168+R168</f>
        <v>0</v>
      </c>
      <c r="AG168" s="397" t="n">
        <f aca="false">+AC168+AD168+AE168+AF168</f>
        <v>0</v>
      </c>
      <c r="AH168" s="397" t="n">
        <f aca="false">+AF168</f>
        <v>0</v>
      </c>
      <c r="AI168" s="397" t="n">
        <f aca="false">+AC168+AD168</f>
        <v>0</v>
      </c>
      <c r="AJ168" s="390" t="n">
        <f aca="false">+AI168*100/$AI$170</f>
        <v>0</v>
      </c>
      <c r="AK168" s="390" t="n">
        <f aca="false">+$AH$164*AJ168/100</f>
        <v>0</v>
      </c>
      <c r="AL168" s="462" t="n">
        <v>0</v>
      </c>
      <c r="AM168" s="462" t="n">
        <v>0</v>
      </c>
      <c r="AN168" s="462" t="n">
        <v>0</v>
      </c>
      <c r="AO168" s="462" t="n">
        <v>0</v>
      </c>
      <c r="AP168" s="462" t="n">
        <f aca="false">SUM(AL168:AO168)</f>
        <v>0</v>
      </c>
      <c r="AQ168" s="397" t="n">
        <f aca="false">+AC168+AL168</f>
        <v>0</v>
      </c>
      <c r="AR168" s="397" t="n">
        <f aca="false">+AD168+AM168</f>
        <v>0</v>
      </c>
      <c r="AS168" s="397" t="n">
        <f aca="false">+AE168+AN168</f>
        <v>0</v>
      </c>
      <c r="AT168" s="397" t="n">
        <f aca="false">+AK168</f>
        <v>0</v>
      </c>
      <c r="AU168" s="397" t="n">
        <f aca="false">SUM(AQ168:AT168)</f>
        <v>0</v>
      </c>
      <c r="AV168" s="463"/>
      <c r="AW168" s="463"/>
      <c r="AX168" s="463"/>
      <c r="AY168" s="463"/>
      <c r="AZ168" s="463"/>
      <c r="BA168" s="463"/>
      <c r="BB168" s="463"/>
      <c r="BC168" s="463"/>
      <c r="BD168" s="463"/>
      <c r="BE168" s="463"/>
      <c r="BG168" s="425"/>
    </row>
    <row r="169" s="428" customFormat="true" ht="22.5" hidden="false" customHeight="true" outlineLevel="0" collapsed="false">
      <c r="A169" s="377"/>
      <c r="B169" s="377"/>
      <c r="C169" s="392" t="s">
        <v>340</v>
      </c>
      <c r="D169" s="380" t="n">
        <v>0</v>
      </c>
      <c r="E169" s="380" t="n">
        <v>0</v>
      </c>
      <c r="F169" s="380" t="n">
        <v>0</v>
      </c>
      <c r="G169" s="380" t="n">
        <v>0</v>
      </c>
      <c r="H169" s="380" t="n">
        <v>0</v>
      </c>
      <c r="I169" s="380" t="n">
        <v>0</v>
      </c>
      <c r="J169" s="380" t="n">
        <v>0</v>
      </c>
      <c r="K169" s="380" t="n">
        <v>0</v>
      </c>
      <c r="L169" s="380" t="n">
        <v>0</v>
      </c>
      <c r="M169" s="380" t="n">
        <v>0</v>
      </c>
      <c r="N169" s="380" t="n">
        <v>0</v>
      </c>
      <c r="O169" s="380" t="n">
        <v>0</v>
      </c>
      <c r="P169" s="380" t="n">
        <v>0</v>
      </c>
      <c r="Q169" s="380" t="n">
        <v>0</v>
      </c>
      <c r="R169" s="380" t="n">
        <v>0</v>
      </c>
      <c r="S169" s="380" t="n">
        <v>0</v>
      </c>
      <c r="T169" s="380" t="n">
        <v>0</v>
      </c>
      <c r="U169" s="380" t="n">
        <v>0</v>
      </c>
      <c r="V169" s="380" t="n">
        <v>0</v>
      </c>
      <c r="W169" s="380" t="n">
        <v>0</v>
      </c>
      <c r="X169" s="380" t="n">
        <v>0</v>
      </c>
      <c r="Y169" s="380" t="n">
        <f aca="false">D169+G169+J169+M169+P169+S169+V169</f>
        <v>0</v>
      </c>
      <c r="Z169" s="380" t="n">
        <f aca="false">E169+H169+K169+N169+Q169+T169+W169</f>
        <v>0</v>
      </c>
      <c r="AA169" s="380" t="n">
        <f aca="false">F169+I169+L169+O169+R169+U169+X169</f>
        <v>0</v>
      </c>
      <c r="AB169" s="390" t="n">
        <f aca="false">Y169+Z169+AA169</f>
        <v>0</v>
      </c>
      <c r="AC169" s="397" t="n">
        <f aca="false">+D169+G169+J169+M169+S169+V169</f>
        <v>0</v>
      </c>
      <c r="AD169" s="397" t="n">
        <f aca="false">+E169+H169+K169+N169+T169+W169</f>
        <v>0</v>
      </c>
      <c r="AE169" s="397" t="n">
        <f aca="false">+F169+I169+L169+O169+U169+X169</f>
        <v>0</v>
      </c>
      <c r="AF169" s="397" t="n">
        <f aca="false">+P169+Q169+R169</f>
        <v>0</v>
      </c>
      <c r="AG169" s="397" t="n">
        <f aca="false">+AC169+AD169+AE169+AF169</f>
        <v>0</v>
      </c>
      <c r="AH169" s="397" t="n">
        <f aca="false">+AF169</f>
        <v>0</v>
      </c>
      <c r="AI169" s="397" t="n">
        <f aca="false">+AC169+AD169</f>
        <v>0</v>
      </c>
      <c r="AJ169" s="390" t="n">
        <f aca="false">+AI169*100/$AI$170</f>
        <v>0</v>
      </c>
      <c r="AK169" s="390" t="n">
        <f aca="false">+$AH$164*AJ169/100</f>
        <v>0</v>
      </c>
      <c r="AL169" s="462" t="n">
        <v>0</v>
      </c>
      <c r="AM169" s="462" t="n">
        <v>0</v>
      </c>
      <c r="AN169" s="462" t="n">
        <v>0</v>
      </c>
      <c r="AO169" s="462" t="n">
        <v>0</v>
      </c>
      <c r="AP169" s="462" t="n">
        <f aca="false">SUM(AL169:AO169)</f>
        <v>0</v>
      </c>
      <c r="AQ169" s="397" t="n">
        <f aca="false">+AC169+AL169</f>
        <v>0</v>
      </c>
      <c r="AR169" s="397" t="n">
        <f aca="false">+AD169+AM169</f>
        <v>0</v>
      </c>
      <c r="AS169" s="397" t="n">
        <f aca="false">+AE169+AN169</f>
        <v>0</v>
      </c>
      <c r="AT169" s="397" t="n">
        <f aca="false">+AK169</f>
        <v>0</v>
      </c>
      <c r="AU169" s="397" t="n">
        <f aca="false">SUM(AQ169:AT169)</f>
        <v>0</v>
      </c>
      <c r="AV169" s="463"/>
      <c r="AW169" s="463"/>
      <c r="AX169" s="463"/>
      <c r="AY169" s="463"/>
      <c r="AZ169" s="463"/>
      <c r="BA169" s="463"/>
      <c r="BB169" s="463"/>
      <c r="BC169" s="463"/>
      <c r="BD169" s="463"/>
      <c r="BE169" s="463"/>
      <c r="BG169" s="425"/>
    </row>
    <row r="170" s="433" customFormat="true" ht="22.5" hidden="false" customHeight="true" outlineLevel="0" collapsed="false">
      <c r="A170" s="430"/>
      <c r="B170" s="430"/>
      <c r="C170" s="431" t="s">
        <v>411</v>
      </c>
      <c r="D170" s="415" t="n">
        <f aca="false">SUM(D163:D169)</f>
        <v>274444007.52</v>
      </c>
      <c r="E170" s="415" t="n">
        <f aca="false">SUM(E163:E169)</f>
        <v>5843996.58</v>
      </c>
      <c r="F170" s="415" t="n">
        <f aca="false">SUM(F163:F169)</f>
        <v>0</v>
      </c>
      <c r="G170" s="415" t="n">
        <f aca="false">SUM(G163:G169)</f>
        <v>0</v>
      </c>
      <c r="H170" s="415" t="n">
        <f aca="false">SUM(H163:H169)</f>
        <v>0</v>
      </c>
      <c r="I170" s="415" t="n">
        <f aca="false">SUM(I163:I169)</f>
        <v>0</v>
      </c>
      <c r="J170" s="415" t="n">
        <f aca="false">SUM(J163:J169)</f>
        <v>0</v>
      </c>
      <c r="K170" s="415" t="n">
        <f aca="false">SUM(K163:K169)</f>
        <v>0</v>
      </c>
      <c r="L170" s="415" t="n">
        <f aca="false">SUM(L163:L169)</f>
        <v>0</v>
      </c>
      <c r="M170" s="415" t="n">
        <f aca="false">SUM(M163:M169)</f>
        <v>41795085.57</v>
      </c>
      <c r="N170" s="415" t="n">
        <f aca="false">SUM(N163:N169)</f>
        <v>38351674.05</v>
      </c>
      <c r="O170" s="415" t="n">
        <f aca="false">SUM(O163:O169)</f>
        <v>0</v>
      </c>
      <c r="P170" s="415" t="n">
        <f aca="false">SUM(P163:P169)</f>
        <v>15278926.21</v>
      </c>
      <c r="Q170" s="415" t="n">
        <f aca="false">SUM(Q163:Q169)</f>
        <v>7802584.32</v>
      </c>
      <c r="R170" s="415" t="n">
        <f aca="false">SUM(R163:R169)</f>
        <v>0</v>
      </c>
      <c r="S170" s="415" t="n">
        <f aca="false">SUM(S163:S169)</f>
        <v>3510920</v>
      </c>
      <c r="T170" s="415" t="n">
        <f aca="false">SUM(T163:T169)</f>
        <v>28528200</v>
      </c>
      <c r="U170" s="415" t="n">
        <f aca="false">SUM(U163:U169)</f>
        <v>0</v>
      </c>
      <c r="V170" s="415" t="n">
        <f aca="false">SUM(V163:V169)</f>
        <v>7692249</v>
      </c>
      <c r="W170" s="415" t="n">
        <f aca="false">SUM(W163:W169)</f>
        <v>19364569.94</v>
      </c>
      <c r="X170" s="415" t="n">
        <f aca="false">SUM(X163:X169)</f>
        <v>0</v>
      </c>
      <c r="Y170" s="415" t="n">
        <f aca="false">SUM(Y163:Y169)</f>
        <v>342721188.3</v>
      </c>
      <c r="Z170" s="415" t="n">
        <f aca="false">SUM(Z163:Z169)</f>
        <v>99891024.89</v>
      </c>
      <c r="AA170" s="415" t="n">
        <f aca="false">SUM(AA163:AA169)</f>
        <v>0</v>
      </c>
      <c r="AB170" s="415" t="n">
        <f aca="false">SUM(AB163:AB169)</f>
        <v>442612213.19</v>
      </c>
      <c r="AC170" s="432" t="n">
        <f aca="false">SUM(AC163:AC169)</f>
        <v>327442262.09</v>
      </c>
      <c r="AD170" s="432" t="n">
        <f aca="false">SUM(AD163:AD169)</f>
        <v>92088440.57</v>
      </c>
      <c r="AE170" s="432" t="n">
        <f aca="false">SUM(AE163:AE169)</f>
        <v>0</v>
      </c>
      <c r="AF170" s="432" t="n">
        <f aca="false">SUM(AF163:AF169)</f>
        <v>23081510.53</v>
      </c>
      <c r="AG170" s="432" t="n">
        <f aca="false">SUM(AG163:AG169)</f>
        <v>442612213.19</v>
      </c>
      <c r="AH170" s="397" t="n">
        <f aca="false">+AF170</f>
        <v>23081510.53</v>
      </c>
      <c r="AI170" s="397" t="n">
        <f aca="false">+AC170+AD170</f>
        <v>419530702.66</v>
      </c>
      <c r="AJ170" s="390" t="n">
        <f aca="false">+AI170*100/$AI$170</f>
        <v>100</v>
      </c>
      <c r="AK170" s="390" t="n">
        <f aca="false">SUM(AK163:AK169)</f>
        <v>23081510.53</v>
      </c>
      <c r="AL170" s="464" t="n">
        <f aca="false">SUM(AL163:AL169)</f>
        <v>0</v>
      </c>
      <c r="AM170" s="464" t="n">
        <f aca="false">SUM(AM163:AM169)</f>
        <v>0</v>
      </c>
      <c r="AN170" s="464" t="n">
        <f aca="false">SUM(AN163:AN169)</f>
        <v>0</v>
      </c>
      <c r="AO170" s="464" t="n">
        <f aca="false">SUM(AO163:AO169)</f>
        <v>0</v>
      </c>
      <c r="AP170" s="464" t="n">
        <f aca="false">SUM(AP163:AP169)</f>
        <v>0</v>
      </c>
      <c r="AQ170" s="397" t="n">
        <f aca="false">SUM(AQ163:AQ169)</f>
        <v>327442262.09</v>
      </c>
      <c r="AR170" s="397" t="n">
        <f aca="false">SUM(AR163:AR169)</f>
        <v>92088440.57</v>
      </c>
      <c r="AS170" s="397" t="n">
        <f aca="false">SUM(AS163:AS169)</f>
        <v>0</v>
      </c>
      <c r="AT170" s="397" t="n">
        <f aca="false">SUM(AT163:AT169)</f>
        <v>23081510.53</v>
      </c>
      <c r="AU170" s="397" t="n">
        <f aca="false">SUM(AQ170:AT170)</f>
        <v>442612213.19</v>
      </c>
      <c r="AV170" s="463"/>
      <c r="AW170" s="463"/>
      <c r="AX170" s="463"/>
      <c r="AY170" s="463"/>
      <c r="AZ170" s="463"/>
      <c r="BA170" s="463"/>
      <c r="BB170" s="463"/>
      <c r="BC170" s="463"/>
      <c r="BD170" s="463"/>
      <c r="BE170" s="463"/>
      <c r="BG170" s="434"/>
    </row>
    <row r="171" s="428" customFormat="true" ht="22.5" hidden="false" customHeight="true" outlineLevel="0" collapsed="false">
      <c r="A171" s="386" t="s">
        <v>342</v>
      </c>
      <c r="B171" s="387"/>
      <c r="C171" s="422" t="s">
        <v>375</v>
      </c>
      <c r="D171" s="423"/>
      <c r="E171" s="423"/>
      <c r="F171" s="423"/>
      <c r="G171" s="423"/>
      <c r="H171" s="423"/>
      <c r="I171" s="423"/>
      <c r="J171" s="423"/>
      <c r="K171" s="423"/>
      <c r="L171" s="423"/>
      <c r="M171" s="423"/>
      <c r="N171" s="423"/>
      <c r="O171" s="423"/>
      <c r="P171" s="423"/>
      <c r="Q171" s="423"/>
      <c r="R171" s="423"/>
      <c r="S171" s="423"/>
      <c r="T171" s="423"/>
      <c r="U171" s="423"/>
      <c r="V171" s="423"/>
      <c r="W171" s="423"/>
      <c r="X171" s="423"/>
      <c r="Y171" s="423"/>
      <c r="Z171" s="423"/>
      <c r="AA171" s="423"/>
      <c r="AB171" s="390"/>
      <c r="AC171" s="425"/>
      <c r="AD171" s="425"/>
      <c r="AE171" s="425"/>
      <c r="AF171" s="425"/>
      <c r="AG171" s="465"/>
      <c r="AH171" s="466"/>
      <c r="AI171" s="466"/>
      <c r="AJ171" s="465"/>
      <c r="AK171" s="425"/>
      <c r="AL171" s="426"/>
      <c r="AM171" s="426"/>
      <c r="AN171" s="426"/>
      <c r="AO171" s="426"/>
      <c r="AP171" s="426"/>
      <c r="AQ171" s="425"/>
      <c r="AR171" s="425"/>
      <c r="AS171" s="425"/>
      <c r="AT171" s="425"/>
      <c r="AU171" s="425"/>
      <c r="AV171" s="426"/>
      <c r="AW171" s="426"/>
      <c r="AX171" s="426"/>
      <c r="AY171" s="426"/>
      <c r="AZ171" s="426"/>
      <c r="BA171" s="425"/>
      <c r="BB171" s="425"/>
      <c r="BC171" s="425"/>
      <c r="BD171" s="425"/>
      <c r="BE171" s="425"/>
      <c r="BG171" s="425"/>
    </row>
    <row r="172" s="428" customFormat="true" ht="20.25" hidden="false" customHeight="true" outlineLevel="0" collapsed="false">
      <c r="A172" s="377"/>
      <c r="B172" s="377"/>
      <c r="C172" s="391" t="s">
        <v>334</v>
      </c>
      <c r="D172" s="380" t="n">
        <v>0</v>
      </c>
      <c r="E172" s="380" t="n">
        <v>0</v>
      </c>
      <c r="F172" s="380" t="n">
        <v>0</v>
      </c>
      <c r="G172" s="380" t="n">
        <v>0</v>
      </c>
      <c r="H172" s="380" t="n">
        <v>0</v>
      </c>
      <c r="I172" s="380" t="n">
        <v>0</v>
      </c>
      <c r="J172" s="380" t="n">
        <v>0</v>
      </c>
      <c r="K172" s="380" t="n">
        <v>0</v>
      </c>
      <c r="L172" s="380" t="n">
        <v>0</v>
      </c>
      <c r="M172" s="380" t="n">
        <v>2766272.8</v>
      </c>
      <c r="N172" s="380" t="n">
        <v>0</v>
      </c>
      <c r="O172" s="380" t="n">
        <v>0</v>
      </c>
      <c r="P172" s="380" t="n">
        <v>0</v>
      </c>
      <c r="Q172" s="380" t="n">
        <v>0</v>
      </c>
      <c r="R172" s="380" t="n">
        <v>0</v>
      </c>
      <c r="S172" s="380" t="n">
        <v>0</v>
      </c>
      <c r="T172" s="380" t="n">
        <v>0</v>
      </c>
      <c r="U172" s="380" t="n">
        <v>0</v>
      </c>
      <c r="V172" s="380" t="n">
        <v>0</v>
      </c>
      <c r="W172" s="380" t="n">
        <v>964267</v>
      </c>
      <c r="X172" s="380" t="n">
        <v>0</v>
      </c>
      <c r="Y172" s="380" t="n">
        <f aca="false">D172+G172+J172+M172+P172+S172+V172</f>
        <v>2766272.8</v>
      </c>
      <c r="Z172" s="380" t="n">
        <f aca="false">E172+H172+K172+N172+Q172+T172+W172</f>
        <v>964267</v>
      </c>
      <c r="AA172" s="380" t="n">
        <f aca="false">F172+I172+L172+O172+R172+U172+X172</f>
        <v>0</v>
      </c>
      <c r="AB172" s="390" t="n">
        <f aca="false">Y172+Z172+AA172</f>
        <v>3730539.8</v>
      </c>
      <c r="AC172" s="397" t="n">
        <f aca="false">+D172+G172+J172+M172+S172+V172</f>
        <v>2766272.8</v>
      </c>
      <c r="AD172" s="397" t="n">
        <f aca="false">+E172+H172+K172+N172+T172+W172</f>
        <v>964267</v>
      </c>
      <c r="AE172" s="397" t="n">
        <f aca="false">+F172+I172+L172+O172+U172+X172</f>
        <v>0</v>
      </c>
      <c r="AF172" s="397" t="n">
        <f aca="false">+P172+Q172+R172</f>
        <v>0</v>
      </c>
      <c r="AG172" s="397" t="n">
        <f aca="false">+AC172+AD172+AE172+AF172</f>
        <v>3730539.8</v>
      </c>
      <c r="AH172" s="397" t="n">
        <f aca="false">+AF172</f>
        <v>0</v>
      </c>
      <c r="AI172" s="397" t="n">
        <f aca="false">+AC172+AD172</f>
        <v>3730539.8</v>
      </c>
      <c r="AJ172" s="390" t="n">
        <f aca="false">+AI172*100/$AI$179</f>
        <v>23.4095038941308</v>
      </c>
      <c r="AK172" s="424"/>
      <c r="AL172" s="462" t="n">
        <v>0</v>
      </c>
      <c r="AM172" s="462" t="n">
        <v>0</v>
      </c>
      <c r="AN172" s="462" t="n">
        <v>0</v>
      </c>
      <c r="AO172" s="462" t="n">
        <v>0</v>
      </c>
      <c r="AP172" s="462" t="n">
        <f aca="false">SUM(AL172:AO172)</f>
        <v>0</v>
      </c>
      <c r="AQ172" s="397" t="n">
        <v>0</v>
      </c>
      <c r="AR172" s="397" t="n">
        <v>0</v>
      </c>
      <c r="AS172" s="397" t="n">
        <v>0</v>
      </c>
      <c r="AT172" s="397" t="n">
        <v>0</v>
      </c>
      <c r="AU172" s="397" t="n">
        <f aca="false">SUM(AQ172:AT172)</f>
        <v>0</v>
      </c>
      <c r="AV172" s="463" t="s">
        <v>432</v>
      </c>
      <c r="AW172" s="463"/>
      <c r="AX172" s="463"/>
      <c r="AY172" s="463"/>
      <c r="AZ172" s="463"/>
      <c r="BA172" s="463"/>
      <c r="BB172" s="463"/>
      <c r="BC172" s="463"/>
      <c r="BD172" s="463"/>
      <c r="BE172" s="463"/>
      <c r="BG172" s="425"/>
    </row>
    <row r="173" s="428" customFormat="true" ht="20.25" hidden="false" customHeight="true" outlineLevel="0" collapsed="false">
      <c r="A173" s="377"/>
      <c r="B173" s="377"/>
      <c r="C173" s="391" t="s">
        <v>335</v>
      </c>
      <c r="D173" s="380" t="n">
        <v>0</v>
      </c>
      <c r="E173" s="380" t="n">
        <v>0</v>
      </c>
      <c r="F173" s="380" t="n">
        <v>0</v>
      </c>
      <c r="G173" s="380" t="n">
        <v>0</v>
      </c>
      <c r="H173" s="380" t="n">
        <v>0</v>
      </c>
      <c r="I173" s="380" t="n">
        <v>0</v>
      </c>
      <c r="J173" s="380" t="n">
        <v>0</v>
      </c>
      <c r="K173" s="380" t="n">
        <v>0</v>
      </c>
      <c r="L173" s="380" t="n">
        <v>0</v>
      </c>
      <c r="M173" s="380" t="n">
        <v>3809111</v>
      </c>
      <c r="N173" s="380" t="n">
        <v>2138022.61</v>
      </c>
      <c r="O173" s="380" t="n">
        <v>0</v>
      </c>
      <c r="P173" s="380" t="n">
        <v>0</v>
      </c>
      <c r="Q173" s="380" t="n">
        <v>0</v>
      </c>
      <c r="R173" s="380" t="n">
        <v>0</v>
      </c>
      <c r="S173" s="380" t="n">
        <v>0</v>
      </c>
      <c r="T173" s="380" t="n">
        <v>298334</v>
      </c>
      <c r="U173" s="380" t="n">
        <v>0</v>
      </c>
      <c r="V173" s="380" t="n">
        <v>0</v>
      </c>
      <c r="W173" s="380" t="n">
        <v>2682640.1</v>
      </c>
      <c r="X173" s="380" t="n">
        <v>0</v>
      </c>
      <c r="Y173" s="380" t="n">
        <f aca="false">D173+G173+J173+M173+P173+S173+V173</f>
        <v>3809111</v>
      </c>
      <c r="Z173" s="380" t="n">
        <f aca="false">E173+H173+K173+N173+Q173+T173+W173</f>
        <v>5118996.71</v>
      </c>
      <c r="AA173" s="380" t="n">
        <f aca="false">F173+I173+L173+O173+R173+U173+X173</f>
        <v>0</v>
      </c>
      <c r="AB173" s="390" t="n">
        <f aca="false">Y173+Z173+AA173</f>
        <v>8928107.71</v>
      </c>
      <c r="AC173" s="397" t="n">
        <f aca="false">+D173+G173+J173+M173+S173+V173</f>
        <v>3809111</v>
      </c>
      <c r="AD173" s="397" t="n">
        <f aca="false">+E173+H173+K173+N173+T173+W173</f>
        <v>5118996.71</v>
      </c>
      <c r="AE173" s="397" t="n">
        <f aca="false">+F173+I173+L173+O173+U173+X173</f>
        <v>0</v>
      </c>
      <c r="AF173" s="397" t="n">
        <f aca="false">+P173+Q173+R173</f>
        <v>0</v>
      </c>
      <c r="AG173" s="397" t="n">
        <f aca="false">+AC173+AD173+AE173+AF173</f>
        <v>8928107.71</v>
      </c>
      <c r="AH173" s="397" t="n">
        <f aca="false">+AF173</f>
        <v>0</v>
      </c>
      <c r="AI173" s="397" t="n">
        <f aca="false">+AC173+AD173</f>
        <v>8928107.71</v>
      </c>
      <c r="AJ173" s="390" t="n">
        <f aca="false">+AI173*100/$AI$179</f>
        <v>56.0247533626272</v>
      </c>
      <c r="AK173" s="424"/>
      <c r="AL173" s="462" t="n">
        <v>0</v>
      </c>
      <c r="AM173" s="462" t="n">
        <v>0</v>
      </c>
      <c r="AN173" s="462" t="n">
        <v>0</v>
      </c>
      <c r="AO173" s="462" t="n">
        <v>0</v>
      </c>
      <c r="AP173" s="462" t="n">
        <f aca="false">SUM(AL173:AO173)</f>
        <v>0</v>
      </c>
      <c r="AQ173" s="397" t="n">
        <v>0</v>
      </c>
      <c r="AR173" s="397" t="n">
        <v>0</v>
      </c>
      <c r="AS173" s="397" t="n">
        <v>0</v>
      </c>
      <c r="AT173" s="397" t="n">
        <v>0</v>
      </c>
      <c r="AU173" s="397" t="n">
        <f aca="false">SUM(AQ173:AT173)</f>
        <v>0</v>
      </c>
      <c r="AV173" s="463"/>
      <c r="AW173" s="463"/>
      <c r="AX173" s="463"/>
      <c r="AY173" s="463"/>
      <c r="AZ173" s="463"/>
      <c r="BA173" s="463"/>
      <c r="BB173" s="463"/>
      <c r="BC173" s="463"/>
      <c r="BD173" s="463"/>
      <c r="BE173" s="463"/>
      <c r="BG173" s="425"/>
    </row>
    <row r="174" s="428" customFormat="true" ht="20.25" hidden="false" customHeight="true" outlineLevel="0" collapsed="false">
      <c r="A174" s="377"/>
      <c r="B174" s="377"/>
      <c r="C174" s="391" t="s">
        <v>336</v>
      </c>
      <c r="D174" s="380" t="n">
        <v>0</v>
      </c>
      <c r="E174" s="380" t="n">
        <v>0</v>
      </c>
      <c r="F174" s="380" t="n">
        <v>0</v>
      </c>
      <c r="G174" s="380" t="n">
        <v>0</v>
      </c>
      <c r="H174" s="380" t="n">
        <v>0</v>
      </c>
      <c r="I174" s="380" t="n">
        <v>0</v>
      </c>
      <c r="J174" s="380" t="n">
        <v>0</v>
      </c>
      <c r="K174" s="380" t="n">
        <v>0</v>
      </c>
      <c r="L174" s="380" t="n">
        <v>0</v>
      </c>
      <c r="M174" s="380" t="n">
        <v>0</v>
      </c>
      <c r="N174" s="380" t="n">
        <v>0</v>
      </c>
      <c r="O174" s="380" t="n">
        <v>0</v>
      </c>
      <c r="P174" s="380" t="n">
        <v>0</v>
      </c>
      <c r="Q174" s="380" t="n">
        <v>0</v>
      </c>
      <c r="R174" s="380" t="n">
        <v>0</v>
      </c>
      <c r="S174" s="380" t="n">
        <v>0</v>
      </c>
      <c r="T174" s="380" t="n">
        <v>0</v>
      </c>
      <c r="U174" s="380" t="n">
        <v>0</v>
      </c>
      <c r="V174" s="380" t="n">
        <v>0</v>
      </c>
      <c r="W174" s="380" t="n">
        <v>0</v>
      </c>
      <c r="X174" s="380" t="n">
        <v>0</v>
      </c>
      <c r="Y174" s="380" t="n">
        <f aca="false">D174+G174+J174+M174+P174+S174+V174</f>
        <v>0</v>
      </c>
      <c r="Z174" s="380" t="n">
        <f aca="false">E174+H174+K174+N174+Q174+T174+W174</f>
        <v>0</v>
      </c>
      <c r="AA174" s="380" t="n">
        <f aca="false">F174+I174+L174+O174+R174+U174+X174</f>
        <v>0</v>
      </c>
      <c r="AB174" s="390" t="n">
        <f aca="false">Y174+Z174+AA174</f>
        <v>0</v>
      </c>
      <c r="AC174" s="397" t="n">
        <f aca="false">+D174+G174+J174+M174+S174+V174</f>
        <v>0</v>
      </c>
      <c r="AD174" s="397" t="n">
        <f aca="false">+E174+H174+K174+N174+T174+W174</f>
        <v>0</v>
      </c>
      <c r="AE174" s="397" t="n">
        <f aca="false">+F174+I174+L174+O174+U174+X174</f>
        <v>0</v>
      </c>
      <c r="AF174" s="397" t="n">
        <f aca="false">+P174+Q174+R174</f>
        <v>0</v>
      </c>
      <c r="AG174" s="397" t="n">
        <f aca="false">+AC174+AD174+AE174+AF174</f>
        <v>0</v>
      </c>
      <c r="AH174" s="397" t="n">
        <f aca="false">+AF174</f>
        <v>0</v>
      </c>
      <c r="AI174" s="397" t="n">
        <f aca="false">+AC174+AD174</f>
        <v>0</v>
      </c>
      <c r="AJ174" s="390" t="n">
        <f aca="false">+AI174*100/$AI$179</f>
        <v>0</v>
      </c>
      <c r="AK174" s="424"/>
      <c r="AL174" s="462" t="n">
        <v>0</v>
      </c>
      <c r="AM174" s="462" t="n">
        <v>0</v>
      </c>
      <c r="AN174" s="462" t="n">
        <v>0</v>
      </c>
      <c r="AO174" s="462" t="n">
        <v>0</v>
      </c>
      <c r="AP174" s="462" t="n">
        <f aca="false">SUM(AL174:AO174)</f>
        <v>0</v>
      </c>
      <c r="AQ174" s="397" t="n">
        <v>0</v>
      </c>
      <c r="AR174" s="397" t="n">
        <v>0</v>
      </c>
      <c r="AS174" s="397" t="n">
        <v>0</v>
      </c>
      <c r="AT174" s="397" t="n">
        <v>0</v>
      </c>
      <c r="AU174" s="397" t="n">
        <f aca="false">SUM(AQ174:AT174)</f>
        <v>0</v>
      </c>
      <c r="AV174" s="463"/>
      <c r="AW174" s="463"/>
      <c r="AX174" s="463"/>
      <c r="AY174" s="463"/>
      <c r="AZ174" s="463"/>
      <c r="BA174" s="463"/>
      <c r="BB174" s="463"/>
      <c r="BC174" s="463"/>
      <c r="BD174" s="463"/>
      <c r="BE174" s="463"/>
      <c r="BG174" s="425"/>
    </row>
    <row r="175" s="428" customFormat="true" ht="20.25" hidden="false" customHeight="true" outlineLevel="0" collapsed="false">
      <c r="A175" s="377"/>
      <c r="B175" s="377"/>
      <c r="C175" s="391" t="s">
        <v>337</v>
      </c>
      <c r="D175" s="380" t="n">
        <v>0</v>
      </c>
      <c r="E175" s="380" t="n">
        <v>0</v>
      </c>
      <c r="F175" s="380" t="n">
        <v>0</v>
      </c>
      <c r="G175" s="380" t="n">
        <v>0</v>
      </c>
      <c r="H175" s="380" t="n">
        <v>0</v>
      </c>
      <c r="I175" s="380" t="n">
        <v>0</v>
      </c>
      <c r="J175" s="380" t="n">
        <v>0</v>
      </c>
      <c r="K175" s="380" t="n">
        <v>0</v>
      </c>
      <c r="L175" s="380" t="n">
        <v>0</v>
      </c>
      <c r="M175" s="380" t="n">
        <v>0</v>
      </c>
      <c r="N175" s="380" t="n">
        <v>0</v>
      </c>
      <c r="O175" s="380" t="n">
        <v>0</v>
      </c>
      <c r="P175" s="380" t="n">
        <v>0</v>
      </c>
      <c r="Q175" s="380" t="n">
        <v>0</v>
      </c>
      <c r="R175" s="380" t="n">
        <v>0</v>
      </c>
      <c r="S175" s="380" t="n">
        <v>0</v>
      </c>
      <c r="T175" s="380" t="n">
        <v>0</v>
      </c>
      <c r="U175" s="380" t="n">
        <v>0</v>
      </c>
      <c r="V175" s="380" t="n">
        <v>0</v>
      </c>
      <c r="W175" s="380" t="n">
        <v>0</v>
      </c>
      <c r="X175" s="380" t="n">
        <v>0</v>
      </c>
      <c r="Y175" s="380" t="n">
        <f aca="false">D175+G175+J175+M175+P175+S175+V175</f>
        <v>0</v>
      </c>
      <c r="Z175" s="380" t="n">
        <f aca="false">E175+H175+K175+N175+Q175+T175+W175</f>
        <v>0</v>
      </c>
      <c r="AA175" s="380" t="n">
        <f aca="false">F175+I175+L175+O175+R175+U175+X175</f>
        <v>0</v>
      </c>
      <c r="AB175" s="390" t="n">
        <f aca="false">Y175+Z175+AA175</f>
        <v>0</v>
      </c>
      <c r="AC175" s="397" t="n">
        <f aca="false">+D175+G175+J175+M175+S175+V175</f>
        <v>0</v>
      </c>
      <c r="AD175" s="397" t="n">
        <f aca="false">+E175+H175+K175+N175+T175+W175</f>
        <v>0</v>
      </c>
      <c r="AE175" s="397" t="n">
        <f aca="false">+F175+I175+L175+O175+U175+X175</f>
        <v>0</v>
      </c>
      <c r="AF175" s="397" t="n">
        <f aca="false">+P175+Q175+R175</f>
        <v>0</v>
      </c>
      <c r="AG175" s="397" t="n">
        <f aca="false">+AC175+AD175+AE175+AF175</f>
        <v>0</v>
      </c>
      <c r="AH175" s="397" t="n">
        <f aca="false">+AF175</f>
        <v>0</v>
      </c>
      <c r="AI175" s="397" t="n">
        <f aca="false">+AC175+AD175</f>
        <v>0</v>
      </c>
      <c r="AJ175" s="390" t="n">
        <f aca="false">+AI175*100/$AI$179</f>
        <v>0</v>
      </c>
      <c r="AK175" s="424"/>
      <c r="AL175" s="462" t="n">
        <v>0</v>
      </c>
      <c r="AM175" s="462" t="n">
        <v>0</v>
      </c>
      <c r="AN175" s="462" t="n">
        <v>0</v>
      </c>
      <c r="AO175" s="462" t="n">
        <v>0</v>
      </c>
      <c r="AP175" s="462" t="n">
        <f aca="false">SUM(AL175:AO175)</f>
        <v>0</v>
      </c>
      <c r="AQ175" s="397" t="n">
        <v>0</v>
      </c>
      <c r="AR175" s="397" t="n">
        <v>0</v>
      </c>
      <c r="AS175" s="397" t="n">
        <v>0</v>
      </c>
      <c r="AT175" s="397" t="n">
        <v>0</v>
      </c>
      <c r="AU175" s="397" t="n">
        <f aca="false">SUM(AQ175:AT175)</f>
        <v>0</v>
      </c>
      <c r="AV175" s="463"/>
      <c r="AW175" s="463"/>
      <c r="AX175" s="463"/>
      <c r="AY175" s="463"/>
      <c r="AZ175" s="463"/>
      <c r="BA175" s="463"/>
      <c r="BB175" s="463"/>
      <c r="BC175" s="463"/>
      <c r="BD175" s="463"/>
      <c r="BE175" s="463"/>
      <c r="BG175" s="425"/>
    </row>
    <row r="176" s="428" customFormat="true" ht="20.25" hidden="false" customHeight="true" outlineLevel="0" collapsed="false">
      <c r="A176" s="377"/>
      <c r="B176" s="377"/>
      <c r="C176" s="391" t="s">
        <v>338</v>
      </c>
      <c r="D176" s="380" t="n">
        <v>0</v>
      </c>
      <c r="E176" s="380" t="n">
        <v>3132583.83</v>
      </c>
      <c r="F176" s="380" t="n">
        <v>0</v>
      </c>
      <c r="G176" s="380" t="n">
        <v>0</v>
      </c>
      <c r="H176" s="380" t="n">
        <v>0</v>
      </c>
      <c r="I176" s="380" t="n">
        <v>0</v>
      </c>
      <c r="J176" s="380" t="n">
        <v>0</v>
      </c>
      <c r="K176" s="380" t="n">
        <v>0</v>
      </c>
      <c r="L176" s="380" t="n">
        <v>0</v>
      </c>
      <c r="M176" s="380" t="n">
        <v>0</v>
      </c>
      <c r="N176" s="380" t="n">
        <v>144774.04</v>
      </c>
      <c r="O176" s="380" t="n">
        <v>0</v>
      </c>
      <c r="P176" s="380" t="n">
        <v>0</v>
      </c>
      <c r="Q176" s="380" t="n">
        <v>0</v>
      </c>
      <c r="R176" s="380" t="n">
        <v>0</v>
      </c>
      <c r="S176" s="380" t="n">
        <v>0</v>
      </c>
      <c r="T176" s="380" t="n">
        <v>0</v>
      </c>
      <c r="U176" s="380" t="n">
        <v>0</v>
      </c>
      <c r="V176" s="380" t="n">
        <v>0</v>
      </c>
      <c r="W176" s="380" t="n">
        <v>0</v>
      </c>
      <c r="X176" s="380" t="n">
        <v>0</v>
      </c>
      <c r="Y176" s="380" t="n">
        <f aca="false">D176+G176+J176+M176+P176+S176+V176</f>
        <v>0</v>
      </c>
      <c r="Z176" s="380" t="n">
        <f aca="false">E176+H176+K176+N176+Q176+T176+W176</f>
        <v>3277357.87</v>
      </c>
      <c r="AA176" s="380" t="n">
        <f aca="false">F176+I176+L176+O176+R176+U176+X176</f>
        <v>0</v>
      </c>
      <c r="AB176" s="390" t="n">
        <f aca="false">Y176+Z176+AA176</f>
        <v>3277357.87</v>
      </c>
      <c r="AC176" s="397" t="n">
        <f aca="false">+D176+G176+J176+M176+S176+V176</f>
        <v>0</v>
      </c>
      <c r="AD176" s="397" t="n">
        <f aca="false">+E176+H176+K176+N176+T176+W176</f>
        <v>3277357.87</v>
      </c>
      <c r="AE176" s="397" t="n">
        <f aca="false">+F176+I176+L176+O176+U176+X176</f>
        <v>0</v>
      </c>
      <c r="AF176" s="397" t="n">
        <f aca="false">+P176+Q176+R176</f>
        <v>0</v>
      </c>
      <c r="AG176" s="397" t="n">
        <f aca="false">+AC176+AD176+AE176+AF176</f>
        <v>3277357.87</v>
      </c>
      <c r="AH176" s="397" t="n">
        <f aca="false">+AF176</f>
        <v>0</v>
      </c>
      <c r="AI176" s="397" t="n">
        <f aca="false">+AC176+AD176</f>
        <v>3277357.87</v>
      </c>
      <c r="AJ176" s="390" t="n">
        <f aca="false">+AI176*100/$AI$179</f>
        <v>20.565742743242</v>
      </c>
      <c r="AK176" s="424"/>
      <c r="AL176" s="462" t="n">
        <v>0</v>
      </c>
      <c r="AM176" s="462" t="n">
        <v>0</v>
      </c>
      <c r="AN176" s="462" t="n">
        <v>0</v>
      </c>
      <c r="AO176" s="462" t="n">
        <v>0</v>
      </c>
      <c r="AP176" s="462" t="n">
        <f aca="false">SUM(AL176:AO176)</f>
        <v>0</v>
      </c>
      <c r="AQ176" s="397" t="n">
        <v>0</v>
      </c>
      <c r="AR176" s="397" t="n">
        <v>0</v>
      </c>
      <c r="AS176" s="397" t="n">
        <v>0</v>
      </c>
      <c r="AT176" s="397" t="n">
        <v>0</v>
      </c>
      <c r="AU176" s="397" t="n">
        <f aca="false">SUM(AQ176:AT176)</f>
        <v>0</v>
      </c>
      <c r="AV176" s="463"/>
      <c r="AW176" s="463"/>
      <c r="AX176" s="463"/>
      <c r="AY176" s="463"/>
      <c r="AZ176" s="463"/>
      <c r="BA176" s="463"/>
      <c r="BB176" s="463"/>
      <c r="BC176" s="463"/>
      <c r="BD176" s="463"/>
      <c r="BE176" s="463"/>
      <c r="BG176" s="425"/>
    </row>
    <row r="177" s="428" customFormat="true" ht="20.25" hidden="false" customHeight="true" outlineLevel="0" collapsed="false">
      <c r="A177" s="377"/>
      <c r="B177" s="377"/>
      <c r="C177" s="391" t="s">
        <v>339</v>
      </c>
      <c r="D177" s="380" t="n">
        <v>0</v>
      </c>
      <c r="E177" s="380" t="n">
        <v>0</v>
      </c>
      <c r="F177" s="380" t="n">
        <v>0</v>
      </c>
      <c r="G177" s="380" t="n">
        <v>0</v>
      </c>
      <c r="H177" s="380" t="n">
        <v>0</v>
      </c>
      <c r="I177" s="380" t="n">
        <v>0</v>
      </c>
      <c r="J177" s="380" t="n">
        <v>0</v>
      </c>
      <c r="K177" s="380" t="n">
        <v>0</v>
      </c>
      <c r="L177" s="380" t="n">
        <v>0</v>
      </c>
      <c r="M177" s="380" t="n">
        <v>0</v>
      </c>
      <c r="N177" s="380" t="n">
        <v>0</v>
      </c>
      <c r="O177" s="380" t="n">
        <v>0</v>
      </c>
      <c r="P177" s="380" t="n">
        <v>0</v>
      </c>
      <c r="Q177" s="380" t="n">
        <v>0</v>
      </c>
      <c r="R177" s="380" t="n">
        <v>0</v>
      </c>
      <c r="S177" s="380" t="n">
        <v>0</v>
      </c>
      <c r="T177" s="380" t="n">
        <v>0</v>
      </c>
      <c r="U177" s="380" t="n">
        <v>0</v>
      </c>
      <c r="V177" s="380" t="n">
        <v>0</v>
      </c>
      <c r="W177" s="380" t="n">
        <v>0</v>
      </c>
      <c r="X177" s="380" t="n">
        <v>0</v>
      </c>
      <c r="Y177" s="380" t="n">
        <f aca="false">D177+G177+J177+M177+P177+S177+V177</f>
        <v>0</v>
      </c>
      <c r="Z177" s="380" t="n">
        <f aca="false">E177+H177+K177+N177+Q177+T177+W177</f>
        <v>0</v>
      </c>
      <c r="AA177" s="380" t="n">
        <f aca="false">F177+I177+L177+O177+R177+U177+X177</f>
        <v>0</v>
      </c>
      <c r="AB177" s="390" t="n">
        <f aca="false">Y177+Z177+AA177</f>
        <v>0</v>
      </c>
      <c r="AC177" s="397" t="n">
        <f aca="false">+D177+G177+J177+M177+S177+V177</f>
        <v>0</v>
      </c>
      <c r="AD177" s="397" t="n">
        <f aca="false">+E177+H177+K177+N177+T177+W177</f>
        <v>0</v>
      </c>
      <c r="AE177" s="397" t="n">
        <f aca="false">+F177+I177+L177+O177+U177+X177</f>
        <v>0</v>
      </c>
      <c r="AF177" s="397" t="n">
        <f aca="false">+P177+Q177+R177</f>
        <v>0</v>
      </c>
      <c r="AG177" s="397" t="n">
        <f aca="false">+AC177+AD177+AE177+AF177</f>
        <v>0</v>
      </c>
      <c r="AH177" s="397" t="n">
        <f aca="false">+AF177</f>
        <v>0</v>
      </c>
      <c r="AI177" s="397" t="n">
        <f aca="false">+AC177+AD177</f>
        <v>0</v>
      </c>
      <c r="AJ177" s="390" t="n">
        <f aca="false">+AI177*100/$AI$179</f>
        <v>0</v>
      </c>
      <c r="AK177" s="424"/>
      <c r="AL177" s="462" t="n">
        <v>0</v>
      </c>
      <c r="AM177" s="462" t="n">
        <v>0</v>
      </c>
      <c r="AN177" s="462" t="n">
        <v>0</v>
      </c>
      <c r="AO177" s="462" t="n">
        <v>0</v>
      </c>
      <c r="AP177" s="462" t="n">
        <f aca="false">SUM(AL177:AO177)</f>
        <v>0</v>
      </c>
      <c r="AQ177" s="397" t="n">
        <v>0</v>
      </c>
      <c r="AR177" s="397" t="n">
        <v>0</v>
      </c>
      <c r="AS177" s="397" t="n">
        <v>0</v>
      </c>
      <c r="AT177" s="397" t="n">
        <v>0</v>
      </c>
      <c r="AU177" s="397" t="n">
        <f aca="false">SUM(AQ177:AT177)</f>
        <v>0</v>
      </c>
      <c r="AV177" s="463"/>
      <c r="AW177" s="463"/>
      <c r="AX177" s="463"/>
      <c r="AY177" s="463"/>
      <c r="AZ177" s="463"/>
      <c r="BA177" s="463"/>
      <c r="BB177" s="463"/>
      <c r="BC177" s="463"/>
      <c r="BD177" s="463"/>
      <c r="BE177" s="463"/>
      <c r="BG177" s="425"/>
    </row>
    <row r="178" s="428" customFormat="true" ht="20.25" hidden="false" customHeight="true" outlineLevel="0" collapsed="false">
      <c r="A178" s="377"/>
      <c r="B178" s="377"/>
      <c r="C178" s="392" t="s">
        <v>340</v>
      </c>
      <c r="D178" s="380" t="n">
        <v>0</v>
      </c>
      <c r="E178" s="380" t="n">
        <v>0</v>
      </c>
      <c r="F178" s="380" t="n">
        <v>0</v>
      </c>
      <c r="G178" s="380" t="n">
        <v>0</v>
      </c>
      <c r="H178" s="380" t="n">
        <v>0</v>
      </c>
      <c r="I178" s="380" t="n">
        <v>0</v>
      </c>
      <c r="J178" s="380" t="n">
        <v>0</v>
      </c>
      <c r="K178" s="380" t="n">
        <v>0</v>
      </c>
      <c r="L178" s="380" t="n">
        <v>0</v>
      </c>
      <c r="M178" s="380" t="n">
        <v>0</v>
      </c>
      <c r="N178" s="380" t="n">
        <v>0</v>
      </c>
      <c r="O178" s="380" t="n">
        <v>0</v>
      </c>
      <c r="P178" s="380" t="n">
        <v>0</v>
      </c>
      <c r="Q178" s="380" t="n">
        <v>0</v>
      </c>
      <c r="R178" s="380" t="n">
        <v>0</v>
      </c>
      <c r="S178" s="380" t="n">
        <v>0</v>
      </c>
      <c r="T178" s="380" t="n">
        <v>0</v>
      </c>
      <c r="U178" s="380" t="n">
        <v>0</v>
      </c>
      <c r="V178" s="380" t="n">
        <v>0</v>
      </c>
      <c r="W178" s="380" t="n">
        <v>0</v>
      </c>
      <c r="X178" s="380" t="n">
        <v>0</v>
      </c>
      <c r="Y178" s="380" t="n">
        <f aca="false">D178+G178+J178+M178+P178+S178+V178</f>
        <v>0</v>
      </c>
      <c r="Z178" s="380" t="n">
        <f aca="false">E178+H178+K178+N178+Q178+T178+W178</f>
        <v>0</v>
      </c>
      <c r="AA178" s="380" t="n">
        <f aca="false">F178+I178+L178+O178+R178+U178+X178</f>
        <v>0</v>
      </c>
      <c r="AB178" s="390" t="n">
        <f aca="false">Y178+Z178+AA178</f>
        <v>0</v>
      </c>
      <c r="AC178" s="397" t="n">
        <f aca="false">+D178+G178+J178+M178+S178+V178</f>
        <v>0</v>
      </c>
      <c r="AD178" s="397" t="n">
        <f aca="false">+E178+H178+K178+N178+T178+W178</f>
        <v>0</v>
      </c>
      <c r="AE178" s="397" t="n">
        <f aca="false">+F178+I178+L178+O178+U178+X178</f>
        <v>0</v>
      </c>
      <c r="AF178" s="397" t="n">
        <f aca="false">+P178+Q178+R178</f>
        <v>0</v>
      </c>
      <c r="AG178" s="397" t="n">
        <f aca="false">+AC178+AD178+AE178+AF178</f>
        <v>0</v>
      </c>
      <c r="AH178" s="397" t="n">
        <f aca="false">+AF178</f>
        <v>0</v>
      </c>
      <c r="AI178" s="397" t="n">
        <f aca="false">+AC178+AD178</f>
        <v>0</v>
      </c>
      <c r="AJ178" s="390" t="n">
        <f aca="false">+AI178*100/$AI$179</f>
        <v>0</v>
      </c>
      <c r="AK178" s="424"/>
      <c r="AL178" s="462" t="n">
        <v>0</v>
      </c>
      <c r="AM178" s="462" t="n">
        <v>0</v>
      </c>
      <c r="AN178" s="462" t="n">
        <v>0</v>
      </c>
      <c r="AO178" s="462" t="n">
        <v>0</v>
      </c>
      <c r="AP178" s="462" t="n">
        <f aca="false">SUM(AL178:AO178)</f>
        <v>0</v>
      </c>
      <c r="AQ178" s="397" t="n">
        <v>0</v>
      </c>
      <c r="AR178" s="397" t="n">
        <v>0</v>
      </c>
      <c r="AS178" s="397" t="n">
        <v>0</v>
      </c>
      <c r="AT178" s="397" t="n">
        <v>0</v>
      </c>
      <c r="AU178" s="397" t="n">
        <f aca="false">SUM(AQ178:AT178)</f>
        <v>0</v>
      </c>
      <c r="AV178" s="463"/>
      <c r="AW178" s="463"/>
      <c r="AX178" s="463"/>
      <c r="AY178" s="463"/>
      <c r="AZ178" s="463"/>
      <c r="BA178" s="463"/>
      <c r="BB178" s="463"/>
      <c r="BC178" s="463"/>
      <c r="BD178" s="463"/>
      <c r="BE178" s="463"/>
      <c r="BG178" s="425"/>
    </row>
    <row r="179" s="433" customFormat="true" ht="20.25" hidden="false" customHeight="true" outlineLevel="0" collapsed="false">
      <c r="A179" s="430"/>
      <c r="B179" s="430"/>
      <c r="C179" s="431" t="s">
        <v>411</v>
      </c>
      <c r="D179" s="415" t="n">
        <f aca="false">SUM(D172:D178)</f>
        <v>0</v>
      </c>
      <c r="E179" s="415" t="n">
        <f aca="false">SUM(E172:E178)</f>
        <v>3132583.83</v>
      </c>
      <c r="F179" s="415" t="n">
        <f aca="false">SUM(F172:F178)</f>
        <v>0</v>
      </c>
      <c r="G179" s="415" t="n">
        <f aca="false">SUM(G172:G178)</f>
        <v>0</v>
      </c>
      <c r="H179" s="415" t="n">
        <f aca="false">SUM(H172:H178)</f>
        <v>0</v>
      </c>
      <c r="I179" s="415" t="n">
        <f aca="false">SUM(I172:I178)</f>
        <v>0</v>
      </c>
      <c r="J179" s="415" t="n">
        <f aca="false">SUM(J172:J178)</f>
        <v>0</v>
      </c>
      <c r="K179" s="415" t="n">
        <f aca="false">SUM(K172:K178)</f>
        <v>0</v>
      </c>
      <c r="L179" s="415" t="n">
        <f aca="false">SUM(L172:L178)</f>
        <v>0</v>
      </c>
      <c r="M179" s="415" t="n">
        <f aca="false">SUM(M172:M178)</f>
        <v>6575383.8</v>
      </c>
      <c r="N179" s="415" t="n">
        <f aca="false">SUM(N172:N178)</f>
        <v>2282796.65</v>
      </c>
      <c r="O179" s="415" t="n">
        <f aca="false">SUM(O172:O178)</f>
        <v>0</v>
      </c>
      <c r="P179" s="415" t="n">
        <f aca="false">SUM(P172:P178)</f>
        <v>0</v>
      </c>
      <c r="Q179" s="415" t="n">
        <f aca="false">SUM(Q172:Q178)</f>
        <v>0</v>
      </c>
      <c r="R179" s="415" t="n">
        <f aca="false">SUM(R172:R178)</f>
        <v>0</v>
      </c>
      <c r="S179" s="415" t="n">
        <f aca="false">SUM(S172:S178)</f>
        <v>0</v>
      </c>
      <c r="T179" s="415" t="n">
        <f aca="false">SUM(T172:T178)</f>
        <v>298334</v>
      </c>
      <c r="U179" s="415" t="n">
        <f aca="false">SUM(U172:U178)</f>
        <v>0</v>
      </c>
      <c r="V179" s="415" t="n">
        <f aca="false">SUM(V172:V178)</f>
        <v>0</v>
      </c>
      <c r="W179" s="415" t="n">
        <f aca="false">SUM(W172:W178)</f>
        <v>3646907.1</v>
      </c>
      <c r="X179" s="415" t="n">
        <f aca="false">SUM(X172:X178)</f>
        <v>0</v>
      </c>
      <c r="Y179" s="415" t="n">
        <f aca="false">SUM(Y172:Y178)</f>
        <v>6575383.8</v>
      </c>
      <c r="Z179" s="415" t="n">
        <f aca="false">SUM(Z172:Z178)</f>
        <v>9360621.58</v>
      </c>
      <c r="AA179" s="415" t="n">
        <f aca="false">SUM(AA172:AA178)</f>
        <v>0</v>
      </c>
      <c r="AB179" s="415" t="n">
        <f aca="false">SUM(AB172:AB178)</f>
        <v>15936005.38</v>
      </c>
      <c r="AC179" s="432" t="n">
        <f aca="false">SUM(AC172:AC178)</f>
        <v>6575383.8</v>
      </c>
      <c r="AD179" s="432" t="n">
        <f aca="false">SUM(AD172:AD178)</f>
        <v>9360621.58</v>
      </c>
      <c r="AE179" s="432" t="n">
        <f aca="false">SUM(AE172:AE178)</f>
        <v>0</v>
      </c>
      <c r="AF179" s="432" t="n">
        <f aca="false">SUM(AF172:AF178)</f>
        <v>0</v>
      </c>
      <c r="AG179" s="432" t="n">
        <f aca="false">SUM(AG172:AG178)</f>
        <v>15936005.38</v>
      </c>
      <c r="AH179" s="397" t="n">
        <f aca="false">+AF179</f>
        <v>0</v>
      </c>
      <c r="AI179" s="397" t="n">
        <f aca="false">+AC179+AD179</f>
        <v>15936005.38</v>
      </c>
      <c r="AJ179" s="390" t="n">
        <f aca="false">+AI179*100/$AI$179</f>
        <v>100</v>
      </c>
      <c r="AK179" s="467"/>
      <c r="AL179" s="464" t="n">
        <f aca="false">SUM(AL172:AL178)</f>
        <v>0</v>
      </c>
      <c r="AM179" s="464" t="n">
        <f aca="false">SUM(AM172:AM178)</f>
        <v>0</v>
      </c>
      <c r="AN179" s="464" t="n">
        <f aca="false">SUM(AN172:AN178)</f>
        <v>0</v>
      </c>
      <c r="AO179" s="464" t="n">
        <f aca="false">SUM(AO172:AO178)</f>
        <v>0</v>
      </c>
      <c r="AP179" s="464" t="n">
        <f aca="false">SUM(AP172:AP178)</f>
        <v>0</v>
      </c>
      <c r="AQ179" s="397" t="n">
        <f aca="false">SUM(AQ172:AQ178)</f>
        <v>0</v>
      </c>
      <c r="AR179" s="397" t="n">
        <f aca="false">SUM(AR172:AR178)</f>
        <v>0</v>
      </c>
      <c r="AS179" s="397" t="n">
        <f aca="false">SUM(AS172:AS178)</f>
        <v>0</v>
      </c>
      <c r="AT179" s="397" t="n">
        <f aca="false">SUM(AT172:AT178)</f>
        <v>0</v>
      </c>
      <c r="AU179" s="397" t="n">
        <f aca="false">SUM(AQ179:AT179)</f>
        <v>0</v>
      </c>
      <c r="AV179" s="463"/>
      <c r="AW179" s="463"/>
      <c r="AX179" s="463"/>
      <c r="AY179" s="463"/>
      <c r="AZ179" s="463"/>
      <c r="BA179" s="463"/>
      <c r="BB179" s="463"/>
      <c r="BC179" s="463"/>
      <c r="BD179" s="463"/>
      <c r="BE179" s="463"/>
      <c r="BG179" s="434"/>
    </row>
    <row r="180" s="428" customFormat="true" ht="20.25" hidden="false" customHeight="true" outlineLevel="0" collapsed="false">
      <c r="A180" s="386" t="s">
        <v>345</v>
      </c>
      <c r="B180" s="387"/>
      <c r="C180" s="422" t="s">
        <v>433</v>
      </c>
      <c r="D180" s="423"/>
      <c r="E180" s="423"/>
      <c r="F180" s="423"/>
      <c r="G180" s="423"/>
      <c r="H180" s="423"/>
      <c r="I180" s="423"/>
      <c r="J180" s="423"/>
      <c r="K180" s="423"/>
      <c r="L180" s="423"/>
      <c r="M180" s="423"/>
      <c r="N180" s="423"/>
      <c r="O180" s="423"/>
      <c r="P180" s="423"/>
      <c r="Q180" s="423"/>
      <c r="R180" s="423"/>
      <c r="S180" s="423"/>
      <c r="T180" s="423"/>
      <c r="U180" s="423"/>
      <c r="V180" s="423"/>
      <c r="W180" s="423"/>
      <c r="X180" s="423"/>
      <c r="Y180" s="423"/>
      <c r="Z180" s="423"/>
      <c r="AA180" s="423"/>
      <c r="AB180" s="390"/>
      <c r="AC180" s="425"/>
      <c r="AD180" s="425"/>
      <c r="AE180" s="425"/>
      <c r="AF180" s="425"/>
      <c r="AG180" s="465"/>
      <c r="AH180" s="466"/>
      <c r="AI180" s="466"/>
      <c r="AJ180" s="465"/>
      <c r="AK180" s="425"/>
      <c r="AL180" s="426"/>
      <c r="AM180" s="426"/>
      <c r="AN180" s="426"/>
      <c r="AO180" s="426"/>
      <c r="AP180" s="426"/>
      <c r="AQ180" s="425"/>
      <c r="AR180" s="425"/>
      <c r="AS180" s="425"/>
      <c r="AT180" s="425"/>
      <c r="AU180" s="425"/>
      <c r="AV180" s="426"/>
      <c r="AW180" s="426"/>
      <c r="AX180" s="426"/>
      <c r="AY180" s="426"/>
      <c r="AZ180" s="426"/>
      <c r="BA180" s="425"/>
      <c r="BB180" s="425"/>
      <c r="BC180" s="425"/>
      <c r="BD180" s="425"/>
      <c r="BE180" s="425"/>
      <c r="BG180" s="425"/>
    </row>
    <row r="181" s="428" customFormat="true" ht="20.25" hidden="false" customHeight="true" outlineLevel="0" collapsed="false">
      <c r="A181" s="377"/>
      <c r="B181" s="377"/>
      <c r="C181" s="391" t="s">
        <v>334</v>
      </c>
      <c r="D181" s="380" t="n">
        <v>0</v>
      </c>
      <c r="E181" s="380" t="n">
        <v>0</v>
      </c>
      <c r="F181" s="380" t="n">
        <v>0</v>
      </c>
      <c r="G181" s="380" t="n">
        <v>0</v>
      </c>
      <c r="H181" s="380" t="n">
        <v>3140</v>
      </c>
      <c r="I181" s="380" t="n">
        <v>0</v>
      </c>
      <c r="J181" s="380" t="n">
        <v>0</v>
      </c>
      <c r="K181" s="380" t="n">
        <v>12952</v>
      </c>
      <c r="L181" s="380" t="n">
        <v>0</v>
      </c>
      <c r="M181" s="380" t="n">
        <v>0</v>
      </c>
      <c r="N181" s="380" t="n">
        <v>3701410.83</v>
      </c>
      <c r="O181" s="380" t="n">
        <v>0</v>
      </c>
      <c r="P181" s="380" t="n">
        <v>0</v>
      </c>
      <c r="Q181" s="380" t="n">
        <v>0</v>
      </c>
      <c r="R181" s="380" t="n">
        <v>0</v>
      </c>
      <c r="S181" s="380" t="n">
        <v>0</v>
      </c>
      <c r="T181" s="380" t="n">
        <v>0</v>
      </c>
      <c r="U181" s="380" t="n">
        <v>0</v>
      </c>
      <c r="V181" s="380" t="n">
        <v>0</v>
      </c>
      <c r="W181" s="380" t="n">
        <v>0</v>
      </c>
      <c r="X181" s="380" t="n">
        <v>0</v>
      </c>
      <c r="Y181" s="380" t="n">
        <f aca="false">D181+G181+J181+M181+P181+S181+V181</f>
        <v>0</v>
      </c>
      <c r="Z181" s="380" t="n">
        <f aca="false">E181+H181+K181+N181+Q181+T181+W181</f>
        <v>3717502.83</v>
      </c>
      <c r="AA181" s="380" t="n">
        <f aca="false">F181+I181+L181+O181+R181+U181+X181</f>
        <v>0</v>
      </c>
      <c r="AB181" s="390" t="n">
        <f aca="false">Y181+Z181+AA181</f>
        <v>3717502.83</v>
      </c>
      <c r="AC181" s="397" t="n">
        <f aca="false">+D181+G181+J181+M181+S181+V181</f>
        <v>0</v>
      </c>
      <c r="AD181" s="397" t="n">
        <f aca="false">+E181+H181+K181+N181+T181+W181</f>
        <v>3717502.83</v>
      </c>
      <c r="AE181" s="397" t="n">
        <f aca="false">+F181+I181+L181+O181+U181+X181</f>
        <v>0</v>
      </c>
      <c r="AF181" s="397" t="n">
        <f aca="false">+P181+Q181+R181</f>
        <v>0</v>
      </c>
      <c r="AG181" s="397" t="n">
        <f aca="false">+AC181+AD181+AE181+AF181</f>
        <v>3717502.83</v>
      </c>
      <c r="AH181" s="397" t="n">
        <f aca="false">+AF181</f>
        <v>0</v>
      </c>
      <c r="AI181" s="397" t="n">
        <f aca="false">+AC181+AD181</f>
        <v>3717502.83</v>
      </c>
      <c r="AJ181" s="390" t="n">
        <f aca="false">+AI181*100/$AI$188</f>
        <v>25.9401477450187</v>
      </c>
      <c r="AK181" s="390" t="n">
        <f aca="false">+$AH$182*AJ181/100</f>
        <v>1397540.30790345</v>
      </c>
      <c r="AL181" s="462" t="n">
        <v>0</v>
      </c>
      <c r="AM181" s="462" t="n">
        <v>0</v>
      </c>
      <c r="AN181" s="462" t="n">
        <v>0</v>
      </c>
      <c r="AO181" s="462" t="n">
        <v>0</v>
      </c>
      <c r="AP181" s="462" t="n">
        <f aca="false">SUM(AL181:AO181)</f>
        <v>0</v>
      </c>
      <c r="AQ181" s="397" t="n">
        <f aca="false">+AC181+AL181</f>
        <v>0</v>
      </c>
      <c r="AR181" s="397" t="n">
        <f aca="false">+AD181+AM181</f>
        <v>3717502.83</v>
      </c>
      <c r="AS181" s="397" t="n">
        <f aca="false">+AE181+AN181</f>
        <v>0</v>
      </c>
      <c r="AT181" s="397" t="n">
        <f aca="false">+AK181</f>
        <v>1397540.30790345</v>
      </c>
      <c r="AU181" s="397" t="n">
        <f aca="false">SUM(AQ181:AT181)</f>
        <v>5115043.13790345</v>
      </c>
      <c r="AV181" s="463" t="s">
        <v>432</v>
      </c>
      <c r="AW181" s="463"/>
      <c r="AX181" s="463"/>
      <c r="AY181" s="463"/>
      <c r="AZ181" s="463"/>
      <c r="BA181" s="463"/>
      <c r="BB181" s="463"/>
      <c r="BC181" s="463"/>
      <c r="BD181" s="463"/>
      <c r="BE181" s="463"/>
      <c r="BG181" s="425"/>
    </row>
    <row r="182" s="428" customFormat="true" ht="20.25" hidden="false" customHeight="true" outlineLevel="0" collapsed="false">
      <c r="A182" s="377"/>
      <c r="B182" s="377"/>
      <c r="C182" s="391" t="s">
        <v>335</v>
      </c>
      <c r="D182" s="380" t="n">
        <v>0</v>
      </c>
      <c r="E182" s="380" t="n">
        <v>0</v>
      </c>
      <c r="F182" s="380" t="n">
        <v>0</v>
      </c>
      <c r="G182" s="380" t="n">
        <v>0</v>
      </c>
      <c r="H182" s="390" t="n">
        <v>6880</v>
      </c>
      <c r="I182" s="380" t="n">
        <v>0</v>
      </c>
      <c r="J182" s="380" t="n">
        <v>0</v>
      </c>
      <c r="K182" s="380" t="n">
        <v>5800</v>
      </c>
      <c r="L182" s="380" t="n">
        <v>0</v>
      </c>
      <c r="M182" s="380" t="n">
        <v>798645</v>
      </c>
      <c r="N182" s="380" t="n">
        <v>0</v>
      </c>
      <c r="O182" s="380" t="n">
        <v>0</v>
      </c>
      <c r="P182" s="380" t="n">
        <v>1148502.86</v>
      </c>
      <c r="Q182" s="380" t="n">
        <v>4239054.38</v>
      </c>
      <c r="R182" s="380" t="n">
        <v>0</v>
      </c>
      <c r="S182" s="380" t="n">
        <v>1603643.84</v>
      </c>
      <c r="T182" s="380" t="n">
        <v>0</v>
      </c>
      <c r="U182" s="380" t="n">
        <v>0</v>
      </c>
      <c r="V182" s="380" t="n">
        <v>0</v>
      </c>
      <c r="W182" s="380" t="n">
        <v>0</v>
      </c>
      <c r="X182" s="380" t="n">
        <v>0</v>
      </c>
      <c r="Y182" s="380" t="n">
        <f aca="false">D182+G182+J182+M182+P182+S182+V182</f>
        <v>3550791.7</v>
      </c>
      <c r="Z182" s="380" t="n">
        <f aca="false">E182+H182+K182+N182+Q182+T182+W182</f>
        <v>4251734.38</v>
      </c>
      <c r="AA182" s="380" t="n">
        <f aca="false">F182+I182+L182+O182+R182+U182+X182</f>
        <v>0</v>
      </c>
      <c r="AB182" s="390" t="n">
        <f aca="false">Y182+Z182+AA182</f>
        <v>7802526.08</v>
      </c>
      <c r="AC182" s="397" t="n">
        <f aca="false">+D182+G182+J182+M182+S182+V182</f>
        <v>2402288.84</v>
      </c>
      <c r="AD182" s="397" t="n">
        <f aca="false">+E182+H182+K182+N182+T182+W182</f>
        <v>12680</v>
      </c>
      <c r="AE182" s="397" t="n">
        <f aca="false">+F182+I182+L182+O182+U182+X182</f>
        <v>0</v>
      </c>
      <c r="AF182" s="397" t="n">
        <f aca="false">+P182+Q182+R182</f>
        <v>5387557.24</v>
      </c>
      <c r="AG182" s="397" t="n">
        <f aca="false">+AC182+AD182+AE182+AF182</f>
        <v>7802526.08</v>
      </c>
      <c r="AH182" s="397" t="n">
        <f aca="false">+AF182</f>
        <v>5387557.24</v>
      </c>
      <c r="AI182" s="397" t="n">
        <f aca="false">+AC182+AD182</f>
        <v>2414968.84</v>
      </c>
      <c r="AJ182" s="390" t="n">
        <f aca="false">+AI182*100/$AI$188</f>
        <v>16.8512712360777</v>
      </c>
      <c r="AK182" s="390" t="n">
        <f aca="false">+$AH$182*AJ182/100</f>
        <v>907871.88351134</v>
      </c>
      <c r="AL182" s="462" t="n">
        <v>0</v>
      </c>
      <c r="AM182" s="462" t="n">
        <v>0</v>
      </c>
      <c r="AN182" s="462" t="n">
        <v>0</v>
      </c>
      <c r="AO182" s="462" t="n">
        <v>0</v>
      </c>
      <c r="AP182" s="462" t="n">
        <f aca="false">SUM(AL182:AO182)</f>
        <v>0</v>
      </c>
      <c r="AQ182" s="397" t="n">
        <f aca="false">+AC182+AL182</f>
        <v>2402288.84</v>
      </c>
      <c r="AR182" s="397" t="n">
        <f aca="false">+AD182+AM182</f>
        <v>12680</v>
      </c>
      <c r="AS182" s="397" t="n">
        <f aca="false">+AE182+AN182</f>
        <v>0</v>
      </c>
      <c r="AT182" s="397" t="n">
        <f aca="false">+AK182</f>
        <v>907871.88351134</v>
      </c>
      <c r="AU182" s="397" t="n">
        <f aca="false">SUM(AQ182:AT182)</f>
        <v>3322840.72351134</v>
      </c>
      <c r="AV182" s="463"/>
      <c r="AW182" s="463"/>
      <c r="AX182" s="463"/>
      <c r="AY182" s="463"/>
      <c r="AZ182" s="463"/>
      <c r="BA182" s="463"/>
      <c r="BB182" s="463"/>
      <c r="BC182" s="463"/>
      <c r="BD182" s="463"/>
      <c r="BE182" s="463"/>
      <c r="BG182" s="425"/>
    </row>
    <row r="183" s="428" customFormat="true" ht="20.25" hidden="false" customHeight="true" outlineLevel="0" collapsed="false">
      <c r="A183" s="377"/>
      <c r="B183" s="377"/>
      <c r="C183" s="391" t="s">
        <v>336</v>
      </c>
      <c r="D183" s="380" t="n">
        <v>0</v>
      </c>
      <c r="E183" s="380" t="n">
        <v>0</v>
      </c>
      <c r="F183" s="380" t="n">
        <v>0</v>
      </c>
      <c r="G183" s="380" t="n">
        <v>0</v>
      </c>
      <c r="H183" s="380" t="n">
        <v>0</v>
      </c>
      <c r="I183" s="380" t="n">
        <v>0</v>
      </c>
      <c r="J183" s="380" t="n">
        <v>0</v>
      </c>
      <c r="K183" s="380" t="n">
        <v>0</v>
      </c>
      <c r="L183" s="380" t="n">
        <v>0</v>
      </c>
      <c r="M183" s="380" t="n">
        <v>0</v>
      </c>
      <c r="N183" s="380" t="n">
        <v>0</v>
      </c>
      <c r="O183" s="380" t="n">
        <v>0</v>
      </c>
      <c r="P183" s="380" t="n">
        <v>0</v>
      </c>
      <c r="Q183" s="380" t="n">
        <v>0</v>
      </c>
      <c r="R183" s="380" t="n">
        <v>0</v>
      </c>
      <c r="S183" s="380" t="n">
        <v>5800</v>
      </c>
      <c r="T183" s="380" t="n">
        <v>0</v>
      </c>
      <c r="U183" s="380" t="n">
        <v>0</v>
      </c>
      <c r="V183" s="380" t="n">
        <v>40000</v>
      </c>
      <c r="W183" s="380" t="n">
        <v>0</v>
      </c>
      <c r="X183" s="380" t="n">
        <v>0</v>
      </c>
      <c r="Y183" s="380" t="n">
        <f aca="false">D183+G183+J183+M183+P183+S183+V183</f>
        <v>45800</v>
      </c>
      <c r="Z183" s="380" t="n">
        <f aca="false">E183+H183+K183+N183+Q183+T183+W183</f>
        <v>0</v>
      </c>
      <c r="AA183" s="380" t="n">
        <f aca="false">F183+I183+L183+O183+R183+U183+X183</f>
        <v>0</v>
      </c>
      <c r="AB183" s="390" t="n">
        <f aca="false">Y183+Z183+AA183</f>
        <v>45800</v>
      </c>
      <c r="AC183" s="397" t="n">
        <f aca="false">+D183+G183+J183+M183+S183+V183</f>
        <v>45800</v>
      </c>
      <c r="AD183" s="397" t="n">
        <f aca="false">+E183+H183+K183+N183+T183+W183</f>
        <v>0</v>
      </c>
      <c r="AE183" s="397" t="n">
        <f aca="false">+F183+I183+L183+O183+U183+X183</f>
        <v>0</v>
      </c>
      <c r="AF183" s="397" t="n">
        <f aca="false">+P183+Q183+R183</f>
        <v>0</v>
      </c>
      <c r="AG183" s="397" t="n">
        <f aca="false">+AC183+AD183+AE183+AF183</f>
        <v>45800</v>
      </c>
      <c r="AH183" s="397" t="n">
        <f aca="false">+AF183</f>
        <v>0</v>
      </c>
      <c r="AI183" s="397" t="n">
        <f aca="false">+AC183+AD183</f>
        <v>45800</v>
      </c>
      <c r="AJ183" s="390" t="n">
        <f aca="false">+AI183*100/$AI$188</f>
        <v>0.319585168068818</v>
      </c>
      <c r="AK183" s="390" t="n">
        <f aca="false">+$AH$182*AJ183/100</f>
        <v>17217.8338602578</v>
      </c>
      <c r="AL183" s="462" t="n">
        <v>0</v>
      </c>
      <c r="AM183" s="462" t="n">
        <v>0</v>
      </c>
      <c r="AN183" s="462" t="n">
        <v>0</v>
      </c>
      <c r="AO183" s="462" t="n">
        <v>0</v>
      </c>
      <c r="AP183" s="462" t="n">
        <f aca="false">SUM(AL183:AO183)</f>
        <v>0</v>
      </c>
      <c r="AQ183" s="397" t="n">
        <f aca="false">+AC183+AL183</f>
        <v>45800</v>
      </c>
      <c r="AR183" s="397" t="n">
        <f aca="false">+AD183+AM183</f>
        <v>0</v>
      </c>
      <c r="AS183" s="397" t="n">
        <f aca="false">+AE183+AN183</f>
        <v>0</v>
      </c>
      <c r="AT183" s="397" t="n">
        <f aca="false">+AK183</f>
        <v>17217.8338602578</v>
      </c>
      <c r="AU183" s="397" t="n">
        <f aca="false">SUM(AQ183:AT183)</f>
        <v>63017.8338602578</v>
      </c>
      <c r="AV183" s="463"/>
      <c r="AW183" s="463"/>
      <c r="AX183" s="463"/>
      <c r="AY183" s="463"/>
      <c r="AZ183" s="463"/>
      <c r="BA183" s="463"/>
      <c r="BB183" s="463"/>
      <c r="BC183" s="463"/>
      <c r="BD183" s="463"/>
      <c r="BE183" s="463"/>
      <c r="BG183" s="425"/>
    </row>
    <row r="184" s="428" customFormat="true" ht="22.5" hidden="false" customHeight="true" outlineLevel="0" collapsed="false">
      <c r="A184" s="377"/>
      <c r="B184" s="377"/>
      <c r="C184" s="391" t="s">
        <v>337</v>
      </c>
      <c r="D184" s="380" t="n">
        <v>0</v>
      </c>
      <c r="E184" s="380" t="n">
        <v>0</v>
      </c>
      <c r="F184" s="380" t="n">
        <v>0</v>
      </c>
      <c r="G184" s="380" t="n">
        <v>0</v>
      </c>
      <c r="H184" s="380" t="n">
        <v>0</v>
      </c>
      <c r="I184" s="380" t="n">
        <v>0</v>
      </c>
      <c r="J184" s="380" t="n">
        <v>0</v>
      </c>
      <c r="K184" s="380" t="n">
        <v>0</v>
      </c>
      <c r="L184" s="380" t="n">
        <v>0</v>
      </c>
      <c r="M184" s="380" t="n">
        <v>0</v>
      </c>
      <c r="N184" s="380" t="n">
        <v>0</v>
      </c>
      <c r="O184" s="380" t="n">
        <v>0</v>
      </c>
      <c r="P184" s="380" t="n">
        <v>0</v>
      </c>
      <c r="Q184" s="380" t="n">
        <v>0</v>
      </c>
      <c r="R184" s="380" t="n">
        <v>0</v>
      </c>
      <c r="S184" s="380" t="n">
        <v>446150</v>
      </c>
      <c r="T184" s="380" t="n">
        <v>0</v>
      </c>
      <c r="U184" s="380" t="n">
        <v>0</v>
      </c>
      <c r="V184" s="380" t="n">
        <v>60000</v>
      </c>
      <c r="W184" s="380" t="n">
        <v>0</v>
      </c>
      <c r="X184" s="380" t="n">
        <v>0</v>
      </c>
      <c r="Y184" s="380" t="n">
        <f aca="false">D184+G184+J184+M184+P184+S184+V184</f>
        <v>506150</v>
      </c>
      <c r="Z184" s="380" t="n">
        <f aca="false">E184+H184+K184+N184+Q184+T184+W184</f>
        <v>0</v>
      </c>
      <c r="AA184" s="380" t="n">
        <f aca="false">F184+I184+L184+O184+R184+U184+X184</f>
        <v>0</v>
      </c>
      <c r="AB184" s="390" t="n">
        <f aca="false">Y184+Z184+AA184</f>
        <v>506150</v>
      </c>
      <c r="AC184" s="397" t="n">
        <f aca="false">+D184+G184+J184+M184+S184+V184</f>
        <v>506150</v>
      </c>
      <c r="AD184" s="397" t="n">
        <f aca="false">+E184+H184+K184+N184+T184+W184</f>
        <v>0</v>
      </c>
      <c r="AE184" s="397" t="n">
        <f aca="false">+F184+I184+L184+O184+U184+X184</f>
        <v>0</v>
      </c>
      <c r="AF184" s="397" t="n">
        <f aca="false">+P184+Q184+R184</f>
        <v>0</v>
      </c>
      <c r="AG184" s="397" t="n">
        <f aca="false">+AC184+AD184+AE184+AF184</f>
        <v>506150</v>
      </c>
      <c r="AH184" s="397" t="n">
        <f aca="false">+AF184</f>
        <v>0</v>
      </c>
      <c r="AI184" s="397" t="n">
        <f aca="false">+AC184+AD184</f>
        <v>506150</v>
      </c>
      <c r="AJ184" s="390" t="n">
        <f aca="false">+AI184*100/$AI$188</f>
        <v>3.53183477768629</v>
      </c>
      <c r="AK184" s="390" t="n">
        <f aca="false">+$AH$182*AJ184/100</f>
        <v>190279.620270076</v>
      </c>
      <c r="AL184" s="462" t="n">
        <v>0</v>
      </c>
      <c r="AM184" s="462" t="n">
        <v>0</v>
      </c>
      <c r="AN184" s="462" t="n">
        <v>0</v>
      </c>
      <c r="AO184" s="462" t="n">
        <v>0</v>
      </c>
      <c r="AP184" s="462" t="n">
        <f aca="false">SUM(AL184:AO184)</f>
        <v>0</v>
      </c>
      <c r="AQ184" s="397" t="n">
        <f aca="false">+AC184+AL184</f>
        <v>506150</v>
      </c>
      <c r="AR184" s="397" t="n">
        <f aca="false">+AD184+AM184</f>
        <v>0</v>
      </c>
      <c r="AS184" s="397" t="n">
        <f aca="false">+AE184+AN184</f>
        <v>0</v>
      </c>
      <c r="AT184" s="397" t="n">
        <f aca="false">+AK184</f>
        <v>190279.620270076</v>
      </c>
      <c r="AU184" s="397" t="n">
        <f aca="false">SUM(AQ184:AT184)</f>
        <v>696429.620270076</v>
      </c>
      <c r="AV184" s="463"/>
      <c r="AW184" s="463"/>
      <c r="AX184" s="463"/>
      <c r="AY184" s="463"/>
      <c r="AZ184" s="463"/>
      <c r="BA184" s="463"/>
      <c r="BB184" s="463"/>
      <c r="BC184" s="463"/>
      <c r="BD184" s="463"/>
      <c r="BE184" s="463"/>
      <c r="BG184" s="425"/>
    </row>
    <row r="185" s="428" customFormat="true" ht="22.5" hidden="false" customHeight="true" outlineLevel="0" collapsed="false">
      <c r="A185" s="377"/>
      <c r="B185" s="377"/>
      <c r="C185" s="391" t="s">
        <v>338</v>
      </c>
      <c r="D185" s="380" t="n">
        <v>3731803.07</v>
      </c>
      <c r="E185" s="380" t="n">
        <v>3914853.35</v>
      </c>
      <c r="F185" s="380" t="n">
        <v>0</v>
      </c>
      <c r="G185" s="380" t="n">
        <v>0</v>
      </c>
      <c r="H185" s="380" t="n">
        <v>0</v>
      </c>
      <c r="I185" s="380" t="n">
        <v>0</v>
      </c>
      <c r="J185" s="380" t="n">
        <v>0</v>
      </c>
      <c r="K185" s="380" t="n">
        <v>0</v>
      </c>
      <c r="L185" s="380" t="n">
        <v>0</v>
      </c>
      <c r="M185" s="380" t="n">
        <v>0</v>
      </c>
      <c r="N185" s="380" t="n">
        <v>0</v>
      </c>
      <c r="O185" s="380" t="n">
        <v>0</v>
      </c>
      <c r="P185" s="380" t="n">
        <v>0</v>
      </c>
      <c r="Q185" s="380" t="n">
        <v>0</v>
      </c>
      <c r="R185" s="380" t="n">
        <v>0</v>
      </c>
      <c r="S185" s="380" t="n">
        <v>0</v>
      </c>
      <c r="T185" s="380" t="n">
        <v>0</v>
      </c>
      <c r="U185" s="380" t="n">
        <v>0</v>
      </c>
      <c r="V185" s="380" t="n">
        <v>0</v>
      </c>
      <c r="W185" s="380" t="n">
        <v>0</v>
      </c>
      <c r="X185" s="380" t="n">
        <v>0</v>
      </c>
      <c r="Y185" s="380" t="n">
        <f aca="false">D185+G185+J185+M185+P185+S185+V185</f>
        <v>3731803.07</v>
      </c>
      <c r="Z185" s="380" t="n">
        <f aca="false">E185+H185+K185+N185+Q185+T185+W185</f>
        <v>3914853.35</v>
      </c>
      <c r="AA185" s="380" t="n">
        <f aca="false">F185+I185+L185+O185+R185+U185+X185</f>
        <v>0</v>
      </c>
      <c r="AB185" s="390" t="n">
        <f aca="false">Y185+Z185+AA185</f>
        <v>7646656.42</v>
      </c>
      <c r="AC185" s="397" t="n">
        <f aca="false">+D185+G185+J185+M185+S185+V185</f>
        <v>3731803.07</v>
      </c>
      <c r="AD185" s="397" t="n">
        <f aca="false">+E185+H185+K185+N185+T185+W185</f>
        <v>3914853.35</v>
      </c>
      <c r="AE185" s="397" t="n">
        <f aca="false">+F185+I185+L185+O185+U185+X185</f>
        <v>0</v>
      </c>
      <c r="AF185" s="397" t="n">
        <f aca="false">+P185+Q185+R185</f>
        <v>0</v>
      </c>
      <c r="AG185" s="397" t="n">
        <f aca="false">+AC185+AD185+AE185+AF185</f>
        <v>7646656.42</v>
      </c>
      <c r="AH185" s="397" t="n">
        <f aca="false">+AF185</f>
        <v>0</v>
      </c>
      <c r="AI185" s="397" t="n">
        <f aca="false">+AC185+AD185</f>
        <v>7646656.42</v>
      </c>
      <c r="AJ185" s="390" t="n">
        <f aca="false">+AI185*100/$AI$188</f>
        <v>53.3571610731485</v>
      </c>
      <c r="AK185" s="390" t="n">
        <f aca="false">+$AH$182*AJ185/100</f>
        <v>2874647.59445488</v>
      </c>
      <c r="AL185" s="462" t="n">
        <v>0</v>
      </c>
      <c r="AM185" s="462" t="n">
        <v>0</v>
      </c>
      <c r="AN185" s="462" t="n">
        <v>0</v>
      </c>
      <c r="AO185" s="462" t="n">
        <v>0</v>
      </c>
      <c r="AP185" s="462" t="n">
        <f aca="false">SUM(AL185:AO185)</f>
        <v>0</v>
      </c>
      <c r="AQ185" s="397" t="n">
        <f aca="false">+AC185+AL185</f>
        <v>3731803.07</v>
      </c>
      <c r="AR185" s="397" t="n">
        <f aca="false">+AD185+AM185</f>
        <v>3914853.35</v>
      </c>
      <c r="AS185" s="397" t="n">
        <f aca="false">+AE185+AN185</f>
        <v>0</v>
      </c>
      <c r="AT185" s="397" t="n">
        <f aca="false">+AK185</f>
        <v>2874647.59445488</v>
      </c>
      <c r="AU185" s="397" t="n">
        <f aca="false">SUM(AQ185:AT185)</f>
        <v>10521304.0144549</v>
      </c>
      <c r="AV185" s="463"/>
      <c r="AW185" s="463"/>
      <c r="AX185" s="463"/>
      <c r="AY185" s="463"/>
      <c r="AZ185" s="463"/>
      <c r="BA185" s="463"/>
      <c r="BB185" s="463"/>
      <c r="BC185" s="463"/>
      <c r="BD185" s="463"/>
      <c r="BE185" s="463"/>
      <c r="BG185" s="425"/>
    </row>
    <row r="186" s="428" customFormat="true" ht="22.5" hidden="false" customHeight="true" outlineLevel="0" collapsed="false">
      <c r="A186" s="377"/>
      <c r="B186" s="377"/>
      <c r="C186" s="391" t="s">
        <v>339</v>
      </c>
      <c r="D186" s="380" t="n">
        <v>0</v>
      </c>
      <c r="E186" s="380" t="n">
        <v>0</v>
      </c>
      <c r="F186" s="380" t="n">
        <v>0</v>
      </c>
      <c r="G186" s="380" t="n">
        <v>0</v>
      </c>
      <c r="H186" s="380" t="n">
        <v>0</v>
      </c>
      <c r="I186" s="380" t="n">
        <v>0</v>
      </c>
      <c r="J186" s="380" t="n">
        <v>0</v>
      </c>
      <c r="K186" s="380" t="n">
        <v>0</v>
      </c>
      <c r="L186" s="380" t="n">
        <v>0</v>
      </c>
      <c r="M186" s="380" t="n">
        <v>0</v>
      </c>
      <c r="N186" s="380" t="n">
        <v>0</v>
      </c>
      <c r="O186" s="380" t="n">
        <v>0</v>
      </c>
      <c r="P186" s="380" t="n">
        <v>0</v>
      </c>
      <c r="Q186" s="380" t="n">
        <v>0</v>
      </c>
      <c r="R186" s="380" t="n">
        <v>0</v>
      </c>
      <c r="S186" s="380" t="n">
        <v>0</v>
      </c>
      <c r="T186" s="380" t="n">
        <v>0</v>
      </c>
      <c r="U186" s="380" t="n">
        <v>0</v>
      </c>
      <c r="V186" s="380" t="n">
        <v>0</v>
      </c>
      <c r="W186" s="380" t="n">
        <v>0</v>
      </c>
      <c r="X186" s="380" t="n">
        <v>0</v>
      </c>
      <c r="Y186" s="380" t="n">
        <f aca="false">D186+G186+J186+M186+P186+S186+V186</f>
        <v>0</v>
      </c>
      <c r="Z186" s="380" t="n">
        <f aca="false">E186+H186+K186+N186+Q186+T186+W186</f>
        <v>0</v>
      </c>
      <c r="AA186" s="380" t="n">
        <f aca="false">F186+I186+L186+O186+R186+U186+X186</f>
        <v>0</v>
      </c>
      <c r="AB186" s="390" t="n">
        <f aca="false">Y186+Z186+AA186</f>
        <v>0</v>
      </c>
      <c r="AC186" s="397" t="n">
        <f aca="false">+D186+G186+J186+M186+S186+V186</f>
        <v>0</v>
      </c>
      <c r="AD186" s="397" t="n">
        <f aca="false">+E186+H186+K186+N186+T186+W186</f>
        <v>0</v>
      </c>
      <c r="AE186" s="397" t="n">
        <f aca="false">+F186+I186+L186+O186+U186+X186</f>
        <v>0</v>
      </c>
      <c r="AF186" s="397" t="n">
        <f aca="false">+P186+Q186+R186</f>
        <v>0</v>
      </c>
      <c r="AG186" s="397" t="n">
        <f aca="false">+AC186+AD186+AE186+AF186</f>
        <v>0</v>
      </c>
      <c r="AH186" s="397" t="n">
        <f aca="false">+AF186</f>
        <v>0</v>
      </c>
      <c r="AI186" s="397" t="n">
        <f aca="false">+AC186+AD186</f>
        <v>0</v>
      </c>
      <c r="AJ186" s="390" t="n">
        <f aca="false">+AI186*100/$AI$188</f>
        <v>0</v>
      </c>
      <c r="AK186" s="390" t="n">
        <f aca="false">+$AH$182*AJ186/100</f>
        <v>0</v>
      </c>
      <c r="AL186" s="462" t="n">
        <v>0</v>
      </c>
      <c r="AM186" s="462" t="n">
        <v>0</v>
      </c>
      <c r="AN186" s="462" t="n">
        <v>0</v>
      </c>
      <c r="AO186" s="462" t="n">
        <v>0</v>
      </c>
      <c r="AP186" s="462" t="n">
        <f aca="false">SUM(AL186:AO186)</f>
        <v>0</v>
      </c>
      <c r="AQ186" s="397" t="n">
        <f aca="false">+AC186+AL186</f>
        <v>0</v>
      </c>
      <c r="AR186" s="397" t="n">
        <f aca="false">+AD186+AM186</f>
        <v>0</v>
      </c>
      <c r="AS186" s="397" t="n">
        <f aca="false">+AE186+AN186</f>
        <v>0</v>
      </c>
      <c r="AT186" s="397" t="n">
        <f aca="false">+AK186</f>
        <v>0</v>
      </c>
      <c r="AU186" s="397" t="n">
        <f aca="false">SUM(AQ186:AT186)</f>
        <v>0</v>
      </c>
      <c r="AV186" s="463"/>
      <c r="AW186" s="463"/>
      <c r="AX186" s="463"/>
      <c r="AY186" s="463"/>
      <c r="AZ186" s="463"/>
      <c r="BA186" s="463"/>
      <c r="BB186" s="463"/>
      <c r="BC186" s="463"/>
      <c r="BD186" s="463"/>
      <c r="BE186" s="463"/>
      <c r="BG186" s="425"/>
    </row>
    <row r="187" s="428" customFormat="true" ht="22.5" hidden="false" customHeight="true" outlineLevel="0" collapsed="false">
      <c r="A187" s="377"/>
      <c r="B187" s="377"/>
      <c r="C187" s="392" t="s">
        <v>340</v>
      </c>
      <c r="D187" s="380" t="n">
        <v>0</v>
      </c>
      <c r="E187" s="380" t="n">
        <v>0</v>
      </c>
      <c r="F187" s="380" t="n">
        <v>0</v>
      </c>
      <c r="G187" s="380" t="n">
        <v>0</v>
      </c>
      <c r="H187" s="380" t="n">
        <v>0</v>
      </c>
      <c r="I187" s="380" t="n">
        <v>0</v>
      </c>
      <c r="J187" s="380" t="n">
        <v>0</v>
      </c>
      <c r="K187" s="380" t="n">
        <v>0</v>
      </c>
      <c r="L187" s="380" t="n">
        <v>0</v>
      </c>
      <c r="M187" s="380" t="n">
        <v>0</v>
      </c>
      <c r="N187" s="380" t="n">
        <v>0</v>
      </c>
      <c r="O187" s="380" t="n">
        <v>0</v>
      </c>
      <c r="P187" s="380" t="n">
        <v>0</v>
      </c>
      <c r="Q187" s="380" t="n">
        <v>0</v>
      </c>
      <c r="R187" s="380" t="n">
        <v>0</v>
      </c>
      <c r="S187" s="380" t="n">
        <v>0</v>
      </c>
      <c r="T187" s="380" t="n">
        <v>0</v>
      </c>
      <c r="U187" s="380" t="n">
        <v>0</v>
      </c>
      <c r="V187" s="380" t="n">
        <v>0</v>
      </c>
      <c r="W187" s="380" t="n">
        <v>0</v>
      </c>
      <c r="X187" s="380" t="n">
        <v>0</v>
      </c>
      <c r="Y187" s="380" t="n">
        <f aca="false">D187+G187+J187+M187+P187+S187+V187</f>
        <v>0</v>
      </c>
      <c r="Z187" s="380" t="n">
        <f aca="false">E187+H187+K187+N187+Q187+T187+W187</f>
        <v>0</v>
      </c>
      <c r="AA187" s="380" t="n">
        <f aca="false">F187+I187+L187+O187+R187+U187+X187</f>
        <v>0</v>
      </c>
      <c r="AB187" s="390" t="n">
        <f aca="false">Y187+Z187+AA187</f>
        <v>0</v>
      </c>
      <c r="AC187" s="397" t="n">
        <f aca="false">+D187+G187+J187+M187+S187+V187</f>
        <v>0</v>
      </c>
      <c r="AD187" s="397" t="n">
        <f aca="false">+E187+H187+K187+N187+T187+W187</f>
        <v>0</v>
      </c>
      <c r="AE187" s="397" t="n">
        <f aca="false">+F187+I187+L187+O187+U187+X187</f>
        <v>0</v>
      </c>
      <c r="AF187" s="397" t="n">
        <f aca="false">+P187+Q187+R187</f>
        <v>0</v>
      </c>
      <c r="AG187" s="397" t="n">
        <f aca="false">+AC187+AD187+AE187+AF187</f>
        <v>0</v>
      </c>
      <c r="AH187" s="397" t="n">
        <f aca="false">+AF187</f>
        <v>0</v>
      </c>
      <c r="AI187" s="397" t="n">
        <f aca="false">+AC187+AD187</f>
        <v>0</v>
      </c>
      <c r="AJ187" s="390" t="n">
        <f aca="false">+AI187*100/$AI$188</f>
        <v>0</v>
      </c>
      <c r="AK187" s="390" t="n">
        <f aca="false">+$AH$182*AJ187/100</f>
        <v>0</v>
      </c>
      <c r="AL187" s="462" t="n">
        <v>0</v>
      </c>
      <c r="AM187" s="462" t="n">
        <v>0</v>
      </c>
      <c r="AN187" s="462" t="n">
        <v>0</v>
      </c>
      <c r="AO187" s="462" t="n">
        <v>0</v>
      </c>
      <c r="AP187" s="462" t="n">
        <f aca="false">SUM(AL187:AO187)</f>
        <v>0</v>
      </c>
      <c r="AQ187" s="397" t="n">
        <f aca="false">+AC187+AL187</f>
        <v>0</v>
      </c>
      <c r="AR187" s="397" t="n">
        <f aca="false">+AD187+AM187</f>
        <v>0</v>
      </c>
      <c r="AS187" s="397" t="n">
        <f aca="false">+AE187+AN187</f>
        <v>0</v>
      </c>
      <c r="AT187" s="397" t="n">
        <f aca="false">+AK187</f>
        <v>0</v>
      </c>
      <c r="AU187" s="397" t="n">
        <f aca="false">SUM(AQ187:AT187)</f>
        <v>0</v>
      </c>
      <c r="AV187" s="463"/>
      <c r="AW187" s="463"/>
      <c r="AX187" s="463"/>
      <c r="AY187" s="463"/>
      <c r="AZ187" s="463"/>
      <c r="BA187" s="463"/>
      <c r="BB187" s="463"/>
      <c r="BC187" s="463"/>
      <c r="BD187" s="463"/>
      <c r="BE187" s="463"/>
      <c r="BG187" s="425"/>
    </row>
    <row r="188" s="433" customFormat="true" ht="22.5" hidden="false" customHeight="true" outlineLevel="0" collapsed="false">
      <c r="A188" s="430"/>
      <c r="B188" s="430"/>
      <c r="C188" s="431" t="s">
        <v>411</v>
      </c>
      <c r="D188" s="415" t="n">
        <f aca="false">SUM(D181:D187)</f>
        <v>3731803.07</v>
      </c>
      <c r="E188" s="415" t="n">
        <f aca="false">SUM(E181:E187)</f>
        <v>3914853.35</v>
      </c>
      <c r="F188" s="415" t="n">
        <f aca="false">SUM(F181:F187)</f>
        <v>0</v>
      </c>
      <c r="G188" s="415" t="n">
        <f aca="false">SUM(G181:G187)</f>
        <v>0</v>
      </c>
      <c r="H188" s="415" t="n">
        <f aca="false">SUM(H181:H187)</f>
        <v>10020</v>
      </c>
      <c r="I188" s="415" t="n">
        <f aca="false">SUM(I181:I187)</f>
        <v>0</v>
      </c>
      <c r="J188" s="415" t="n">
        <f aca="false">SUM(J181:J187)</f>
        <v>0</v>
      </c>
      <c r="K188" s="415" t="n">
        <f aca="false">SUM(K181:K187)</f>
        <v>18752</v>
      </c>
      <c r="L188" s="415" t="n">
        <f aca="false">SUM(L181:L187)</f>
        <v>0</v>
      </c>
      <c r="M188" s="415" t="n">
        <f aca="false">SUM(M181:M187)</f>
        <v>798645</v>
      </c>
      <c r="N188" s="415" t="n">
        <f aca="false">SUM(N181:N187)</f>
        <v>3701410.83</v>
      </c>
      <c r="O188" s="415" t="n">
        <f aca="false">SUM(O181:O187)</f>
        <v>0</v>
      </c>
      <c r="P188" s="415" t="n">
        <f aca="false">SUM(P181:P187)</f>
        <v>1148502.86</v>
      </c>
      <c r="Q188" s="415" t="n">
        <f aca="false">SUM(Q181:Q187)</f>
        <v>4239054.38</v>
      </c>
      <c r="R188" s="415" t="n">
        <f aca="false">SUM(R181:R187)</f>
        <v>0</v>
      </c>
      <c r="S188" s="415" t="n">
        <f aca="false">SUM(S181:S187)</f>
        <v>2055593.84</v>
      </c>
      <c r="T188" s="415" t="n">
        <f aca="false">SUM(T181:T187)</f>
        <v>0</v>
      </c>
      <c r="U188" s="415" t="n">
        <f aca="false">SUM(U181:U187)</f>
        <v>0</v>
      </c>
      <c r="V188" s="415" t="n">
        <f aca="false">SUM(V181:V187)</f>
        <v>100000</v>
      </c>
      <c r="W188" s="415" t="n">
        <f aca="false">SUM(W181:W187)</f>
        <v>0</v>
      </c>
      <c r="X188" s="415" t="n">
        <f aca="false">SUM(X181:X187)</f>
        <v>0</v>
      </c>
      <c r="Y188" s="415" t="n">
        <f aca="false">SUM(Y181:Y187)</f>
        <v>7834544.77</v>
      </c>
      <c r="Z188" s="415" t="n">
        <f aca="false">SUM(Z181:Z187)</f>
        <v>11884090.56</v>
      </c>
      <c r="AA188" s="415" t="n">
        <f aca="false">SUM(AA181:AA187)</f>
        <v>0</v>
      </c>
      <c r="AB188" s="415" t="n">
        <f aca="false">SUM(AB181:AB187)</f>
        <v>19718635.33</v>
      </c>
      <c r="AC188" s="432" t="n">
        <f aca="false">SUM(AC181:AC187)</f>
        <v>6686041.91</v>
      </c>
      <c r="AD188" s="432" t="n">
        <f aca="false">SUM(AD181:AD187)</f>
        <v>7645036.18</v>
      </c>
      <c r="AE188" s="432" t="n">
        <f aca="false">SUM(AE181:AE187)</f>
        <v>0</v>
      </c>
      <c r="AF188" s="432" t="n">
        <f aca="false">SUM(AF181:AF187)</f>
        <v>5387557.24</v>
      </c>
      <c r="AG188" s="432" t="n">
        <f aca="false">SUM(AG181:AG187)</f>
        <v>19718635.33</v>
      </c>
      <c r="AH188" s="397" t="n">
        <f aca="false">+AF188</f>
        <v>5387557.24</v>
      </c>
      <c r="AI188" s="397" t="n">
        <f aca="false">+AC188+AD188</f>
        <v>14331078.09</v>
      </c>
      <c r="AJ188" s="390" t="n">
        <f aca="false">+AI188*100/$AI$188</f>
        <v>100</v>
      </c>
      <c r="AK188" s="390" t="n">
        <f aca="false">SUM(AK181:AK187)</f>
        <v>5387557.24</v>
      </c>
      <c r="AL188" s="464" t="n">
        <f aca="false">SUM(AL181:AL187)</f>
        <v>0</v>
      </c>
      <c r="AM188" s="464" t="n">
        <f aca="false">SUM(AM181:AM187)</f>
        <v>0</v>
      </c>
      <c r="AN188" s="464" t="n">
        <f aca="false">SUM(AN181:AN187)</f>
        <v>0</v>
      </c>
      <c r="AO188" s="464" t="n">
        <f aca="false">SUM(AO181:AO187)</f>
        <v>0</v>
      </c>
      <c r="AP188" s="464" t="n">
        <f aca="false">SUM(AP181:AP187)</f>
        <v>0</v>
      </c>
      <c r="AQ188" s="397" t="n">
        <f aca="false">SUM(AQ181:AQ187)</f>
        <v>6686041.91</v>
      </c>
      <c r="AR188" s="397" t="n">
        <f aca="false">SUM(AR181:AR187)</f>
        <v>7645036.18</v>
      </c>
      <c r="AS188" s="397" t="n">
        <f aca="false">SUM(AS181:AS187)</f>
        <v>0</v>
      </c>
      <c r="AT188" s="397" t="n">
        <f aca="false">SUM(AT181:AT187)</f>
        <v>5387557.24</v>
      </c>
      <c r="AU188" s="397" t="n">
        <f aca="false">SUM(AQ188:AT188)</f>
        <v>19718635.33</v>
      </c>
      <c r="AV188" s="463"/>
      <c r="AW188" s="463"/>
      <c r="AX188" s="463"/>
      <c r="AY188" s="463"/>
      <c r="AZ188" s="463"/>
      <c r="BA188" s="463"/>
      <c r="BB188" s="463"/>
      <c r="BC188" s="463"/>
      <c r="BD188" s="463"/>
      <c r="BE188" s="463"/>
      <c r="BG188" s="434"/>
    </row>
    <row r="189" s="428" customFormat="true" ht="22.5" hidden="false" customHeight="true" outlineLevel="0" collapsed="false">
      <c r="A189" s="386" t="s">
        <v>347</v>
      </c>
      <c r="B189" s="387"/>
      <c r="C189" s="422" t="s">
        <v>434</v>
      </c>
      <c r="D189" s="444"/>
      <c r="E189" s="444"/>
      <c r="F189" s="444"/>
      <c r="G189" s="444"/>
      <c r="H189" s="444"/>
      <c r="I189" s="444"/>
      <c r="J189" s="444"/>
      <c r="K189" s="444"/>
      <c r="L189" s="444"/>
      <c r="M189" s="444"/>
      <c r="N189" s="444"/>
      <c r="O189" s="444"/>
      <c r="P189" s="444"/>
      <c r="Q189" s="444"/>
      <c r="R189" s="444"/>
      <c r="S189" s="444"/>
      <c r="T189" s="444"/>
      <c r="U189" s="444"/>
      <c r="V189" s="444"/>
      <c r="W189" s="444"/>
      <c r="X189" s="444"/>
      <c r="Y189" s="444"/>
      <c r="Z189" s="444"/>
      <c r="AA189" s="444"/>
      <c r="AB189" s="444"/>
      <c r="AC189" s="425"/>
      <c r="AD189" s="425"/>
      <c r="AE189" s="425"/>
      <c r="AF189" s="425"/>
      <c r="AG189" s="465"/>
      <c r="AH189" s="466"/>
      <c r="AI189" s="466"/>
      <c r="AJ189" s="465"/>
      <c r="AK189" s="425"/>
      <c r="AL189" s="426"/>
      <c r="AM189" s="426"/>
      <c r="AN189" s="426"/>
      <c r="AO189" s="426"/>
      <c r="AP189" s="426"/>
      <c r="AQ189" s="425"/>
      <c r="AR189" s="425"/>
      <c r="AS189" s="425"/>
      <c r="AT189" s="425"/>
      <c r="AU189" s="425"/>
      <c r="AV189" s="426"/>
      <c r="AW189" s="426"/>
      <c r="AX189" s="426"/>
      <c r="AY189" s="426"/>
      <c r="AZ189" s="426"/>
      <c r="BA189" s="425"/>
      <c r="BB189" s="425"/>
      <c r="BC189" s="425"/>
      <c r="BD189" s="425"/>
      <c r="BE189" s="425"/>
      <c r="BG189" s="425"/>
    </row>
    <row r="190" s="428" customFormat="true" ht="22.5" hidden="false" customHeight="true" outlineLevel="0" collapsed="false">
      <c r="A190" s="377"/>
      <c r="B190" s="377"/>
      <c r="C190" s="391" t="s">
        <v>334</v>
      </c>
      <c r="D190" s="391" t="n">
        <v>0</v>
      </c>
      <c r="E190" s="391" t="n">
        <v>0</v>
      </c>
      <c r="F190" s="391" t="n">
        <v>0</v>
      </c>
      <c r="G190" s="391" t="n">
        <v>0</v>
      </c>
      <c r="H190" s="391" t="n">
        <v>0</v>
      </c>
      <c r="I190" s="391" t="n">
        <v>0</v>
      </c>
      <c r="J190" s="391" t="n">
        <v>0</v>
      </c>
      <c r="K190" s="391" t="n">
        <v>0</v>
      </c>
      <c r="L190" s="391" t="n">
        <v>0</v>
      </c>
      <c r="M190" s="391" t="n">
        <v>0</v>
      </c>
      <c r="N190" s="391" t="n">
        <v>0</v>
      </c>
      <c r="O190" s="391" t="n">
        <v>0</v>
      </c>
      <c r="P190" s="391" t="n">
        <v>0</v>
      </c>
      <c r="Q190" s="391" t="n">
        <v>0</v>
      </c>
      <c r="R190" s="391" t="n">
        <v>0</v>
      </c>
      <c r="S190" s="391" t="n">
        <v>0</v>
      </c>
      <c r="T190" s="391" t="n">
        <v>0</v>
      </c>
      <c r="U190" s="391" t="n">
        <v>0</v>
      </c>
      <c r="V190" s="391" t="n">
        <v>0</v>
      </c>
      <c r="W190" s="391" t="n">
        <v>0</v>
      </c>
      <c r="X190" s="391" t="n">
        <v>0</v>
      </c>
      <c r="Y190" s="380" t="n">
        <f aca="false">D190+G190+J190+M190+P190+S190+V190</f>
        <v>0</v>
      </c>
      <c r="Z190" s="380" t="n">
        <f aca="false">E190+H190+K190+N190+Q190+T190+W190</f>
        <v>0</v>
      </c>
      <c r="AA190" s="380" t="n">
        <f aca="false">F190+I190+L190+O190+R190+U190+X190</f>
        <v>0</v>
      </c>
      <c r="AB190" s="390" t="n">
        <f aca="false">Y190+Z190+AA190</f>
        <v>0</v>
      </c>
      <c r="AC190" s="397" t="n">
        <f aca="false">+D190+G190+J190+M190+S190+V190</f>
        <v>0</v>
      </c>
      <c r="AD190" s="397" t="n">
        <f aca="false">+E190+H190+K190+N190+T190+W190</f>
        <v>0</v>
      </c>
      <c r="AE190" s="397" t="n">
        <f aca="false">+F190+I190+L190+O190+U190+X190</f>
        <v>0</v>
      </c>
      <c r="AF190" s="397" t="n">
        <f aca="false">+P190+Q190+R190</f>
        <v>0</v>
      </c>
      <c r="AG190" s="397" t="n">
        <f aca="false">+AC190+AD190+AE190+AF190</f>
        <v>0</v>
      </c>
      <c r="AH190" s="397" t="n">
        <f aca="false">+AF190</f>
        <v>0</v>
      </c>
      <c r="AI190" s="397" t="n">
        <f aca="false">+AC190+AD190</f>
        <v>0</v>
      </c>
      <c r="AJ190" s="390" t="n">
        <f aca="false">+AI190*100/$AI$197</f>
        <v>0</v>
      </c>
      <c r="AK190" s="390" t="n">
        <f aca="false">+$AH$191*AJ190/100</f>
        <v>0</v>
      </c>
      <c r="AL190" s="462" t="n">
        <v>0</v>
      </c>
      <c r="AM190" s="462" t="n">
        <v>0</v>
      </c>
      <c r="AN190" s="462" t="n">
        <v>0</v>
      </c>
      <c r="AO190" s="462" t="n">
        <v>0</v>
      </c>
      <c r="AP190" s="462" t="n">
        <f aca="false">SUM(AL190:AO190)</f>
        <v>0</v>
      </c>
      <c r="AQ190" s="397" t="n">
        <f aca="false">+AC190+AL190</f>
        <v>0</v>
      </c>
      <c r="AR190" s="397" t="n">
        <f aca="false">+AD190+AM190</f>
        <v>0</v>
      </c>
      <c r="AS190" s="397" t="n">
        <f aca="false">+AE190+AN190</f>
        <v>0</v>
      </c>
      <c r="AT190" s="397" t="n">
        <f aca="false">+AK190</f>
        <v>0</v>
      </c>
      <c r="AU190" s="397" t="n">
        <f aca="false">SUM(AQ190:AT190)</f>
        <v>0</v>
      </c>
      <c r="AV190" s="463" t="s">
        <v>432</v>
      </c>
      <c r="AW190" s="463"/>
      <c r="AX190" s="463"/>
      <c r="AY190" s="463"/>
      <c r="AZ190" s="463"/>
      <c r="BA190" s="463"/>
      <c r="BB190" s="463"/>
      <c r="BC190" s="463"/>
      <c r="BD190" s="463"/>
      <c r="BE190" s="463"/>
      <c r="BG190" s="425"/>
    </row>
    <row r="191" s="428" customFormat="true" ht="22.5" hidden="false" customHeight="true" outlineLevel="0" collapsed="false">
      <c r="A191" s="377"/>
      <c r="B191" s="377"/>
      <c r="C191" s="391" t="s">
        <v>335</v>
      </c>
      <c r="D191" s="391" t="n">
        <v>0</v>
      </c>
      <c r="E191" s="391" t="n">
        <v>0</v>
      </c>
      <c r="F191" s="391" t="n">
        <v>0</v>
      </c>
      <c r="G191" s="391" t="n">
        <v>0</v>
      </c>
      <c r="H191" s="391" t="n">
        <v>338331</v>
      </c>
      <c r="I191" s="391" t="n">
        <v>0</v>
      </c>
      <c r="J191" s="391" t="n">
        <v>119309.4</v>
      </c>
      <c r="K191" s="391" t="n">
        <v>72780.4</v>
      </c>
      <c r="L191" s="391" t="n">
        <v>0</v>
      </c>
      <c r="M191" s="391" t="n">
        <f aca="false">4314318.57-294719.4-470682</f>
        <v>3548917.17</v>
      </c>
      <c r="N191" s="391" t="n">
        <v>598880.27</v>
      </c>
      <c r="O191" s="391" t="n">
        <v>0</v>
      </c>
      <c r="P191" s="391" t="n">
        <v>15211692.81</v>
      </c>
      <c r="Q191" s="391" t="n">
        <v>1139368.28</v>
      </c>
      <c r="R191" s="391" t="n">
        <v>0</v>
      </c>
      <c r="S191" s="391" t="n">
        <v>0</v>
      </c>
      <c r="T191" s="391" t="n">
        <v>0</v>
      </c>
      <c r="U191" s="391" t="n">
        <v>0</v>
      </c>
      <c r="V191" s="391" t="n">
        <v>5300</v>
      </c>
      <c r="W191" s="391" t="n">
        <v>10100</v>
      </c>
      <c r="X191" s="391" t="n">
        <v>0</v>
      </c>
      <c r="Y191" s="380" t="n">
        <f aca="false">D191+G191+J191+M191+P191+S191+V191</f>
        <v>18885219.38</v>
      </c>
      <c r="Z191" s="380" t="n">
        <f aca="false">E191+H191+K191+N191+Q191+T191+W191</f>
        <v>2159459.95</v>
      </c>
      <c r="AA191" s="380" t="n">
        <f aca="false">F191+I191+L191+O191+R191+U191+X191</f>
        <v>0</v>
      </c>
      <c r="AB191" s="390" t="n">
        <f aca="false">Y191+Z191+AA191</f>
        <v>21044679.33</v>
      </c>
      <c r="AC191" s="397" t="n">
        <f aca="false">+D191+G191+J191+M191+S191+V191</f>
        <v>3673526.57</v>
      </c>
      <c r="AD191" s="397" t="n">
        <f aca="false">+E191+H191+K191+N191+T191+W191</f>
        <v>1020091.67</v>
      </c>
      <c r="AE191" s="397" t="n">
        <f aca="false">+F191+I191+L191+O191+U191+X191</f>
        <v>0</v>
      </c>
      <c r="AF191" s="397" t="n">
        <f aca="false">+P191+Q191+R191</f>
        <v>16351061.09</v>
      </c>
      <c r="AG191" s="397" t="n">
        <f aca="false">+AC191+AD191+AE191+AF191</f>
        <v>21044679.33</v>
      </c>
      <c r="AH191" s="397" t="n">
        <f aca="false">+AF191</f>
        <v>16351061.09</v>
      </c>
      <c r="AI191" s="397" t="n">
        <f aca="false">+AC191+AD191</f>
        <v>4693618.24</v>
      </c>
      <c r="AJ191" s="390" t="n">
        <f aca="false">+AI191*100/$AI$197</f>
        <v>34.6682622199133</v>
      </c>
      <c r="AK191" s="390" t="n">
        <f aca="false">+$AH$191*AJ191/100</f>
        <v>5668628.73441942</v>
      </c>
      <c r="AL191" s="462" t="n">
        <v>0</v>
      </c>
      <c r="AM191" s="462" t="n">
        <v>0</v>
      </c>
      <c r="AN191" s="462" t="n">
        <v>0</v>
      </c>
      <c r="AO191" s="462" t="n">
        <v>0</v>
      </c>
      <c r="AP191" s="462" t="n">
        <f aca="false">SUM(AL191:AO191)</f>
        <v>0</v>
      </c>
      <c r="AQ191" s="397" t="n">
        <f aca="false">+AC191+AL191</f>
        <v>3673526.57</v>
      </c>
      <c r="AR191" s="397" t="n">
        <f aca="false">+AD191+AM191</f>
        <v>1020091.67</v>
      </c>
      <c r="AS191" s="397" t="n">
        <f aca="false">+AE191+AN191</f>
        <v>0</v>
      </c>
      <c r="AT191" s="397" t="n">
        <f aca="false">+AK191</f>
        <v>5668628.73441942</v>
      </c>
      <c r="AU191" s="397" t="n">
        <f aca="false">SUM(AQ191:AT191)</f>
        <v>10362246.9744194</v>
      </c>
      <c r="AV191" s="463"/>
      <c r="AW191" s="463"/>
      <c r="AX191" s="463"/>
      <c r="AY191" s="463"/>
      <c r="AZ191" s="463"/>
      <c r="BA191" s="463"/>
      <c r="BB191" s="463"/>
      <c r="BC191" s="463"/>
      <c r="BD191" s="463"/>
      <c r="BE191" s="463"/>
      <c r="BG191" s="425"/>
    </row>
    <row r="192" s="428" customFormat="true" ht="22.5" hidden="false" customHeight="true" outlineLevel="0" collapsed="false">
      <c r="A192" s="377"/>
      <c r="B192" s="377"/>
      <c r="C192" s="391" t="s">
        <v>336</v>
      </c>
      <c r="D192" s="391" t="n">
        <v>0</v>
      </c>
      <c r="E192" s="391" t="n">
        <v>0</v>
      </c>
      <c r="F192" s="391" t="n">
        <v>0</v>
      </c>
      <c r="G192" s="391" t="n">
        <v>0</v>
      </c>
      <c r="H192" s="391" t="n">
        <v>0</v>
      </c>
      <c r="I192" s="391" t="n">
        <v>0</v>
      </c>
      <c r="J192" s="391" t="n">
        <v>0</v>
      </c>
      <c r="K192" s="391" t="n">
        <v>0</v>
      </c>
      <c r="L192" s="391" t="n">
        <v>0</v>
      </c>
      <c r="M192" s="391" t="n">
        <v>294719.4</v>
      </c>
      <c r="N192" s="391" t="n">
        <v>0</v>
      </c>
      <c r="O192" s="391" t="n">
        <v>0</v>
      </c>
      <c r="P192" s="391" t="n">
        <v>0</v>
      </c>
      <c r="Q192" s="391" t="n">
        <v>0</v>
      </c>
      <c r="R192" s="391" t="n">
        <v>0</v>
      </c>
      <c r="S192" s="391" t="n">
        <v>0</v>
      </c>
      <c r="T192" s="391" t="n">
        <v>0</v>
      </c>
      <c r="U192" s="391" t="n">
        <v>0</v>
      </c>
      <c r="V192" s="391" t="n">
        <v>0</v>
      </c>
      <c r="W192" s="391" t="n">
        <v>0</v>
      </c>
      <c r="X192" s="391" t="n">
        <v>0</v>
      </c>
      <c r="Y192" s="380" t="n">
        <f aca="false">D192+G192+J192+M192+P192+S192+V192</f>
        <v>294719.4</v>
      </c>
      <c r="Z192" s="380" t="n">
        <f aca="false">E192+H192+K192+N192+Q192+T192+W192</f>
        <v>0</v>
      </c>
      <c r="AA192" s="380" t="n">
        <f aca="false">F192+I192+L192+O192+R192+U192+X192</f>
        <v>0</v>
      </c>
      <c r="AB192" s="390" t="n">
        <f aca="false">Y192+Z192+AA192</f>
        <v>294719.4</v>
      </c>
      <c r="AC192" s="397" t="n">
        <f aca="false">+D192+G192+J192+M192+S192+V192</f>
        <v>294719.4</v>
      </c>
      <c r="AD192" s="397" t="n">
        <f aca="false">+E192+H192+K192+N192+T192+W192</f>
        <v>0</v>
      </c>
      <c r="AE192" s="397" t="n">
        <f aca="false">+F192+I192+L192+O192+U192+X192</f>
        <v>0</v>
      </c>
      <c r="AF192" s="397" t="n">
        <f aca="false">+P192+Q192+R192</f>
        <v>0</v>
      </c>
      <c r="AG192" s="397" t="n">
        <f aca="false">+AC192+AD192+AE192+AF192</f>
        <v>294719.4</v>
      </c>
      <c r="AH192" s="397" t="n">
        <f aca="false">+AF192</f>
        <v>0</v>
      </c>
      <c r="AI192" s="397" t="n">
        <f aca="false">+AC192+AD192</f>
        <v>294719.4</v>
      </c>
      <c r="AJ192" s="390" t="n">
        <f aca="false">+AI192*100/$AI$197</f>
        <v>2.17687270631016</v>
      </c>
      <c r="AK192" s="390" t="n">
        <f aca="false">+$AH$191*AJ192/100</f>
        <v>355941.78606031</v>
      </c>
      <c r="AL192" s="462" t="n">
        <v>0</v>
      </c>
      <c r="AM192" s="462" t="n">
        <v>0</v>
      </c>
      <c r="AN192" s="462" t="n">
        <v>0</v>
      </c>
      <c r="AO192" s="462" t="n">
        <v>0</v>
      </c>
      <c r="AP192" s="462" t="n">
        <f aca="false">SUM(AL192:AO192)</f>
        <v>0</v>
      </c>
      <c r="AQ192" s="397" t="n">
        <f aca="false">+AC192+AL192</f>
        <v>294719.4</v>
      </c>
      <c r="AR192" s="397" t="n">
        <f aca="false">+AD192+AM192</f>
        <v>0</v>
      </c>
      <c r="AS192" s="397" t="n">
        <f aca="false">+AE192+AN192</f>
        <v>0</v>
      </c>
      <c r="AT192" s="397" t="n">
        <f aca="false">+AK192</f>
        <v>355941.78606031</v>
      </c>
      <c r="AU192" s="397" t="n">
        <f aca="false">SUM(AQ192:AT192)</f>
        <v>650661.18606031</v>
      </c>
      <c r="AV192" s="463"/>
      <c r="AW192" s="463"/>
      <c r="AX192" s="463"/>
      <c r="AY192" s="463"/>
      <c r="AZ192" s="463"/>
      <c r="BA192" s="463"/>
      <c r="BB192" s="463"/>
      <c r="BC192" s="463"/>
      <c r="BD192" s="463"/>
      <c r="BE192" s="463"/>
      <c r="BG192" s="425"/>
    </row>
    <row r="193" s="428" customFormat="true" ht="22.5" hidden="false" customHeight="true" outlineLevel="0" collapsed="false">
      <c r="A193" s="377"/>
      <c r="B193" s="377"/>
      <c r="C193" s="391" t="s">
        <v>337</v>
      </c>
      <c r="D193" s="391" t="n">
        <v>0</v>
      </c>
      <c r="E193" s="391" t="n">
        <v>0</v>
      </c>
      <c r="F193" s="391" t="n">
        <v>0</v>
      </c>
      <c r="G193" s="391" t="n">
        <v>64190.5</v>
      </c>
      <c r="H193" s="391" t="n">
        <v>0</v>
      </c>
      <c r="I193" s="391" t="n">
        <v>0</v>
      </c>
      <c r="J193" s="391" t="n">
        <v>0</v>
      </c>
      <c r="K193" s="391" t="n">
        <v>0</v>
      </c>
      <c r="L193" s="391" t="n">
        <v>0</v>
      </c>
      <c r="M193" s="391" t="n">
        <f aca="false">534872.5-64190.5</f>
        <v>470682</v>
      </c>
      <c r="N193" s="391" t="n">
        <v>0</v>
      </c>
      <c r="O193" s="391" t="n">
        <v>0</v>
      </c>
      <c r="P193" s="391" t="n">
        <v>0</v>
      </c>
      <c r="Q193" s="391" t="n">
        <v>0</v>
      </c>
      <c r="R193" s="391" t="n">
        <v>0</v>
      </c>
      <c r="S193" s="391" t="n">
        <v>0</v>
      </c>
      <c r="T193" s="391" t="n">
        <v>0</v>
      </c>
      <c r="U193" s="391" t="n">
        <v>0</v>
      </c>
      <c r="V193" s="391" t="n">
        <v>0</v>
      </c>
      <c r="W193" s="391" t="n">
        <v>0</v>
      </c>
      <c r="X193" s="391" t="n">
        <v>0</v>
      </c>
      <c r="Y193" s="380" t="n">
        <f aca="false">D193+G193+J193+M193+P193+S193+V193</f>
        <v>534872.5</v>
      </c>
      <c r="Z193" s="380" t="n">
        <f aca="false">E193+H193+K193+N193+Q193+T193+W193</f>
        <v>0</v>
      </c>
      <c r="AA193" s="380" t="n">
        <f aca="false">F193+I193+L193+O193+R193+U193+X193</f>
        <v>0</v>
      </c>
      <c r="AB193" s="390" t="n">
        <f aca="false">Y193+Z193+AA193</f>
        <v>534872.5</v>
      </c>
      <c r="AC193" s="397" t="n">
        <f aca="false">+D193+G193+J193+M193+S193+V193</f>
        <v>534872.5</v>
      </c>
      <c r="AD193" s="397" t="n">
        <f aca="false">+E193+H193+K193+N193+T193+W193</f>
        <v>0</v>
      </c>
      <c r="AE193" s="397" t="n">
        <f aca="false">+F193+I193+L193+O193+U193+X193</f>
        <v>0</v>
      </c>
      <c r="AF193" s="397" t="n">
        <f aca="false">+P193+Q193+R193</f>
        <v>0</v>
      </c>
      <c r="AG193" s="397" t="n">
        <f aca="false">+AC193+AD193+AE193+AF193</f>
        <v>534872.5</v>
      </c>
      <c r="AH193" s="397" t="n">
        <f aca="false">+AF193</f>
        <v>0</v>
      </c>
      <c r="AI193" s="397" t="n">
        <f aca="false">+AC193+AD193</f>
        <v>534872.5</v>
      </c>
      <c r="AJ193" s="390" t="n">
        <f aca="false">+AI193*100/$AI$197</f>
        <v>3.95070479447868</v>
      </c>
      <c r="AK193" s="390" t="n">
        <f aca="false">+$AH$191*AJ193/100</f>
        <v>645982.154430768</v>
      </c>
      <c r="AL193" s="462" t="n">
        <v>0</v>
      </c>
      <c r="AM193" s="462" t="n">
        <v>0</v>
      </c>
      <c r="AN193" s="462" t="n">
        <v>0</v>
      </c>
      <c r="AO193" s="462" t="n">
        <v>0</v>
      </c>
      <c r="AP193" s="462" t="n">
        <f aca="false">SUM(AL193:AO193)</f>
        <v>0</v>
      </c>
      <c r="AQ193" s="397" t="n">
        <f aca="false">+AC193+AL193</f>
        <v>534872.5</v>
      </c>
      <c r="AR193" s="397" t="n">
        <f aca="false">+AD193+AM193</f>
        <v>0</v>
      </c>
      <c r="AS193" s="397" t="n">
        <f aca="false">+AE193+AN193</f>
        <v>0</v>
      </c>
      <c r="AT193" s="397" t="n">
        <f aca="false">+AK193</f>
        <v>645982.154430768</v>
      </c>
      <c r="AU193" s="397" t="n">
        <f aca="false">SUM(AQ193:AT193)</f>
        <v>1180854.65443077</v>
      </c>
      <c r="AV193" s="463"/>
      <c r="AW193" s="463"/>
      <c r="AX193" s="463"/>
      <c r="AY193" s="463"/>
      <c r="AZ193" s="463"/>
      <c r="BA193" s="463"/>
      <c r="BB193" s="463"/>
      <c r="BC193" s="463"/>
      <c r="BD193" s="463"/>
      <c r="BE193" s="463"/>
      <c r="BG193" s="425"/>
    </row>
    <row r="194" s="428" customFormat="true" ht="22.5" hidden="false" customHeight="true" outlineLevel="0" collapsed="false">
      <c r="A194" s="377"/>
      <c r="B194" s="377"/>
      <c r="C194" s="391" t="s">
        <v>338</v>
      </c>
      <c r="D194" s="391" t="n">
        <v>6224080.57</v>
      </c>
      <c r="E194" s="391" t="n">
        <v>1791369.55</v>
      </c>
      <c r="F194" s="391" t="n">
        <v>0</v>
      </c>
      <c r="G194" s="391" t="n">
        <v>0</v>
      </c>
      <c r="H194" s="391" t="n">
        <v>0</v>
      </c>
      <c r="I194" s="391" t="n">
        <v>0</v>
      </c>
      <c r="J194" s="391" t="n">
        <v>0</v>
      </c>
      <c r="K194" s="391" t="n">
        <v>0</v>
      </c>
      <c r="L194" s="391" t="n">
        <v>0</v>
      </c>
      <c r="M194" s="391" t="n">
        <v>0</v>
      </c>
      <c r="N194" s="391" t="n">
        <v>0</v>
      </c>
      <c r="O194" s="391" t="n">
        <v>0</v>
      </c>
      <c r="P194" s="391" t="n">
        <v>0</v>
      </c>
      <c r="Q194" s="391" t="n">
        <v>0</v>
      </c>
      <c r="R194" s="391" t="n">
        <v>0</v>
      </c>
      <c r="S194" s="391" t="n">
        <v>0</v>
      </c>
      <c r="T194" s="391" t="n">
        <v>0</v>
      </c>
      <c r="U194" s="391" t="n">
        <v>0</v>
      </c>
      <c r="V194" s="391" t="n">
        <v>0</v>
      </c>
      <c r="W194" s="391" t="n">
        <v>0</v>
      </c>
      <c r="X194" s="391" t="n">
        <v>0</v>
      </c>
      <c r="Y194" s="380" t="n">
        <f aca="false">D194+G194+J194+M194+P194+S194+V194</f>
        <v>6224080.57</v>
      </c>
      <c r="Z194" s="380" t="n">
        <f aca="false">E194+H194+K194+N194+Q194+T194+W194</f>
        <v>1791369.55</v>
      </c>
      <c r="AA194" s="380" t="n">
        <f aca="false">F194+I194+L194+O194+R194+U194+X194</f>
        <v>0</v>
      </c>
      <c r="AB194" s="390" t="n">
        <f aca="false">Y194+Z194+AA194</f>
        <v>8015450.12</v>
      </c>
      <c r="AC194" s="397" t="n">
        <f aca="false">+D194+G194+J194+M194+S194+V194</f>
        <v>6224080.57</v>
      </c>
      <c r="AD194" s="397" t="n">
        <f aca="false">+E194+H194+K194+N194+T194+W194</f>
        <v>1791369.55</v>
      </c>
      <c r="AE194" s="397" t="n">
        <f aca="false">+F194+I194+L194+O194+U194+X194</f>
        <v>0</v>
      </c>
      <c r="AF194" s="397" t="n">
        <f aca="false">+P194+Q194+R194</f>
        <v>0</v>
      </c>
      <c r="AG194" s="397" t="n">
        <f aca="false">+AC194+AD194+AE194+AF194</f>
        <v>8015450.12</v>
      </c>
      <c r="AH194" s="397" t="n">
        <f aca="false">+AF194</f>
        <v>0</v>
      </c>
      <c r="AI194" s="397" t="n">
        <f aca="false">+AC194+AD194</f>
        <v>8015450.12</v>
      </c>
      <c r="AJ194" s="390" t="n">
        <f aca="false">+AI194*100/$AI$197</f>
        <v>59.2041602792978</v>
      </c>
      <c r="AK194" s="390" t="n">
        <f aca="false">+$AH$191*AJ194/100</f>
        <v>9680508.4150895</v>
      </c>
      <c r="AL194" s="462" t="n">
        <v>0</v>
      </c>
      <c r="AM194" s="462" t="n">
        <v>0</v>
      </c>
      <c r="AN194" s="462" t="n">
        <v>0</v>
      </c>
      <c r="AO194" s="462" t="n">
        <v>0</v>
      </c>
      <c r="AP194" s="462" t="n">
        <f aca="false">SUM(AL194:AO194)</f>
        <v>0</v>
      </c>
      <c r="AQ194" s="397" t="n">
        <f aca="false">+AC194+AL194</f>
        <v>6224080.57</v>
      </c>
      <c r="AR194" s="397" t="n">
        <f aca="false">+AD194+AM194</f>
        <v>1791369.55</v>
      </c>
      <c r="AS194" s="397" t="n">
        <f aca="false">+AE194+AN194</f>
        <v>0</v>
      </c>
      <c r="AT194" s="397" t="n">
        <f aca="false">+AK194</f>
        <v>9680508.4150895</v>
      </c>
      <c r="AU194" s="397" t="n">
        <f aca="false">SUM(AQ194:AT194)</f>
        <v>17695958.5350895</v>
      </c>
      <c r="AV194" s="463"/>
      <c r="AW194" s="463"/>
      <c r="AX194" s="463"/>
      <c r="AY194" s="463"/>
      <c r="AZ194" s="463"/>
      <c r="BA194" s="463"/>
      <c r="BB194" s="463"/>
      <c r="BC194" s="463"/>
      <c r="BD194" s="463"/>
      <c r="BE194" s="463"/>
      <c r="BG194" s="425"/>
    </row>
    <row r="195" s="428" customFormat="true" ht="22.5" hidden="false" customHeight="true" outlineLevel="0" collapsed="false">
      <c r="A195" s="377"/>
      <c r="B195" s="377"/>
      <c r="C195" s="391" t="s">
        <v>339</v>
      </c>
      <c r="D195" s="391" t="n">
        <v>0</v>
      </c>
      <c r="E195" s="391" t="n">
        <v>0</v>
      </c>
      <c r="F195" s="391" t="n">
        <v>0</v>
      </c>
      <c r="G195" s="391" t="n">
        <v>0</v>
      </c>
      <c r="H195" s="391" t="n">
        <v>0</v>
      </c>
      <c r="I195" s="391" t="n">
        <v>0</v>
      </c>
      <c r="J195" s="391" t="n">
        <v>0</v>
      </c>
      <c r="K195" s="391" t="n">
        <v>0</v>
      </c>
      <c r="L195" s="391" t="n">
        <v>0</v>
      </c>
      <c r="M195" s="391" t="n">
        <v>0</v>
      </c>
      <c r="N195" s="391" t="n">
        <v>0</v>
      </c>
      <c r="O195" s="391" t="n">
        <v>0</v>
      </c>
      <c r="P195" s="391" t="n">
        <v>0</v>
      </c>
      <c r="Q195" s="391" t="n">
        <v>0</v>
      </c>
      <c r="R195" s="391" t="n">
        <v>0</v>
      </c>
      <c r="S195" s="391" t="n">
        <v>0</v>
      </c>
      <c r="T195" s="391" t="n">
        <v>0</v>
      </c>
      <c r="U195" s="391" t="n">
        <v>0</v>
      </c>
      <c r="V195" s="391" t="n">
        <v>0</v>
      </c>
      <c r="W195" s="391" t="n">
        <v>0</v>
      </c>
      <c r="X195" s="391" t="n">
        <v>0</v>
      </c>
      <c r="Y195" s="380" t="n">
        <f aca="false">D195+G195+J195+M195+P195+S195+V195</f>
        <v>0</v>
      </c>
      <c r="Z195" s="380" t="n">
        <f aca="false">E195+H195+K195+N195+Q195+T195+W195</f>
        <v>0</v>
      </c>
      <c r="AA195" s="380" t="n">
        <f aca="false">F195+I195+L195+O195+R195+U195+X195</f>
        <v>0</v>
      </c>
      <c r="AB195" s="390" t="n">
        <f aca="false">Y195+Z195+AA195</f>
        <v>0</v>
      </c>
      <c r="AC195" s="397" t="n">
        <f aca="false">+D195+G195+J195+M195+S195+V195</f>
        <v>0</v>
      </c>
      <c r="AD195" s="397" t="n">
        <f aca="false">+E195+H195+K195+N195+T195+W195</f>
        <v>0</v>
      </c>
      <c r="AE195" s="397" t="n">
        <f aca="false">+F195+I195+L195+O195+U195+X195</f>
        <v>0</v>
      </c>
      <c r="AF195" s="397" t="n">
        <f aca="false">+P195+Q195+R195</f>
        <v>0</v>
      </c>
      <c r="AG195" s="397" t="n">
        <f aca="false">+AC195+AD195+AE195+AF195</f>
        <v>0</v>
      </c>
      <c r="AH195" s="397" t="n">
        <f aca="false">+AF195</f>
        <v>0</v>
      </c>
      <c r="AI195" s="397" t="n">
        <f aca="false">+AC195+AD195</f>
        <v>0</v>
      </c>
      <c r="AJ195" s="390" t="n">
        <f aca="false">+AI195*100/$AI$197</f>
        <v>0</v>
      </c>
      <c r="AK195" s="390" t="n">
        <f aca="false">+$AH$191*AJ195/100</f>
        <v>0</v>
      </c>
      <c r="AL195" s="462" t="n">
        <v>0</v>
      </c>
      <c r="AM195" s="462" t="n">
        <v>0</v>
      </c>
      <c r="AN195" s="462" t="n">
        <v>0</v>
      </c>
      <c r="AO195" s="462" t="n">
        <v>0</v>
      </c>
      <c r="AP195" s="462" t="n">
        <f aca="false">SUM(AL195:AO195)</f>
        <v>0</v>
      </c>
      <c r="AQ195" s="397" t="n">
        <f aca="false">+AC195+AL195</f>
        <v>0</v>
      </c>
      <c r="AR195" s="397" t="n">
        <f aca="false">+AD195+AM195</f>
        <v>0</v>
      </c>
      <c r="AS195" s="397" t="n">
        <f aca="false">+AE195+AN195</f>
        <v>0</v>
      </c>
      <c r="AT195" s="397" t="n">
        <f aca="false">+AK195</f>
        <v>0</v>
      </c>
      <c r="AU195" s="397" t="n">
        <f aca="false">SUM(AQ195:AT195)</f>
        <v>0</v>
      </c>
      <c r="AV195" s="463"/>
      <c r="AW195" s="463"/>
      <c r="AX195" s="463"/>
      <c r="AY195" s="463"/>
      <c r="AZ195" s="463"/>
      <c r="BA195" s="463"/>
      <c r="BB195" s="463"/>
      <c r="BC195" s="463"/>
      <c r="BD195" s="463"/>
      <c r="BE195" s="463"/>
      <c r="BG195" s="425"/>
    </row>
    <row r="196" s="428" customFormat="true" ht="22.5" hidden="false" customHeight="true" outlineLevel="0" collapsed="false">
      <c r="A196" s="377"/>
      <c r="B196" s="377"/>
      <c r="C196" s="391" t="s">
        <v>357</v>
      </c>
      <c r="D196" s="391" t="n">
        <v>0</v>
      </c>
      <c r="E196" s="391" t="n">
        <v>0</v>
      </c>
      <c r="F196" s="391" t="n">
        <v>0</v>
      </c>
      <c r="G196" s="391" t="n">
        <v>0</v>
      </c>
      <c r="H196" s="391" t="n">
        <v>0</v>
      </c>
      <c r="I196" s="391" t="n">
        <v>0</v>
      </c>
      <c r="J196" s="391" t="n">
        <v>0</v>
      </c>
      <c r="K196" s="391" t="n">
        <v>0</v>
      </c>
      <c r="L196" s="391" t="n">
        <v>0</v>
      </c>
      <c r="M196" s="391" t="n">
        <v>0</v>
      </c>
      <c r="N196" s="391" t="n">
        <v>0</v>
      </c>
      <c r="O196" s="391" t="n">
        <v>0</v>
      </c>
      <c r="P196" s="391" t="n">
        <v>0</v>
      </c>
      <c r="Q196" s="391" t="n">
        <v>0</v>
      </c>
      <c r="R196" s="391" t="n">
        <v>0</v>
      </c>
      <c r="S196" s="391" t="n">
        <v>0</v>
      </c>
      <c r="T196" s="391" t="n">
        <v>0</v>
      </c>
      <c r="U196" s="391" t="n">
        <v>0</v>
      </c>
      <c r="V196" s="391" t="n">
        <v>0</v>
      </c>
      <c r="W196" s="391" t="n">
        <v>0</v>
      </c>
      <c r="X196" s="391" t="n">
        <v>0</v>
      </c>
      <c r="Y196" s="380" t="n">
        <f aca="false">D196+G196+J196+M196+P196+S196+V196</f>
        <v>0</v>
      </c>
      <c r="Z196" s="380" t="n">
        <f aca="false">E196+H196+K196+N196+Q196+T196+W196</f>
        <v>0</v>
      </c>
      <c r="AA196" s="380" t="n">
        <f aca="false">F196+I196+L196+O196+R196+U196+X196</f>
        <v>0</v>
      </c>
      <c r="AB196" s="390" t="n">
        <f aca="false">Y196+Z196+AA196</f>
        <v>0</v>
      </c>
      <c r="AC196" s="397" t="n">
        <f aca="false">+D196+G196+J196+M196+S196+V196</f>
        <v>0</v>
      </c>
      <c r="AD196" s="397" t="n">
        <f aca="false">+E196+H196+K196+N196+T196+W196</f>
        <v>0</v>
      </c>
      <c r="AE196" s="397" t="n">
        <f aca="false">+F196+I196+L196+O196+U196+X196</f>
        <v>0</v>
      </c>
      <c r="AF196" s="397" t="n">
        <f aca="false">+P196+Q196+R196</f>
        <v>0</v>
      </c>
      <c r="AG196" s="397" t="n">
        <f aca="false">+AC196+AD196+AE196+AF196</f>
        <v>0</v>
      </c>
      <c r="AH196" s="397" t="n">
        <f aca="false">+AF196</f>
        <v>0</v>
      </c>
      <c r="AI196" s="397" t="n">
        <f aca="false">+AC196+AD196</f>
        <v>0</v>
      </c>
      <c r="AJ196" s="390" t="n">
        <f aca="false">+AI196*100/$AI$197</f>
        <v>0</v>
      </c>
      <c r="AK196" s="390" t="n">
        <f aca="false">+$AH$191*AJ196/100</f>
        <v>0</v>
      </c>
      <c r="AL196" s="462" t="n">
        <v>0</v>
      </c>
      <c r="AM196" s="462" t="n">
        <v>0</v>
      </c>
      <c r="AN196" s="462" t="n">
        <v>0</v>
      </c>
      <c r="AO196" s="462" t="n">
        <v>0</v>
      </c>
      <c r="AP196" s="462" t="n">
        <f aca="false">SUM(AL196:AO196)</f>
        <v>0</v>
      </c>
      <c r="AQ196" s="397" t="n">
        <f aca="false">+AC196+AL196</f>
        <v>0</v>
      </c>
      <c r="AR196" s="397" t="n">
        <f aca="false">+AD196+AM196</f>
        <v>0</v>
      </c>
      <c r="AS196" s="397" t="n">
        <f aca="false">+AE196+AN196</f>
        <v>0</v>
      </c>
      <c r="AT196" s="397" t="n">
        <f aca="false">+AK196</f>
        <v>0</v>
      </c>
      <c r="AU196" s="397" t="n">
        <f aca="false">SUM(AQ196:AT196)</f>
        <v>0</v>
      </c>
      <c r="AV196" s="463"/>
      <c r="AW196" s="463"/>
      <c r="AX196" s="463"/>
      <c r="AY196" s="463"/>
      <c r="AZ196" s="463"/>
      <c r="BA196" s="463"/>
      <c r="BB196" s="463"/>
      <c r="BC196" s="463"/>
      <c r="BD196" s="463"/>
      <c r="BE196" s="463"/>
      <c r="BG196" s="425"/>
    </row>
    <row r="197" s="428" customFormat="true" ht="22.5" hidden="false" customHeight="true" outlineLevel="0" collapsed="false">
      <c r="A197" s="377"/>
      <c r="B197" s="377"/>
      <c r="C197" s="431" t="s">
        <v>411</v>
      </c>
      <c r="D197" s="431" t="n">
        <f aca="false">SUM(D190:D196)</f>
        <v>6224080.57</v>
      </c>
      <c r="E197" s="431" t="n">
        <f aca="false">SUM(E190:E196)</f>
        <v>1791369.55</v>
      </c>
      <c r="F197" s="431" t="n">
        <f aca="false">SUM(F190:F196)</f>
        <v>0</v>
      </c>
      <c r="G197" s="431" t="n">
        <f aca="false">SUM(G190:G196)</f>
        <v>64190.5</v>
      </c>
      <c r="H197" s="431" t="n">
        <f aca="false">SUM(H190:H196)</f>
        <v>338331</v>
      </c>
      <c r="I197" s="431" t="n">
        <f aca="false">SUM(I190:I196)</f>
        <v>0</v>
      </c>
      <c r="J197" s="431" t="n">
        <f aca="false">SUM(J190:J196)</f>
        <v>119309.4</v>
      </c>
      <c r="K197" s="431" t="n">
        <f aca="false">SUM(K190:K196)</f>
        <v>72780.4</v>
      </c>
      <c r="L197" s="431" t="n">
        <f aca="false">SUM(L190:L196)</f>
        <v>0</v>
      </c>
      <c r="M197" s="431" t="n">
        <f aca="false">SUM(M190:M196)</f>
        <v>4314318.57</v>
      </c>
      <c r="N197" s="431" t="n">
        <f aca="false">SUM(N190:N196)</f>
        <v>598880.27</v>
      </c>
      <c r="O197" s="431" t="n">
        <f aca="false">SUM(O190:O196)</f>
        <v>0</v>
      </c>
      <c r="P197" s="431" t="n">
        <f aca="false">SUM(P190:P196)</f>
        <v>15211692.81</v>
      </c>
      <c r="Q197" s="431" t="n">
        <f aca="false">SUM(Q190:Q196)</f>
        <v>1139368.28</v>
      </c>
      <c r="R197" s="431" t="n">
        <f aca="false">SUM(R190:R196)</f>
        <v>0</v>
      </c>
      <c r="S197" s="431" t="n">
        <f aca="false">SUM(S190:S196)</f>
        <v>0</v>
      </c>
      <c r="T197" s="431" t="n">
        <f aca="false">SUM(T190:T196)</f>
        <v>0</v>
      </c>
      <c r="U197" s="431" t="n">
        <f aca="false">SUM(U190:U196)</f>
        <v>0</v>
      </c>
      <c r="V197" s="431" t="n">
        <f aca="false">SUM(V190:V196)</f>
        <v>5300</v>
      </c>
      <c r="W197" s="431" t="n">
        <f aca="false">SUM(W190:W196)</f>
        <v>10100</v>
      </c>
      <c r="X197" s="431" t="n">
        <f aca="false">SUM(X190:X196)</f>
        <v>0</v>
      </c>
      <c r="Y197" s="431" t="n">
        <f aca="false">SUM(Y190:Y196)</f>
        <v>25938891.85</v>
      </c>
      <c r="Z197" s="431" t="n">
        <f aca="false">SUM(Z190:Z196)</f>
        <v>3950829.5</v>
      </c>
      <c r="AA197" s="431" t="n">
        <f aca="false">SUM(AA190:AA196)</f>
        <v>0</v>
      </c>
      <c r="AB197" s="431" t="n">
        <f aca="false">SUM(AB190:AB196)</f>
        <v>29889721.35</v>
      </c>
      <c r="AC197" s="432" t="n">
        <f aca="false">SUM(AC190:AC196)</f>
        <v>10727199.04</v>
      </c>
      <c r="AD197" s="432" t="n">
        <f aca="false">SUM(AD190:AD196)</f>
        <v>2811461.22</v>
      </c>
      <c r="AE197" s="432" t="n">
        <f aca="false">SUM(AE190:AE196)</f>
        <v>0</v>
      </c>
      <c r="AF197" s="432" t="n">
        <f aca="false">SUM(AF190:AF196)</f>
        <v>16351061.09</v>
      </c>
      <c r="AG197" s="432" t="n">
        <f aca="false">SUM(AG190:AG196)</f>
        <v>29889721.35</v>
      </c>
      <c r="AH197" s="397" t="n">
        <f aca="false">+AF197</f>
        <v>16351061.09</v>
      </c>
      <c r="AI197" s="397" t="n">
        <f aca="false">+AC197+AD197</f>
        <v>13538660.26</v>
      </c>
      <c r="AJ197" s="390" t="n">
        <f aca="false">+AI197*100/$AI$197</f>
        <v>100</v>
      </c>
      <c r="AK197" s="390" t="n">
        <f aca="false">SUM(AK190:AK196)</f>
        <v>16351061.09</v>
      </c>
      <c r="AL197" s="464" t="n">
        <f aca="false">SUM(AL190:AL196)</f>
        <v>0</v>
      </c>
      <c r="AM197" s="464" t="n">
        <f aca="false">SUM(AM190:AM196)</f>
        <v>0</v>
      </c>
      <c r="AN197" s="464" t="n">
        <f aca="false">SUM(AN190:AN196)</f>
        <v>0</v>
      </c>
      <c r="AO197" s="464" t="n">
        <f aca="false">SUM(AO190:AO196)</f>
        <v>0</v>
      </c>
      <c r="AP197" s="464" t="n">
        <f aca="false">SUM(AP190:AP196)</f>
        <v>0</v>
      </c>
      <c r="AQ197" s="397" t="n">
        <f aca="false">SUM(AQ190:AQ196)</f>
        <v>10727199.04</v>
      </c>
      <c r="AR197" s="397" t="n">
        <f aca="false">SUM(AR190:AR196)</f>
        <v>2811461.22</v>
      </c>
      <c r="AS197" s="397" t="n">
        <f aca="false">SUM(AS190:AS196)</f>
        <v>0</v>
      </c>
      <c r="AT197" s="397" t="n">
        <f aca="false">SUM(AT190:AT196)</f>
        <v>16351061.09</v>
      </c>
      <c r="AU197" s="397" t="n">
        <f aca="false">SUM(AQ197:AT197)</f>
        <v>29889721.35</v>
      </c>
      <c r="AV197" s="463"/>
      <c r="AW197" s="463"/>
      <c r="AX197" s="463"/>
      <c r="AY197" s="463"/>
      <c r="AZ197" s="463"/>
      <c r="BA197" s="463"/>
      <c r="BB197" s="463"/>
      <c r="BC197" s="463"/>
      <c r="BD197" s="463"/>
      <c r="BE197" s="463"/>
      <c r="BG197" s="425"/>
    </row>
    <row r="198" customFormat="false" ht="22.5" hidden="false" customHeight="true" outlineLevel="0" collapsed="false">
      <c r="A198" s="386" t="s">
        <v>349</v>
      </c>
      <c r="B198" s="387"/>
      <c r="C198" s="422" t="s">
        <v>378</v>
      </c>
      <c r="D198" s="423"/>
      <c r="E198" s="423"/>
      <c r="F198" s="423"/>
      <c r="G198" s="423"/>
      <c r="H198" s="423"/>
      <c r="I198" s="423"/>
      <c r="J198" s="423"/>
      <c r="K198" s="423"/>
      <c r="L198" s="423"/>
      <c r="M198" s="423"/>
      <c r="N198" s="423"/>
      <c r="O198" s="423"/>
      <c r="P198" s="423"/>
      <c r="Q198" s="423"/>
      <c r="R198" s="423"/>
      <c r="S198" s="423"/>
      <c r="T198" s="423"/>
      <c r="U198" s="423"/>
      <c r="V198" s="423"/>
      <c r="W198" s="423"/>
      <c r="X198" s="423"/>
      <c r="Y198" s="423"/>
      <c r="Z198" s="423"/>
      <c r="AA198" s="423"/>
      <c r="AB198" s="390"/>
      <c r="AG198" s="466"/>
      <c r="AH198" s="466"/>
      <c r="AI198" s="466"/>
      <c r="AJ198" s="468"/>
    </row>
    <row r="199" customFormat="false" ht="19.5" hidden="false" customHeight="true" outlineLevel="0" collapsed="false">
      <c r="A199" s="377"/>
      <c r="B199" s="377"/>
      <c r="C199" s="391" t="s">
        <v>334</v>
      </c>
      <c r="D199" s="380" t="n">
        <v>0</v>
      </c>
      <c r="E199" s="380" t="n">
        <v>0</v>
      </c>
      <c r="F199" s="380" t="n">
        <v>0</v>
      </c>
      <c r="G199" s="380" t="n">
        <v>0</v>
      </c>
      <c r="H199" s="380" t="n">
        <v>0</v>
      </c>
      <c r="I199" s="380" t="n">
        <v>0</v>
      </c>
      <c r="J199" s="380" t="n">
        <v>0</v>
      </c>
      <c r="K199" s="380" t="n">
        <v>0</v>
      </c>
      <c r="L199" s="380" t="n">
        <v>0</v>
      </c>
      <c r="M199" s="380" t="n">
        <v>155960.24</v>
      </c>
      <c r="N199" s="380" t="n">
        <v>0</v>
      </c>
      <c r="O199" s="380" t="n">
        <v>0</v>
      </c>
      <c r="P199" s="380" t="n">
        <v>0</v>
      </c>
      <c r="Q199" s="380" t="n">
        <v>0</v>
      </c>
      <c r="R199" s="380" t="n">
        <v>0</v>
      </c>
      <c r="S199" s="380" t="n">
        <v>0</v>
      </c>
      <c r="T199" s="380" t="n">
        <v>0</v>
      </c>
      <c r="U199" s="380" t="n">
        <v>0</v>
      </c>
      <c r="V199" s="380" t="n">
        <v>0</v>
      </c>
      <c r="W199" s="380" t="n">
        <v>0</v>
      </c>
      <c r="X199" s="380" t="n">
        <v>0</v>
      </c>
      <c r="Y199" s="380" t="n">
        <f aca="false">D199+G199+J199+M199+P199+S199+V199</f>
        <v>155960.24</v>
      </c>
      <c r="Z199" s="380" t="n">
        <f aca="false">E199+H199+K199+N199+Q199+T199+W199</f>
        <v>0</v>
      </c>
      <c r="AA199" s="381" t="n">
        <f aca="false">F199</f>
        <v>0</v>
      </c>
      <c r="AB199" s="390" t="n">
        <f aca="false">SUM(Y199:AA199)</f>
        <v>155960.24</v>
      </c>
      <c r="AC199" s="397" t="n">
        <f aca="false">+D199+G199+J199+M199+S199+V199</f>
        <v>155960.24</v>
      </c>
      <c r="AD199" s="397" t="n">
        <f aca="false">+E199+H199+K199+N199+T199+W199</f>
        <v>0</v>
      </c>
      <c r="AE199" s="397" t="n">
        <f aca="false">+F199+I199+L199+O199+U199+X199</f>
        <v>0</v>
      </c>
      <c r="AF199" s="397" t="n">
        <f aca="false">+P199+Q199+R199</f>
        <v>0</v>
      </c>
      <c r="AG199" s="397" t="n">
        <f aca="false">+AC199+AD199+AE199+AF199</f>
        <v>155960.24</v>
      </c>
      <c r="AH199" s="397" t="n">
        <f aca="false">+AF199</f>
        <v>0</v>
      </c>
      <c r="AI199" s="397" t="n">
        <f aca="false">+AC199+AD199</f>
        <v>155960.24</v>
      </c>
      <c r="AJ199" s="390" t="n">
        <f aca="false">+AI199*100/$AI$206</f>
        <v>0.66977703151779</v>
      </c>
      <c r="AK199" s="390" t="n">
        <f aca="false">+$AH$200*AJ199/100</f>
        <v>37328.4389629199</v>
      </c>
      <c r="AL199" s="462" t="n">
        <v>0</v>
      </c>
      <c r="AM199" s="462" t="n">
        <v>0</v>
      </c>
      <c r="AN199" s="462" t="n">
        <v>0</v>
      </c>
      <c r="AO199" s="462" t="n">
        <v>0</v>
      </c>
      <c r="AP199" s="462" t="n">
        <f aca="false">SUM(AL199:AO199)</f>
        <v>0</v>
      </c>
      <c r="AQ199" s="397" t="n">
        <f aca="false">+AC199+AL199</f>
        <v>155960.24</v>
      </c>
      <c r="AR199" s="397" t="n">
        <f aca="false">+AD199+AM199</f>
        <v>0</v>
      </c>
      <c r="AS199" s="397" t="n">
        <f aca="false">+AE199+AN199</f>
        <v>0</v>
      </c>
      <c r="AT199" s="397" t="n">
        <f aca="false">+AK199</f>
        <v>37328.4389629199</v>
      </c>
      <c r="AU199" s="397" t="n">
        <f aca="false">SUM(AQ199:AT199)</f>
        <v>193288.67896292</v>
      </c>
      <c r="AV199" s="463" t="s">
        <v>432</v>
      </c>
      <c r="AW199" s="463"/>
      <c r="AX199" s="463"/>
      <c r="AY199" s="463"/>
      <c r="AZ199" s="463"/>
      <c r="BA199" s="463"/>
      <c r="BB199" s="463"/>
      <c r="BC199" s="463"/>
      <c r="BD199" s="463"/>
      <c r="BE199" s="463"/>
    </row>
    <row r="200" customFormat="false" ht="19.5" hidden="false" customHeight="true" outlineLevel="0" collapsed="false">
      <c r="A200" s="377"/>
      <c r="B200" s="377"/>
      <c r="C200" s="391" t="s">
        <v>335</v>
      </c>
      <c r="D200" s="380" t="n">
        <v>286854.84</v>
      </c>
      <c r="E200" s="380" t="n">
        <v>0</v>
      </c>
      <c r="F200" s="380" t="n">
        <v>0</v>
      </c>
      <c r="G200" s="380" t="n">
        <v>0</v>
      </c>
      <c r="H200" s="390" t="n">
        <v>52120</v>
      </c>
      <c r="I200" s="380" t="n">
        <v>0</v>
      </c>
      <c r="J200" s="380" t="n">
        <v>98478.32</v>
      </c>
      <c r="K200" s="380" t="n">
        <v>3760</v>
      </c>
      <c r="L200" s="380" t="n">
        <v>0</v>
      </c>
      <c r="M200" s="380" t="n">
        <v>3880631.73</v>
      </c>
      <c r="N200" s="380" t="n">
        <v>3677067.57</v>
      </c>
      <c r="O200" s="380" t="n">
        <v>0</v>
      </c>
      <c r="P200" s="380" t="n">
        <v>2861040.29</v>
      </c>
      <c r="Q200" s="380" t="n">
        <v>2712223.23</v>
      </c>
      <c r="R200" s="380" t="n">
        <v>0</v>
      </c>
      <c r="S200" s="380" t="n">
        <v>0</v>
      </c>
      <c r="T200" s="380" t="n">
        <v>0</v>
      </c>
      <c r="U200" s="380" t="n">
        <v>0</v>
      </c>
      <c r="V200" s="380" t="n">
        <v>0</v>
      </c>
      <c r="W200" s="380" t="n">
        <v>50000</v>
      </c>
      <c r="X200" s="380" t="n">
        <v>0</v>
      </c>
      <c r="Y200" s="380" t="n">
        <f aca="false">D200+G200+J200+M200+P200+S200+V200</f>
        <v>7127005.18</v>
      </c>
      <c r="Z200" s="380" t="n">
        <f aca="false">E200+H200+K200+N200+Q200+T200+W200</f>
        <v>6495170.8</v>
      </c>
      <c r="AA200" s="381" t="n">
        <f aca="false">F200</f>
        <v>0</v>
      </c>
      <c r="AB200" s="390" t="n">
        <f aca="false">SUM(Y200:AA200)</f>
        <v>13622175.98</v>
      </c>
      <c r="AC200" s="397" t="n">
        <f aca="false">+D200+G200+J200+M200+S200+V200</f>
        <v>4265964.89</v>
      </c>
      <c r="AD200" s="397" t="n">
        <f aca="false">+E200+H200+K200+N200+T200+W200</f>
        <v>3782947.57</v>
      </c>
      <c r="AE200" s="397" t="n">
        <f aca="false">+F200+I200+L200+O200+U200+X200</f>
        <v>0</v>
      </c>
      <c r="AF200" s="397" t="n">
        <f aca="false">+P200+Q200+R200</f>
        <v>5573263.52</v>
      </c>
      <c r="AG200" s="397" t="n">
        <f aca="false">+AC200+AD200+AE200+AF200</f>
        <v>13622175.98</v>
      </c>
      <c r="AH200" s="397" t="n">
        <f aca="false">+AF200</f>
        <v>5573263.52</v>
      </c>
      <c r="AI200" s="397" t="n">
        <f aca="false">+AC200+AD200</f>
        <v>8048912.46</v>
      </c>
      <c r="AJ200" s="390" t="n">
        <f aca="false">+AI200*100/$AI$206</f>
        <v>34.5663529012609</v>
      </c>
      <c r="AK200" s="390" t="n">
        <f aca="false">+$AH$200*AJ200/100</f>
        <v>1926473.93644044</v>
      </c>
      <c r="AL200" s="462" t="n">
        <v>0</v>
      </c>
      <c r="AM200" s="462" t="n">
        <v>0</v>
      </c>
      <c r="AN200" s="462" t="n">
        <v>0</v>
      </c>
      <c r="AO200" s="462" t="n">
        <v>0</v>
      </c>
      <c r="AP200" s="462" t="n">
        <f aca="false">SUM(AL200:AO200)</f>
        <v>0</v>
      </c>
      <c r="AQ200" s="397" t="n">
        <f aca="false">+AC200+AL200</f>
        <v>4265964.89</v>
      </c>
      <c r="AR200" s="397" t="n">
        <f aca="false">+AD200+AM200</f>
        <v>3782947.57</v>
      </c>
      <c r="AS200" s="397" t="n">
        <f aca="false">+AE200+AN200</f>
        <v>0</v>
      </c>
      <c r="AT200" s="397" t="n">
        <f aca="false">+AK200</f>
        <v>1926473.93644044</v>
      </c>
      <c r="AU200" s="397" t="n">
        <f aca="false">SUM(AQ200:AT200)</f>
        <v>9975386.39644044</v>
      </c>
      <c r="AV200" s="463"/>
      <c r="AW200" s="463"/>
      <c r="AX200" s="463"/>
      <c r="AY200" s="463"/>
      <c r="AZ200" s="463"/>
      <c r="BA200" s="463"/>
      <c r="BB200" s="463"/>
      <c r="BC200" s="463"/>
      <c r="BD200" s="463"/>
      <c r="BE200" s="463"/>
    </row>
    <row r="201" customFormat="false" ht="19.5" hidden="false" customHeight="true" outlineLevel="0" collapsed="false">
      <c r="A201" s="377"/>
      <c r="B201" s="377"/>
      <c r="C201" s="391" t="s">
        <v>336</v>
      </c>
      <c r="D201" s="380" t="n">
        <v>0</v>
      </c>
      <c r="E201" s="380" t="n">
        <v>0</v>
      </c>
      <c r="F201" s="380" t="n">
        <v>0</v>
      </c>
      <c r="G201" s="380" t="n">
        <v>40000</v>
      </c>
      <c r="H201" s="380" t="n">
        <v>0</v>
      </c>
      <c r="I201" s="380" t="n">
        <v>0</v>
      </c>
      <c r="J201" s="380" t="n">
        <v>0</v>
      </c>
      <c r="K201" s="380" t="n">
        <v>0</v>
      </c>
      <c r="L201" s="380" t="n">
        <v>0</v>
      </c>
      <c r="M201" s="380" t="n">
        <v>126666</v>
      </c>
      <c r="N201" s="380" t="n">
        <v>0</v>
      </c>
      <c r="O201" s="380" t="n">
        <v>0</v>
      </c>
      <c r="P201" s="380" t="n">
        <v>0</v>
      </c>
      <c r="Q201" s="380" t="n">
        <v>0</v>
      </c>
      <c r="R201" s="380" t="n">
        <v>0</v>
      </c>
      <c r="S201" s="380" t="n">
        <v>0</v>
      </c>
      <c r="T201" s="380" t="n">
        <v>0</v>
      </c>
      <c r="U201" s="380" t="n">
        <v>0</v>
      </c>
      <c r="V201" s="380" t="n">
        <v>0</v>
      </c>
      <c r="W201" s="380" t="n">
        <v>0</v>
      </c>
      <c r="X201" s="380" t="n">
        <v>0</v>
      </c>
      <c r="Y201" s="380" t="n">
        <f aca="false">D201+G201+J201+M201+P201+S201+V201</f>
        <v>166666</v>
      </c>
      <c r="Z201" s="380" t="n">
        <f aca="false">E201+H201+K201+N201+Q201+T201+W201</f>
        <v>0</v>
      </c>
      <c r="AA201" s="381" t="n">
        <f aca="false">F201</f>
        <v>0</v>
      </c>
      <c r="AB201" s="390" t="n">
        <f aca="false">SUM(Y201:AA201)</f>
        <v>166666</v>
      </c>
      <c r="AC201" s="397" t="n">
        <f aca="false">+D201+G201+J201+M201+S201+V201</f>
        <v>166666</v>
      </c>
      <c r="AD201" s="397" t="n">
        <f aca="false">+E201+H201+K201+N201+T201+W201</f>
        <v>0</v>
      </c>
      <c r="AE201" s="397" t="n">
        <f aca="false">+F201+I201+L201+O201+U201+X201</f>
        <v>0</v>
      </c>
      <c r="AF201" s="397" t="n">
        <f aca="false">+P201+Q201+R201</f>
        <v>0</v>
      </c>
      <c r="AG201" s="397" t="n">
        <f aca="false">+AC201+AD201+AE201+AF201</f>
        <v>166666</v>
      </c>
      <c r="AH201" s="397" t="n">
        <f aca="false">+AF201</f>
        <v>0</v>
      </c>
      <c r="AI201" s="397" t="n">
        <f aca="false">+AC201+AD201</f>
        <v>166666</v>
      </c>
      <c r="AJ201" s="390" t="n">
        <f aca="false">+AI201*100/$AI$206</f>
        <v>0.715753314658556</v>
      </c>
      <c r="AK201" s="390" t="n">
        <f aca="false">+$AH$200*AJ201/100</f>
        <v>39890.8183790561</v>
      </c>
      <c r="AL201" s="462" t="n">
        <v>0</v>
      </c>
      <c r="AM201" s="462" t="n">
        <v>0</v>
      </c>
      <c r="AN201" s="462" t="n">
        <v>0</v>
      </c>
      <c r="AO201" s="462" t="n">
        <v>0</v>
      </c>
      <c r="AP201" s="462" t="n">
        <f aca="false">SUM(AL201:AO201)</f>
        <v>0</v>
      </c>
      <c r="AQ201" s="397" t="n">
        <f aca="false">+AC201+AL201</f>
        <v>166666</v>
      </c>
      <c r="AR201" s="397" t="n">
        <f aca="false">+AD201+AM201</f>
        <v>0</v>
      </c>
      <c r="AS201" s="397" t="n">
        <f aca="false">+AE201+AN201</f>
        <v>0</v>
      </c>
      <c r="AT201" s="397" t="n">
        <f aca="false">+AK201</f>
        <v>39890.8183790561</v>
      </c>
      <c r="AU201" s="397" t="n">
        <f aca="false">SUM(AQ201:AT201)</f>
        <v>206556.818379056</v>
      </c>
      <c r="AV201" s="463"/>
      <c r="AW201" s="463"/>
      <c r="AX201" s="463"/>
      <c r="AY201" s="463"/>
      <c r="AZ201" s="463"/>
      <c r="BA201" s="463"/>
      <c r="BB201" s="463"/>
      <c r="BC201" s="463"/>
      <c r="BD201" s="463"/>
      <c r="BE201" s="463"/>
    </row>
    <row r="202" customFormat="false" ht="22.5" hidden="false" customHeight="true" outlineLevel="0" collapsed="false">
      <c r="A202" s="377"/>
      <c r="B202" s="377"/>
      <c r="C202" s="391" t="s">
        <v>337</v>
      </c>
      <c r="D202" s="380" t="n">
        <v>0</v>
      </c>
      <c r="E202" s="380" t="n">
        <v>0</v>
      </c>
      <c r="F202" s="380" t="n">
        <v>0</v>
      </c>
      <c r="G202" s="380" t="n">
        <v>78100</v>
      </c>
      <c r="H202" s="380" t="n">
        <v>0</v>
      </c>
      <c r="I202" s="380" t="n">
        <v>0</v>
      </c>
      <c r="J202" s="380" t="n">
        <v>0</v>
      </c>
      <c r="K202" s="380" t="n">
        <v>0</v>
      </c>
      <c r="L202" s="380" t="n">
        <v>0</v>
      </c>
      <c r="M202" s="380" t="n">
        <v>63274</v>
      </c>
      <c r="N202" s="380" t="n">
        <v>0</v>
      </c>
      <c r="O202" s="380" t="n">
        <v>0</v>
      </c>
      <c r="P202" s="380" t="n">
        <v>0</v>
      </c>
      <c r="Q202" s="380" t="n">
        <v>0</v>
      </c>
      <c r="R202" s="380" t="n">
        <v>0</v>
      </c>
      <c r="S202" s="380" t="n">
        <v>0</v>
      </c>
      <c r="T202" s="380" t="n">
        <v>0</v>
      </c>
      <c r="U202" s="380" t="n">
        <v>0</v>
      </c>
      <c r="V202" s="380" t="n">
        <v>0</v>
      </c>
      <c r="W202" s="380" t="n">
        <v>0</v>
      </c>
      <c r="X202" s="380" t="n">
        <v>0</v>
      </c>
      <c r="Y202" s="380" t="n">
        <f aca="false">D202+G202+J202+M202+P202+S202+V202</f>
        <v>141374</v>
      </c>
      <c r="Z202" s="380" t="n">
        <f aca="false">E202+H202+K202+N202+Q202+T202+W202</f>
        <v>0</v>
      </c>
      <c r="AA202" s="381" t="n">
        <f aca="false">F202</f>
        <v>0</v>
      </c>
      <c r="AB202" s="390" t="n">
        <f aca="false">SUM(Y202:AA202)</f>
        <v>141374</v>
      </c>
      <c r="AC202" s="397" t="n">
        <f aca="false">+D202+G202+J202+M202+S202+V202</f>
        <v>141374</v>
      </c>
      <c r="AD202" s="397" t="n">
        <f aca="false">+E202+H202+K202+N202+T202+W202</f>
        <v>0</v>
      </c>
      <c r="AE202" s="397" t="n">
        <f aca="false">+F202+I202+L202+O202+U202+X202</f>
        <v>0</v>
      </c>
      <c r="AF202" s="397" t="n">
        <f aca="false">+P202+Q202+R202</f>
        <v>0</v>
      </c>
      <c r="AG202" s="397" t="n">
        <f aca="false">+AC202+AD202+AE202+AF202</f>
        <v>141374</v>
      </c>
      <c r="AH202" s="397" t="n">
        <f aca="false">+AF202</f>
        <v>0</v>
      </c>
      <c r="AI202" s="397" t="n">
        <f aca="false">+AC202+AD202</f>
        <v>141374</v>
      </c>
      <c r="AJ202" s="390" t="n">
        <f aca="false">+AI202*100/$AI$206</f>
        <v>0.607135883182765</v>
      </c>
      <c r="AK202" s="390" t="n">
        <f aca="false">+$AH$200*AJ202/100</f>
        <v>33837.2826942549</v>
      </c>
      <c r="AL202" s="462" t="n">
        <v>0</v>
      </c>
      <c r="AM202" s="462" t="n">
        <v>0</v>
      </c>
      <c r="AN202" s="462" t="n">
        <v>0</v>
      </c>
      <c r="AO202" s="462" t="n">
        <v>0</v>
      </c>
      <c r="AP202" s="462" t="n">
        <f aca="false">SUM(AL202:AO202)</f>
        <v>0</v>
      </c>
      <c r="AQ202" s="397" t="n">
        <f aca="false">+AC202+AL202</f>
        <v>141374</v>
      </c>
      <c r="AR202" s="397" t="n">
        <f aca="false">+AD202+AM202</f>
        <v>0</v>
      </c>
      <c r="AS202" s="397" t="n">
        <f aca="false">+AE202+AN202</f>
        <v>0</v>
      </c>
      <c r="AT202" s="397" t="n">
        <f aca="false">+AK202</f>
        <v>33837.2826942549</v>
      </c>
      <c r="AU202" s="397" t="n">
        <f aca="false">SUM(AQ202:AT202)</f>
        <v>175211.282694255</v>
      </c>
      <c r="AV202" s="463"/>
      <c r="AW202" s="463"/>
      <c r="AX202" s="463"/>
      <c r="AY202" s="463"/>
      <c r="AZ202" s="463"/>
      <c r="BA202" s="463"/>
      <c r="BB202" s="463"/>
      <c r="BC202" s="463"/>
      <c r="BD202" s="463"/>
      <c r="BE202" s="463"/>
    </row>
    <row r="203" customFormat="false" ht="22.5" hidden="false" customHeight="true" outlineLevel="0" collapsed="false">
      <c r="A203" s="377"/>
      <c r="B203" s="377"/>
      <c r="C203" s="391" t="s">
        <v>338</v>
      </c>
      <c r="D203" s="380" t="n">
        <v>9838059.81</v>
      </c>
      <c r="E203" s="380" t="n">
        <v>4934424.37</v>
      </c>
      <c r="F203" s="380" t="n">
        <v>64713</v>
      </c>
      <c r="G203" s="380" t="n">
        <v>0</v>
      </c>
      <c r="H203" s="380" t="n">
        <v>0</v>
      </c>
      <c r="I203" s="380" t="n">
        <v>0</v>
      </c>
      <c r="J203" s="380" t="n">
        <v>0</v>
      </c>
      <c r="K203" s="380" t="n">
        <v>0</v>
      </c>
      <c r="L203" s="380" t="n">
        <v>0</v>
      </c>
      <c r="M203" s="380" t="n">
        <v>0</v>
      </c>
      <c r="N203" s="380" t="n">
        <v>0</v>
      </c>
      <c r="O203" s="380" t="n">
        <v>0</v>
      </c>
      <c r="P203" s="380" t="n">
        <v>0</v>
      </c>
      <c r="Q203" s="380" t="n">
        <v>0</v>
      </c>
      <c r="R203" s="380" t="n">
        <v>0</v>
      </c>
      <c r="S203" s="380" t="n">
        <v>0</v>
      </c>
      <c r="T203" s="380" t="n">
        <v>0</v>
      </c>
      <c r="U203" s="380" t="n">
        <v>0</v>
      </c>
      <c r="V203" s="380" t="n">
        <v>0</v>
      </c>
      <c r="W203" s="380" t="n">
        <v>0</v>
      </c>
      <c r="X203" s="380" t="n">
        <v>0</v>
      </c>
      <c r="Y203" s="380" t="n">
        <f aca="false">D203+G203+J203+M203+P203+S203+V203</f>
        <v>9838059.81</v>
      </c>
      <c r="Z203" s="380" t="n">
        <f aca="false">E203+H203+K203+N203+Q203+T203+W203</f>
        <v>4934424.37</v>
      </c>
      <c r="AA203" s="381" t="n">
        <f aca="false">F203</f>
        <v>64713</v>
      </c>
      <c r="AB203" s="390" t="n">
        <f aca="false">SUM(Y203:AA203)</f>
        <v>14837197.18</v>
      </c>
      <c r="AC203" s="397" t="n">
        <f aca="false">+D203+G203+J203+M203+S203+V203</f>
        <v>9838059.81</v>
      </c>
      <c r="AD203" s="397" t="n">
        <f aca="false">+E203+H203+K203+N203+T203+W203</f>
        <v>4934424.37</v>
      </c>
      <c r="AE203" s="397" t="n">
        <f aca="false">+F203+I203+L203+O203+U203+X203</f>
        <v>64713</v>
      </c>
      <c r="AF203" s="397" t="n">
        <f aca="false">+P203+Q203+R203</f>
        <v>0</v>
      </c>
      <c r="AG203" s="397" t="n">
        <f aca="false">+AC203+AD203+AE203+AF203</f>
        <v>14837197.18</v>
      </c>
      <c r="AH203" s="397" t="n">
        <f aca="false">+AF203</f>
        <v>0</v>
      </c>
      <c r="AI203" s="397" t="n">
        <f aca="false">+AC203+AD203</f>
        <v>14772484.18</v>
      </c>
      <c r="AJ203" s="390" t="n">
        <f aca="false">+AI203*100/$AI$206</f>
        <v>63.44098086938</v>
      </c>
      <c r="AK203" s="390" t="n">
        <f aca="false">+$AH$200*AJ203/100</f>
        <v>3535733.04352333</v>
      </c>
      <c r="AL203" s="462" t="n">
        <v>0</v>
      </c>
      <c r="AM203" s="462" t="n">
        <v>0</v>
      </c>
      <c r="AN203" s="462" t="n">
        <v>0</v>
      </c>
      <c r="AO203" s="462" t="n">
        <v>0</v>
      </c>
      <c r="AP203" s="462" t="n">
        <f aca="false">SUM(AL203:AO203)</f>
        <v>0</v>
      </c>
      <c r="AQ203" s="397" t="n">
        <f aca="false">+AC203+AL203</f>
        <v>9838059.81</v>
      </c>
      <c r="AR203" s="397" t="n">
        <f aca="false">+AD203+AM203</f>
        <v>4934424.37</v>
      </c>
      <c r="AS203" s="397" t="n">
        <f aca="false">+AE203+AN203</f>
        <v>64713</v>
      </c>
      <c r="AT203" s="397" t="n">
        <f aca="false">+AK203</f>
        <v>3535733.04352333</v>
      </c>
      <c r="AU203" s="397" t="n">
        <f aca="false">SUM(AQ203:AT203)</f>
        <v>18372930.2235233</v>
      </c>
      <c r="AV203" s="463"/>
      <c r="AW203" s="463"/>
      <c r="AX203" s="463"/>
      <c r="AY203" s="463"/>
      <c r="AZ203" s="463"/>
      <c r="BA203" s="463"/>
      <c r="BB203" s="463"/>
      <c r="BC203" s="463"/>
      <c r="BD203" s="463"/>
      <c r="BE203" s="463"/>
    </row>
    <row r="204" customFormat="false" ht="22.5" hidden="false" customHeight="true" outlineLevel="0" collapsed="false">
      <c r="A204" s="377"/>
      <c r="B204" s="377"/>
      <c r="C204" s="391" t="s">
        <v>339</v>
      </c>
      <c r="D204" s="380" t="n">
        <v>0</v>
      </c>
      <c r="E204" s="380" t="n">
        <v>0</v>
      </c>
      <c r="F204" s="380" t="n">
        <v>0</v>
      </c>
      <c r="G204" s="380" t="n">
        <v>0</v>
      </c>
      <c r="H204" s="380" t="n">
        <v>0</v>
      </c>
      <c r="I204" s="380" t="n">
        <v>0</v>
      </c>
      <c r="J204" s="380" t="n">
        <v>0</v>
      </c>
      <c r="K204" s="380" t="n">
        <v>0</v>
      </c>
      <c r="L204" s="380" t="n">
        <v>0</v>
      </c>
      <c r="M204" s="380" t="n">
        <v>0</v>
      </c>
      <c r="N204" s="380" t="n">
        <v>0</v>
      </c>
      <c r="O204" s="380" t="n">
        <v>0</v>
      </c>
      <c r="P204" s="380" t="n">
        <v>0</v>
      </c>
      <c r="Q204" s="380" t="n">
        <v>0</v>
      </c>
      <c r="R204" s="380" t="n">
        <v>0</v>
      </c>
      <c r="S204" s="380" t="n">
        <v>0</v>
      </c>
      <c r="T204" s="380" t="n">
        <v>0</v>
      </c>
      <c r="U204" s="380" t="n">
        <v>0</v>
      </c>
      <c r="V204" s="380" t="n">
        <v>0</v>
      </c>
      <c r="W204" s="380" t="n">
        <v>0</v>
      </c>
      <c r="X204" s="380" t="n">
        <v>0</v>
      </c>
      <c r="Y204" s="380" t="n">
        <f aca="false">D204+G204+J204+M204+P204+S204+V204</f>
        <v>0</v>
      </c>
      <c r="Z204" s="380" t="n">
        <f aca="false">E204+H204+K204+N204+Q204+T204+W204</f>
        <v>0</v>
      </c>
      <c r="AA204" s="381" t="n">
        <f aca="false">F204</f>
        <v>0</v>
      </c>
      <c r="AB204" s="390" t="n">
        <f aca="false">SUM(Y204:AA204)</f>
        <v>0</v>
      </c>
      <c r="AC204" s="397" t="n">
        <f aca="false">+D204+G204+J204+M204+S204+V204</f>
        <v>0</v>
      </c>
      <c r="AD204" s="397" t="n">
        <f aca="false">+E204+H204+K204+N204+T204+W204</f>
        <v>0</v>
      </c>
      <c r="AE204" s="397" t="n">
        <f aca="false">+F204+I204+L204+O204+U204+X204</f>
        <v>0</v>
      </c>
      <c r="AF204" s="397" t="n">
        <f aca="false">+P204+Q204+R204</f>
        <v>0</v>
      </c>
      <c r="AG204" s="397" t="n">
        <f aca="false">+AC204+AD204+AE204+AF204</f>
        <v>0</v>
      </c>
      <c r="AH204" s="397" t="n">
        <f aca="false">+AF204</f>
        <v>0</v>
      </c>
      <c r="AI204" s="397" t="n">
        <f aca="false">+AC204+AD204</f>
        <v>0</v>
      </c>
      <c r="AJ204" s="390" t="n">
        <f aca="false">+AI204*100/$AI$206</f>
        <v>0</v>
      </c>
      <c r="AK204" s="390" t="n">
        <f aca="false">+$AH$200*AJ204/100</f>
        <v>0</v>
      </c>
      <c r="AL204" s="462" t="n">
        <v>0</v>
      </c>
      <c r="AM204" s="462" t="n">
        <v>0</v>
      </c>
      <c r="AN204" s="462" t="n">
        <v>0</v>
      </c>
      <c r="AO204" s="462" t="n">
        <v>0</v>
      </c>
      <c r="AP204" s="462" t="n">
        <f aca="false">SUM(AL204:AO204)</f>
        <v>0</v>
      </c>
      <c r="AQ204" s="397" t="n">
        <f aca="false">+AC204+AL204</f>
        <v>0</v>
      </c>
      <c r="AR204" s="397" t="n">
        <f aca="false">+AD204+AM204</f>
        <v>0</v>
      </c>
      <c r="AS204" s="397" t="n">
        <f aca="false">+AE204+AN204</f>
        <v>0</v>
      </c>
      <c r="AT204" s="397" t="n">
        <f aca="false">+AK204</f>
        <v>0</v>
      </c>
      <c r="AU204" s="397" t="n">
        <f aca="false">SUM(AQ204:AT204)</f>
        <v>0</v>
      </c>
      <c r="AV204" s="463"/>
      <c r="AW204" s="463"/>
      <c r="AX204" s="463"/>
      <c r="AY204" s="463"/>
      <c r="AZ204" s="463"/>
      <c r="BA204" s="463"/>
      <c r="BB204" s="463"/>
      <c r="BC204" s="463"/>
      <c r="BD204" s="463"/>
      <c r="BE204" s="463"/>
    </row>
    <row r="205" customFormat="false" ht="22.5" hidden="false" customHeight="true" outlineLevel="0" collapsed="false">
      <c r="A205" s="377"/>
      <c r="B205" s="377"/>
      <c r="C205" s="391" t="s">
        <v>357</v>
      </c>
      <c r="D205" s="380" t="n">
        <v>0</v>
      </c>
      <c r="E205" s="380" t="n">
        <v>0</v>
      </c>
      <c r="F205" s="380" t="n">
        <v>0</v>
      </c>
      <c r="G205" s="380" t="n">
        <v>0</v>
      </c>
      <c r="H205" s="380" t="n">
        <v>0</v>
      </c>
      <c r="I205" s="380" t="n">
        <v>0</v>
      </c>
      <c r="J205" s="380" t="n">
        <v>0</v>
      </c>
      <c r="K205" s="380" t="n">
        <v>0</v>
      </c>
      <c r="L205" s="380" t="n">
        <v>0</v>
      </c>
      <c r="M205" s="380" t="n">
        <v>0</v>
      </c>
      <c r="N205" s="380" t="n">
        <v>0</v>
      </c>
      <c r="O205" s="380" t="n">
        <v>0</v>
      </c>
      <c r="P205" s="380" t="n">
        <v>0</v>
      </c>
      <c r="Q205" s="380" t="n">
        <v>0</v>
      </c>
      <c r="R205" s="380" t="n">
        <v>0</v>
      </c>
      <c r="S205" s="380" t="n">
        <v>0</v>
      </c>
      <c r="T205" s="380" t="n">
        <v>0</v>
      </c>
      <c r="U205" s="380" t="n">
        <v>0</v>
      </c>
      <c r="V205" s="380" t="n">
        <v>0</v>
      </c>
      <c r="W205" s="380" t="n">
        <v>0</v>
      </c>
      <c r="X205" s="380" t="n">
        <v>0</v>
      </c>
      <c r="Y205" s="380" t="n">
        <f aca="false">D205+G205+J205+M205+P205+S205+V205</f>
        <v>0</v>
      </c>
      <c r="Z205" s="380" t="n">
        <f aca="false">E205+H205+K205+N205+Q205+T205+W205</f>
        <v>0</v>
      </c>
      <c r="AA205" s="381" t="n">
        <f aca="false">F205</f>
        <v>0</v>
      </c>
      <c r="AB205" s="390" t="n">
        <f aca="false">SUM(Y205:AA205)</f>
        <v>0</v>
      </c>
      <c r="AC205" s="397" t="n">
        <f aca="false">+D205+G205+J205+M205+S205+V205</f>
        <v>0</v>
      </c>
      <c r="AD205" s="397" t="n">
        <f aca="false">+E205+H205+K205+N205+T205+W205</f>
        <v>0</v>
      </c>
      <c r="AE205" s="397" t="n">
        <f aca="false">+F205+I205+L205+O205+U205+X205</f>
        <v>0</v>
      </c>
      <c r="AF205" s="397" t="n">
        <f aca="false">+P205+Q205+R205</f>
        <v>0</v>
      </c>
      <c r="AG205" s="397" t="n">
        <f aca="false">+AC205+AD205+AE205+AF205</f>
        <v>0</v>
      </c>
      <c r="AH205" s="397" t="n">
        <f aca="false">+AF205</f>
        <v>0</v>
      </c>
      <c r="AI205" s="397" t="n">
        <f aca="false">+AC205+AD205</f>
        <v>0</v>
      </c>
      <c r="AJ205" s="390" t="n">
        <f aca="false">+AI205*100/$AI$206</f>
        <v>0</v>
      </c>
      <c r="AK205" s="390" t="n">
        <f aca="false">+$AH$200*AJ205/100</f>
        <v>0</v>
      </c>
      <c r="AL205" s="462" t="n">
        <v>0</v>
      </c>
      <c r="AM205" s="462" t="n">
        <v>0</v>
      </c>
      <c r="AN205" s="462" t="n">
        <v>0</v>
      </c>
      <c r="AO205" s="462" t="n">
        <v>0</v>
      </c>
      <c r="AP205" s="462" t="n">
        <f aca="false">SUM(AL205:AO205)</f>
        <v>0</v>
      </c>
      <c r="AQ205" s="397" t="n">
        <f aca="false">+AC205+AL205</f>
        <v>0</v>
      </c>
      <c r="AR205" s="397" t="n">
        <f aca="false">+AD205+AM205</f>
        <v>0</v>
      </c>
      <c r="AS205" s="397" t="n">
        <f aca="false">+AE205+AN205</f>
        <v>0</v>
      </c>
      <c r="AT205" s="397" t="n">
        <f aca="false">+AK205</f>
        <v>0</v>
      </c>
      <c r="AU205" s="397" t="n">
        <f aca="false">SUM(AQ205:AT205)</f>
        <v>0</v>
      </c>
      <c r="AV205" s="463"/>
      <c r="AW205" s="463"/>
      <c r="AX205" s="463"/>
      <c r="AY205" s="463"/>
      <c r="AZ205" s="463"/>
      <c r="BA205" s="463"/>
      <c r="BB205" s="463"/>
      <c r="BC205" s="463"/>
      <c r="BD205" s="463"/>
      <c r="BE205" s="463"/>
    </row>
    <row r="206" s="443" customFormat="true" ht="22.5" hidden="false" customHeight="true" outlineLevel="0" collapsed="false">
      <c r="A206" s="430"/>
      <c r="B206" s="430"/>
      <c r="C206" s="431" t="s">
        <v>411</v>
      </c>
      <c r="D206" s="415" t="n">
        <f aca="false">SUM(D199:D205)</f>
        <v>10124914.65</v>
      </c>
      <c r="E206" s="415" t="n">
        <f aca="false">SUM(E199:E205)</f>
        <v>4934424.37</v>
      </c>
      <c r="F206" s="415" t="n">
        <f aca="false">SUM(F199:F205)</f>
        <v>64713</v>
      </c>
      <c r="G206" s="415" t="n">
        <f aca="false">SUM(G199:G205)</f>
        <v>118100</v>
      </c>
      <c r="H206" s="415" t="n">
        <f aca="false">SUM(H199:H205)</f>
        <v>52120</v>
      </c>
      <c r="I206" s="415" t="n">
        <f aca="false">SUM(I199:I205)</f>
        <v>0</v>
      </c>
      <c r="J206" s="415" t="n">
        <f aca="false">SUM(J199:J205)</f>
        <v>98478.32</v>
      </c>
      <c r="K206" s="415" t="n">
        <f aca="false">SUM(K199:K205)</f>
        <v>3760</v>
      </c>
      <c r="L206" s="415" t="n">
        <f aca="false">SUM(L199:L205)</f>
        <v>0</v>
      </c>
      <c r="M206" s="415" t="n">
        <f aca="false">SUM(M199:M205)</f>
        <v>4226531.97</v>
      </c>
      <c r="N206" s="415" t="n">
        <f aca="false">SUM(N199:N205)</f>
        <v>3677067.57</v>
      </c>
      <c r="O206" s="415" t="n">
        <f aca="false">SUM(O199:O205)</f>
        <v>0</v>
      </c>
      <c r="P206" s="415" t="n">
        <f aca="false">SUM(P199:P205)</f>
        <v>2861040.29</v>
      </c>
      <c r="Q206" s="415" t="n">
        <f aca="false">SUM(Q199:Q205)</f>
        <v>2712223.23</v>
      </c>
      <c r="R206" s="415" t="n">
        <f aca="false">SUM(R199:R205)</f>
        <v>0</v>
      </c>
      <c r="S206" s="415" t="n">
        <f aca="false">SUM(S199:S205)</f>
        <v>0</v>
      </c>
      <c r="T206" s="415" t="n">
        <f aca="false">SUM(T199:T205)</f>
        <v>0</v>
      </c>
      <c r="U206" s="415" t="n">
        <f aca="false">SUM(U199:U205)</f>
        <v>0</v>
      </c>
      <c r="V206" s="415" t="n">
        <f aca="false">SUM(V199:V205)</f>
        <v>0</v>
      </c>
      <c r="W206" s="415" t="n">
        <f aca="false">SUM(W199:W205)</f>
        <v>50000</v>
      </c>
      <c r="X206" s="415" t="n">
        <f aca="false">SUM(X199:X205)</f>
        <v>0</v>
      </c>
      <c r="Y206" s="415" t="n">
        <f aca="false">SUM(Y199:Y205)</f>
        <v>17429065.23</v>
      </c>
      <c r="Z206" s="415" t="n">
        <f aca="false">SUM(Z199:Z205)</f>
        <v>11429595.17</v>
      </c>
      <c r="AA206" s="415" t="n">
        <f aca="false">SUM(AA199:AA205)</f>
        <v>64713</v>
      </c>
      <c r="AB206" s="415" t="n">
        <f aca="false">SUM(AB199:AB205)</f>
        <v>28923373.4</v>
      </c>
      <c r="AC206" s="432" t="n">
        <f aca="false">SUM(AC199:AC205)</f>
        <v>14568024.94</v>
      </c>
      <c r="AD206" s="432" t="n">
        <f aca="false">SUM(AD199:AD205)</f>
        <v>8717371.94</v>
      </c>
      <c r="AE206" s="432" t="n">
        <f aca="false">SUM(AE199:AE205)</f>
        <v>64713</v>
      </c>
      <c r="AF206" s="432" t="n">
        <f aca="false">SUM(AF199:AF205)</f>
        <v>5573263.52</v>
      </c>
      <c r="AG206" s="432" t="n">
        <f aca="false">SUM(AG199:AG205)</f>
        <v>28923373.4</v>
      </c>
      <c r="AH206" s="397" t="n">
        <f aca="false">+AF206</f>
        <v>5573263.52</v>
      </c>
      <c r="AI206" s="397" t="n">
        <f aca="false">+AC206+AD206</f>
        <v>23285396.88</v>
      </c>
      <c r="AJ206" s="390" t="n">
        <f aca="false">+AI206*100/$AI$206</f>
        <v>100</v>
      </c>
      <c r="AK206" s="390" t="n">
        <f aca="false">SUM(AK199:AK205)</f>
        <v>5573263.52</v>
      </c>
      <c r="AL206" s="464" t="n">
        <f aca="false">SUM(AL199:AL205)</f>
        <v>0</v>
      </c>
      <c r="AM206" s="464" t="n">
        <f aca="false">SUM(AM199:AM205)</f>
        <v>0</v>
      </c>
      <c r="AN206" s="464" t="n">
        <f aca="false">SUM(AN199:AN205)</f>
        <v>0</v>
      </c>
      <c r="AO206" s="464" t="n">
        <f aca="false">SUM(AO199:AO205)</f>
        <v>0</v>
      </c>
      <c r="AP206" s="464" t="n">
        <f aca="false">SUM(AP199:AP205)</f>
        <v>0</v>
      </c>
      <c r="AQ206" s="397" t="n">
        <f aca="false">SUM(AQ199:AQ205)</f>
        <v>14568024.94</v>
      </c>
      <c r="AR206" s="397" t="n">
        <f aca="false">SUM(AR199:AR205)</f>
        <v>8717371.94</v>
      </c>
      <c r="AS206" s="397" t="n">
        <f aca="false">SUM(AS199:AS205)</f>
        <v>64713</v>
      </c>
      <c r="AT206" s="397" t="n">
        <f aca="false">SUM(AT199:AT205)</f>
        <v>5573263.52</v>
      </c>
      <c r="AU206" s="397" t="n">
        <f aca="false">SUM(AQ206:AT206)</f>
        <v>28923373.4</v>
      </c>
      <c r="AV206" s="463"/>
      <c r="AW206" s="463"/>
      <c r="AX206" s="463"/>
      <c r="AY206" s="463"/>
      <c r="AZ206" s="463"/>
      <c r="BA206" s="463"/>
      <c r="BB206" s="463"/>
      <c r="BC206" s="463"/>
      <c r="BD206" s="463"/>
      <c r="BE206" s="463"/>
      <c r="BG206" s="437"/>
    </row>
    <row r="207" customFormat="false" ht="22.5" hidden="false" customHeight="true" outlineLevel="0" collapsed="false">
      <c r="A207" s="386" t="s">
        <v>351</v>
      </c>
      <c r="B207" s="387"/>
      <c r="C207" s="422" t="s">
        <v>435</v>
      </c>
      <c r="D207" s="423"/>
      <c r="E207" s="423"/>
      <c r="F207" s="423"/>
      <c r="G207" s="423"/>
      <c r="H207" s="423"/>
      <c r="I207" s="423"/>
      <c r="J207" s="423"/>
      <c r="K207" s="423"/>
      <c r="L207" s="423"/>
      <c r="M207" s="423"/>
      <c r="N207" s="423"/>
      <c r="O207" s="423"/>
      <c r="P207" s="423"/>
      <c r="Q207" s="423"/>
      <c r="R207" s="423"/>
      <c r="S207" s="423"/>
      <c r="T207" s="423"/>
      <c r="U207" s="423"/>
      <c r="V207" s="423"/>
      <c r="W207" s="423"/>
      <c r="X207" s="423"/>
      <c r="Y207" s="423"/>
      <c r="Z207" s="423"/>
      <c r="AA207" s="423"/>
      <c r="AB207" s="390"/>
      <c r="AH207" s="397" t="n">
        <f aca="false">+AF207</f>
        <v>0</v>
      </c>
      <c r="AI207" s="397" t="n">
        <f aca="false">+AC207+AD207</f>
        <v>0</v>
      </c>
    </row>
    <row r="208" customFormat="false" ht="22.5" hidden="false" customHeight="true" outlineLevel="0" collapsed="false">
      <c r="A208" s="377"/>
      <c r="B208" s="377"/>
      <c r="C208" s="391" t="s">
        <v>334</v>
      </c>
      <c r="D208" s="380" t="n">
        <v>0</v>
      </c>
      <c r="E208" s="380" t="n">
        <v>0</v>
      </c>
      <c r="F208" s="380" t="n">
        <v>0</v>
      </c>
      <c r="G208" s="380" t="n">
        <v>0</v>
      </c>
      <c r="H208" s="380" t="n">
        <v>0</v>
      </c>
      <c r="I208" s="380" t="n">
        <v>0</v>
      </c>
      <c r="J208" s="380" t="n">
        <v>0</v>
      </c>
      <c r="K208" s="380" t="n">
        <v>0</v>
      </c>
      <c r="L208" s="380" t="n">
        <v>0</v>
      </c>
      <c r="M208" s="380" t="n">
        <v>0</v>
      </c>
      <c r="N208" s="380" t="n">
        <v>0</v>
      </c>
      <c r="O208" s="380" t="n">
        <v>0</v>
      </c>
      <c r="P208" s="380" t="n">
        <v>0</v>
      </c>
      <c r="Q208" s="380" t="n">
        <v>0</v>
      </c>
      <c r="R208" s="380" t="n">
        <v>0</v>
      </c>
      <c r="S208" s="380" t="n">
        <v>0</v>
      </c>
      <c r="T208" s="380" t="n">
        <v>0</v>
      </c>
      <c r="U208" s="380" t="n">
        <v>0</v>
      </c>
      <c r="V208" s="380" t="n">
        <v>0</v>
      </c>
      <c r="W208" s="380" t="n">
        <v>0</v>
      </c>
      <c r="X208" s="380" t="n">
        <v>0</v>
      </c>
      <c r="Y208" s="380" t="n">
        <f aca="false">D208+G208+J208+M208+P208+S208+V208</f>
        <v>0</v>
      </c>
      <c r="Z208" s="380" t="n">
        <f aca="false">E208+H208+K208+N208+Q208+T208+W208</f>
        <v>0</v>
      </c>
      <c r="AA208" s="381" t="n">
        <f aca="false">F208</f>
        <v>0</v>
      </c>
      <c r="AB208" s="390" t="n">
        <f aca="false">SUM(Y208:AA208)</f>
        <v>0</v>
      </c>
      <c r="AC208" s="397" t="n">
        <f aca="false">+D208+G208+J208+M208+S208+V208</f>
        <v>0</v>
      </c>
      <c r="AD208" s="397" t="n">
        <f aca="false">+E208+H208+K208+N208+T208+W208</f>
        <v>0</v>
      </c>
      <c r="AE208" s="397" t="n">
        <f aca="false">+F208+I208+L208+O208+U208+X208</f>
        <v>0</v>
      </c>
      <c r="AF208" s="397" t="n">
        <f aca="false">+P208+Q208+R208</f>
        <v>0</v>
      </c>
      <c r="AG208" s="397" t="n">
        <f aca="false">+AC208+AD208+AE208+AF208</f>
        <v>0</v>
      </c>
      <c r="AH208" s="397" t="n">
        <f aca="false">+AF208</f>
        <v>0</v>
      </c>
      <c r="AI208" s="397" t="n">
        <f aca="false">+AC208+AD208</f>
        <v>0</v>
      </c>
      <c r="AJ208" s="390" t="n">
        <f aca="false">+AI208*100/$AI$215</f>
        <v>0</v>
      </c>
      <c r="AK208" s="390" t="n">
        <f aca="false">+$AH$209*AJ208/100</f>
        <v>0</v>
      </c>
      <c r="AL208" s="462" t="n">
        <v>0</v>
      </c>
      <c r="AM208" s="462" t="n">
        <v>0</v>
      </c>
      <c r="AN208" s="462" t="n">
        <v>0</v>
      </c>
      <c r="AO208" s="462" t="n">
        <v>0</v>
      </c>
      <c r="AP208" s="462" t="n">
        <f aca="false">SUM(AL208:AO208)</f>
        <v>0</v>
      </c>
      <c r="AQ208" s="397" t="n">
        <f aca="false">+AC208+AL208</f>
        <v>0</v>
      </c>
      <c r="AR208" s="397" t="n">
        <f aca="false">+AD208+AM208</f>
        <v>0</v>
      </c>
      <c r="AS208" s="397" t="n">
        <f aca="false">+AE208+AN208</f>
        <v>0</v>
      </c>
      <c r="AT208" s="397" t="n">
        <f aca="false">+AK208</f>
        <v>0</v>
      </c>
      <c r="AU208" s="397" t="n">
        <f aca="false">SUM(AQ208:AT208)</f>
        <v>0</v>
      </c>
      <c r="AV208" s="463" t="s">
        <v>432</v>
      </c>
      <c r="AW208" s="463"/>
      <c r="AX208" s="463"/>
      <c r="AY208" s="463"/>
      <c r="AZ208" s="463"/>
      <c r="BA208" s="463"/>
      <c r="BB208" s="463"/>
      <c r="BC208" s="463"/>
      <c r="BD208" s="463"/>
      <c r="BE208" s="463"/>
    </row>
    <row r="209" customFormat="false" ht="22.5" hidden="false" customHeight="true" outlineLevel="0" collapsed="false">
      <c r="A209" s="377"/>
      <c r="B209" s="377"/>
      <c r="C209" s="391" t="s">
        <v>335</v>
      </c>
      <c r="D209" s="380" t="n">
        <v>0</v>
      </c>
      <c r="E209" s="380" t="n">
        <v>0</v>
      </c>
      <c r="F209" s="380" t="n">
        <v>0</v>
      </c>
      <c r="G209" s="380" t="n">
        <v>189633</v>
      </c>
      <c r="H209" s="390" t="n">
        <v>266954</v>
      </c>
      <c r="I209" s="380" t="n">
        <v>0</v>
      </c>
      <c r="J209" s="380" t="n">
        <v>281577.54</v>
      </c>
      <c r="K209" s="380" t="n">
        <v>0</v>
      </c>
      <c r="L209" s="380" t="n">
        <v>0</v>
      </c>
      <c r="M209" s="380" t="n">
        <v>814597.96</v>
      </c>
      <c r="N209" s="380" t="n">
        <v>755242.24</v>
      </c>
      <c r="O209" s="380" t="n">
        <v>0</v>
      </c>
      <c r="P209" s="380" t="n">
        <v>62277.51</v>
      </c>
      <c r="Q209" s="380" t="n">
        <v>224641.39</v>
      </c>
      <c r="R209" s="380" t="n">
        <v>0</v>
      </c>
      <c r="S209" s="380" t="n">
        <v>0</v>
      </c>
      <c r="T209" s="380" t="n">
        <v>0</v>
      </c>
      <c r="U209" s="380" t="n">
        <v>0</v>
      </c>
      <c r="V209" s="380" t="n">
        <v>0</v>
      </c>
      <c r="W209" s="380" t="n">
        <v>0</v>
      </c>
      <c r="X209" s="380" t="n">
        <v>0</v>
      </c>
      <c r="Y209" s="380" t="n">
        <f aca="false">D209+G209+J209+M209+P209+S209+V209</f>
        <v>1348086.01</v>
      </c>
      <c r="Z209" s="380" t="n">
        <f aca="false">E209+H209+K209+N209+Q209+T209+W209</f>
        <v>1246837.63</v>
      </c>
      <c r="AA209" s="381" t="n">
        <f aca="false">F209</f>
        <v>0</v>
      </c>
      <c r="AB209" s="390" t="n">
        <f aca="false">SUM(Y209:AA209)</f>
        <v>2594923.64</v>
      </c>
      <c r="AC209" s="397" t="n">
        <f aca="false">+D209+G209+J209+M209+S209+V209</f>
        <v>1285808.5</v>
      </c>
      <c r="AD209" s="397" t="n">
        <f aca="false">+E209+H209+K209+N209+T209+W209</f>
        <v>1022196.24</v>
      </c>
      <c r="AE209" s="397" t="n">
        <f aca="false">+F209+I209+L209+O209+U209+X209</f>
        <v>0</v>
      </c>
      <c r="AF209" s="397" t="n">
        <f aca="false">+P209+Q209+R209</f>
        <v>286918.9</v>
      </c>
      <c r="AG209" s="397" t="n">
        <f aca="false">+AC209+AD209+AE209+AF209</f>
        <v>2594923.64</v>
      </c>
      <c r="AH209" s="397" t="n">
        <f aca="false">+AF209</f>
        <v>286918.9</v>
      </c>
      <c r="AI209" s="397" t="n">
        <f aca="false">+AC209+AD209</f>
        <v>2308004.74</v>
      </c>
      <c r="AJ209" s="390" t="n">
        <f aca="false">+AI209*100/$AI$215</f>
        <v>42.2207077109031</v>
      </c>
      <c r="AK209" s="390" t="n">
        <f aca="false">+$AH$209*AJ209/100</f>
        <v>121139.190136338</v>
      </c>
      <c r="AL209" s="462" t="n">
        <v>0</v>
      </c>
      <c r="AM209" s="462" t="n">
        <v>0</v>
      </c>
      <c r="AN209" s="462" t="n">
        <v>0</v>
      </c>
      <c r="AO209" s="462" t="n">
        <v>0</v>
      </c>
      <c r="AP209" s="462" t="n">
        <f aca="false">SUM(AL209:AO209)</f>
        <v>0</v>
      </c>
      <c r="AQ209" s="397" t="n">
        <f aca="false">+AC209+AL209</f>
        <v>1285808.5</v>
      </c>
      <c r="AR209" s="397" t="n">
        <f aca="false">+AD209+AM209</f>
        <v>1022196.24</v>
      </c>
      <c r="AS209" s="397" t="n">
        <f aca="false">+AE209+AN209</f>
        <v>0</v>
      </c>
      <c r="AT209" s="397" t="n">
        <f aca="false">+AK209</f>
        <v>121139.190136338</v>
      </c>
      <c r="AU209" s="397" t="n">
        <f aca="false">SUM(AQ209:AT209)</f>
        <v>2429143.93013634</v>
      </c>
      <c r="AV209" s="463"/>
      <c r="AW209" s="463"/>
      <c r="AX209" s="463"/>
      <c r="AY209" s="463"/>
      <c r="AZ209" s="463"/>
      <c r="BA209" s="463"/>
      <c r="BB209" s="463"/>
      <c r="BC209" s="463"/>
      <c r="BD209" s="463"/>
      <c r="BE209" s="463"/>
    </row>
    <row r="210" customFormat="false" ht="22.5" hidden="false" customHeight="true" outlineLevel="0" collapsed="false">
      <c r="A210" s="377"/>
      <c r="B210" s="377"/>
      <c r="C210" s="391" t="s">
        <v>336</v>
      </c>
      <c r="D210" s="380" t="n">
        <v>0</v>
      </c>
      <c r="E210" s="380" t="n">
        <v>0</v>
      </c>
      <c r="F210" s="380" t="n">
        <v>0</v>
      </c>
      <c r="G210" s="380" t="n">
        <v>0</v>
      </c>
      <c r="H210" s="380" t="n">
        <v>0</v>
      </c>
      <c r="I210" s="380" t="n">
        <v>0</v>
      </c>
      <c r="J210" s="380" t="n">
        <v>0</v>
      </c>
      <c r="K210" s="380" t="n">
        <v>0</v>
      </c>
      <c r="L210" s="380" t="n">
        <v>0</v>
      </c>
      <c r="M210" s="380" t="n">
        <v>0</v>
      </c>
      <c r="N210" s="380" t="n">
        <v>0</v>
      </c>
      <c r="O210" s="380" t="n">
        <v>0</v>
      </c>
      <c r="P210" s="380" t="n">
        <v>0</v>
      </c>
      <c r="Q210" s="380" t="n">
        <v>0</v>
      </c>
      <c r="R210" s="380" t="n">
        <v>0</v>
      </c>
      <c r="S210" s="380" t="n">
        <v>0</v>
      </c>
      <c r="T210" s="380" t="n">
        <v>0</v>
      </c>
      <c r="U210" s="380" t="n">
        <v>0</v>
      </c>
      <c r="V210" s="380" t="n">
        <v>0</v>
      </c>
      <c r="W210" s="380" t="n">
        <v>0</v>
      </c>
      <c r="X210" s="380" t="n">
        <v>0</v>
      </c>
      <c r="Y210" s="380" t="n">
        <f aca="false">D210+G210+J210+M210+P210+S210+V210</f>
        <v>0</v>
      </c>
      <c r="Z210" s="380" t="n">
        <f aca="false">E210+H210+K210+N210+Q210+T210+W210</f>
        <v>0</v>
      </c>
      <c r="AA210" s="381" t="n">
        <f aca="false">F210</f>
        <v>0</v>
      </c>
      <c r="AB210" s="390" t="n">
        <f aca="false">SUM(Y210:AA210)</f>
        <v>0</v>
      </c>
      <c r="AC210" s="397" t="n">
        <f aca="false">+D210+G210+J210+M210+S210+V210</f>
        <v>0</v>
      </c>
      <c r="AD210" s="397" t="n">
        <f aca="false">+E210+H210+K210+N210+T210+W210</f>
        <v>0</v>
      </c>
      <c r="AE210" s="397" t="n">
        <f aca="false">+F210+I210+L210+O210+U210+X210</f>
        <v>0</v>
      </c>
      <c r="AF210" s="397" t="n">
        <f aca="false">+P210+Q210+R210</f>
        <v>0</v>
      </c>
      <c r="AG210" s="397" t="n">
        <f aca="false">+AC210+AD210+AE210+AF210</f>
        <v>0</v>
      </c>
      <c r="AH210" s="397" t="n">
        <f aca="false">+AF210</f>
        <v>0</v>
      </c>
      <c r="AI210" s="397" t="n">
        <f aca="false">+AC210+AD210</f>
        <v>0</v>
      </c>
      <c r="AJ210" s="390" t="n">
        <f aca="false">+AI210*100/$AI$215</f>
        <v>0</v>
      </c>
      <c r="AK210" s="390" t="n">
        <f aca="false">+$AH$209*AJ210/100</f>
        <v>0</v>
      </c>
      <c r="AL210" s="462" t="n">
        <v>0</v>
      </c>
      <c r="AM210" s="462" t="n">
        <v>0</v>
      </c>
      <c r="AN210" s="462" t="n">
        <v>0</v>
      </c>
      <c r="AO210" s="462" t="n">
        <v>0</v>
      </c>
      <c r="AP210" s="462" t="n">
        <f aca="false">SUM(AL210:AO210)</f>
        <v>0</v>
      </c>
      <c r="AQ210" s="397" t="n">
        <f aca="false">+AC210+AL210</f>
        <v>0</v>
      </c>
      <c r="AR210" s="397" t="n">
        <f aca="false">+AD210+AM210</f>
        <v>0</v>
      </c>
      <c r="AS210" s="397" t="n">
        <f aca="false">+AE210+AN210</f>
        <v>0</v>
      </c>
      <c r="AT210" s="397" t="n">
        <f aca="false">+AK210</f>
        <v>0</v>
      </c>
      <c r="AU210" s="397" t="n">
        <f aca="false">SUM(AQ210:AT210)</f>
        <v>0</v>
      </c>
      <c r="AV210" s="463"/>
      <c r="AW210" s="463"/>
      <c r="AX210" s="463"/>
      <c r="AY210" s="463"/>
      <c r="AZ210" s="463"/>
      <c r="BA210" s="463"/>
      <c r="BB210" s="463"/>
      <c r="BC210" s="463"/>
      <c r="BD210" s="463"/>
      <c r="BE210" s="463"/>
    </row>
    <row r="211" customFormat="false" ht="21" hidden="false" customHeight="true" outlineLevel="0" collapsed="false">
      <c r="A211" s="377"/>
      <c r="B211" s="377"/>
      <c r="C211" s="391" t="s">
        <v>337</v>
      </c>
      <c r="D211" s="380" t="n">
        <v>0</v>
      </c>
      <c r="E211" s="380" t="n">
        <v>0</v>
      </c>
      <c r="F211" s="380" t="n">
        <v>0</v>
      </c>
      <c r="G211" s="380" t="n">
        <v>0</v>
      </c>
      <c r="H211" s="380" t="n">
        <v>0</v>
      </c>
      <c r="I211" s="380" t="n">
        <v>0</v>
      </c>
      <c r="J211" s="380" t="n">
        <v>0</v>
      </c>
      <c r="K211" s="380" t="n">
        <v>0</v>
      </c>
      <c r="L211" s="380" t="n">
        <v>0</v>
      </c>
      <c r="M211" s="380" t="n">
        <v>0</v>
      </c>
      <c r="N211" s="380" t="n">
        <v>0</v>
      </c>
      <c r="O211" s="380" t="n">
        <v>0</v>
      </c>
      <c r="P211" s="380" t="n">
        <v>0</v>
      </c>
      <c r="Q211" s="380" t="n">
        <v>0</v>
      </c>
      <c r="R211" s="380" t="n">
        <v>0</v>
      </c>
      <c r="S211" s="380" t="n">
        <v>0</v>
      </c>
      <c r="T211" s="380" t="n">
        <v>0</v>
      </c>
      <c r="U211" s="380" t="n">
        <v>0</v>
      </c>
      <c r="V211" s="380" t="n">
        <v>0</v>
      </c>
      <c r="W211" s="380" t="n">
        <v>0</v>
      </c>
      <c r="X211" s="380" t="n">
        <v>0</v>
      </c>
      <c r="Y211" s="380" t="n">
        <f aca="false">D211+G211+J211+M211+P211+S211+V211</f>
        <v>0</v>
      </c>
      <c r="Z211" s="380" t="n">
        <f aca="false">E211+H211+K211+N211+Q211+T211+W211</f>
        <v>0</v>
      </c>
      <c r="AA211" s="381" t="n">
        <f aca="false">F211</f>
        <v>0</v>
      </c>
      <c r="AB211" s="390" t="n">
        <f aca="false">SUM(Y211:AA211)</f>
        <v>0</v>
      </c>
      <c r="AC211" s="397" t="n">
        <f aca="false">+D211+G211+J211+M211+S211+V211</f>
        <v>0</v>
      </c>
      <c r="AD211" s="397" t="n">
        <f aca="false">+E211+H211+K211+N211+T211+W211</f>
        <v>0</v>
      </c>
      <c r="AE211" s="397" t="n">
        <f aca="false">+F211+I211+L211+O211+U211+X211</f>
        <v>0</v>
      </c>
      <c r="AF211" s="397" t="n">
        <f aca="false">+P211+Q211+R211</f>
        <v>0</v>
      </c>
      <c r="AG211" s="397" t="n">
        <f aca="false">+AC211+AD211+AE211+AF211</f>
        <v>0</v>
      </c>
      <c r="AH211" s="397" t="n">
        <f aca="false">+AF211</f>
        <v>0</v>
      </c>
      <c r="AI211" s="397" t="n">
        <f aca="false">+AC211+AD211</f>
        <v>0</v>
      </c>
      <c r="AJ211" s="390" t="n">
        <f aca="false">+AI211*100/$AI$215</f>
        <v>0</v>
      </c>
      <c r="AK211" s="390" t="n">
        <f aca="false">+$AH$209*AJ211/100</f>
        <v>0</v>
      </c>
      <c r="AL211" s="462" t="n">
        <v>0</v>
      </c>
      <c r="AM211" s="462" t="n">
        <v>0</v>
      </c>
      <c r="AN211" s="462" t="n">
        <v>0</v>
      </c>
      <c r="AO211" s="462" t="n">
        <v>0</v>
      </c>
      <c r="AP211" s="462" t="n">
        <f aca="false">SUM(AL211:AO211)</f>
        <v>0</v>
      </c>
      <c r="AQ211" s="397" t="n">
        <f aca="false">+AC211+AL211</f>
        <v>0</v>
      </c>
      <c r="AR211" s="397" t="n">
        <f aca="false">+AD211+AM211</f>
        <v>0</v>
      </c>
      <c r="AS211" s="397" t="n">
        <f aca="false">+AE211+AN211</f>
        <v>0</v>
      </c>
      <c r="AT211" s="397" t="n">
        <f aca="false">+AK211</f>
        <v>0</v>
      </c>
      <c r="AU211" s="397" t="n">
        <f aca="false">SUM(AQ211:AT211)</f>
        <v>0</v>
      </c>
      <c r="AV211" s="463"/>
      <c r="AW211" s="463"/>
      <c r="AX211" s="463"/>
      <c r="AY211" s="463"/>
      <c r="AZ211" s="463"/>
      <c r="BA211" s="463"/>
      <c r="BB211" s="463"/>
      <c r="BC211" s="463"/>
      <c r="BD211" s="463"/>
      <c r="BE211" s="463"/>
    </row>
    <row r="212" customFormat="false" ht="21" hidden="false" customHeight="true" outlineLevel="0" collapsed="false">
      <c r="A212" s="377"/>
      <c r="B212" s="377"/>
      <c r="C212" s="391" t="s">
        <v>338</v>
      </c>
      <c r="D212" s="380" t="n">
        <v>2824861.36</v>
      </c>
      <c r="E212" s="380" t="n">
        <v>333657</v>
      </c>
      <c r="F212" s="380" t="n">
        <v>6600</v>
      </c>
      <c r="G212" s="380" t="n">
        <v>0</v>
      </c>
      <c r="H212" s="380" t="n">
        <v>0</v>
      </c>
      <c r="I212" s="380" t="n">
        <v>0</v>
      </c>
      <c r="J212" s="380" t="n">
        <v>0</v>
      </c>
      <c r="K212" s="380" t="n">
        <v>0</v>
      </c>
      <c r="L212" s="380" t="n">
        <v>0</v>
      </c>
      <c r="M212" s="380" t="n">
        <v>0</v>
      </c>
      <c r="N212" s="380" t="n">
        <v>0</v>
      </c>
      <c r="O212" s="380" t="n">
        <v>0</v>
      </c>
      <c r="P212" s="380" t="n">
        <v>0</v>
      </c>
      <c r="Q212" s="380" t="n">
        <v>0</v>
      </c>
      <c r="R212" s="380" t="n">
        <v>0</v>
      </c>
      <c r="S212" s="380" t="n">
        <v>0</v>
      </c>
      <c r="T212" s="380" t="n">
        <v>0</v>
      </c>
      <c r="U212" s="380" t="n">
        <v>0</v>
      </c>
      <c r="V212" s="380" t="n">
        <v>0</v>
      </c>
      <c r="W212" s="380" t="n">
        <v>0</v>
      </c>
      <c r="X212" s="380" t="n">
        <v>0</v>
      </c>
      <c r="Y212" s="380" t="n">
        <f aca="false">D212+G212+J212+M212+P212+S212+V212</f>
        <v>2824861.36</v>
      </c>
      <c r="Z212" s="380" t="n">
        <f aca="false">E212+H212+K212+N212+Q212+T212+W212</f>
        <v>333657</v>
      </c>
      <c r="AA212" s="381" t="n">
        <f aca="false">F212</f>
        <v>6600</v>
      </c>
      <c r="AB212" s="390" t="n">
        <f aca="false">SUM(Y212:AA212)</f>
        <v>3165118.36</v>
      </c>
      <c r="AC212" s="397" t="n">
        <f aca="false">+D212+G212+J212+M212+S212+V212</f>
        <v>2824861.36</v>
      </c>
      <c r="AD212" s="397" t="n">
        <f aca="false">+E212+H212+K212+N212+T212+W212</f>
        <v>333657</v>
      </c>
      <c r="AE212" s="397" t="n">
        <f aca="false">+F212+I212+L212+O212+U212+X212</f>
        <v>6600</v>
      </c>
      <c r="AF212" s="397" t="n">
        <f aca="false">+P212+Q212+R212</f>
        <v>0</v>
      </c>
      <c r="AG212" s="397" t="n">
        <f aca="false">+AC212+AD212+AE212+AF212</f>
        <v>3165118.36</v>
      </c>
      <c r="AH212" s="397" t="n">
        <f aca="false">+AF212</f>
        <v>0</v>
      </c>
      <c r="AI212" s="397" t="n">
        <f aca="false">+AC212+AD212</f>
        <v>3158518.36</v>
      </c>
      <c r="AJ212" s="390" t="n">
        <f aca="false">+AI212*100/$AI$215</f>
        <v>57.7792922890969</v>
      </c>
      <c r="AK212" s="390" t="n">
        <f aca="false">+$AH$209*AJ212/100</f>
        <v>165779.709863662</v>
      </c>
      <c r="AL212" s="462" t="n">
        <v>0</v>
      </c>
      <c r="AM212" s="462" t="n">
        <v>0</v>
      </c>
      <c r="AN212" s="462" t="n">
        <v>0</v>
      </c>
      <c r="AO212" s="462" t="n">
        <v>0</v>
      </c>
      <c r="AP212" s="462" t="n">
        <f aca="false">SUM(AL212:AO212)</f>
        <v>0</v>
      </c>
      <c r="AQ212" s="397" t="n">
        <f aca="false">+AC212+AL212</f>
        <v>2824861.36</v>
      </c>
      <c r="AR212" s="397" t="n">
        <f aca="false">+AD212+AM212</f>
        <v>333657</v>
      </c>
      <c r="AS212" s="397" t="n">
        <f aca="false">+AE212+AN212</f>
        <v>6600</v>
      </c>
      <c r="AT212" s="397" t="n">
        <f aca="false">+AK212</f>
        <v>165779.709863662</v>
      </c>
      <c r="AU212" s="397" t="n">
        <f aca="false">SUM(AQ212:AT212)</f>
        <v>3330898.06986366</v>
      </c>
      <c r="AV212" s="463"/>
      <c r="AW212" s="463"/>
      <c r="AX212" s="463"/>
      <c r="AY212" s="463"/>
      <c r="AZ212" s="463"/>
      <c r="BA212" s="463"/>
      <c r="BB212" s="463"/>
      <c r="BC212" s="463"/>
      <c r="BD212" s="463"/>
      <c r="BE212" s="463"/>
    </row>
    <row r="213" customFormat="false" ht="21" hidden="false" customHeight="true" outlineLevel="0" collapsed="false">
      <c r="A213" s="377"/>
      <c r="B213" s="377"/>
      <c r="C213" s="391" t="s">
        <v>339</v>
      </c>
      <c r="D213" s="380" t="n">
        <v>0</v>
      </c>
      <c r="E213" s="380" t="n">
        <v>0</v>
      </c>
      <c r="F213" s="380" t="n">
        <v>0</v>
      </c>
      <c r="G213" s="380" t="n">
        <v>0</v>
      </c>
      <c r="H213" s="380" t="n">
        <v>0</v>
      </c>
      <c r="I213" s="380" t="n">
        <v>0</v>
      </c>
      <c r="J213" s="380" t="n">
        <v>0</v>
      </c>
      <c r="K213" s="380" t="n">
        <v>0</v>
      </c>
      <c r="L213" s="380" t="n">
        <v>0</v>
      </c>
      <c r="M213" s="380" t="n">
        <v>0</v>
      </c>
      <c r="N213" s="380" t="n">
        <v>0</v>
      </c>
      <c r="O213" s="380" t="n">
        <v>0</v>
      </c>
      <c r="P213" s="380" t="n">
        <v>0</v>
      </c>
      <c r="Q213" s="380" t="n">
        <v>0</v>
      </c>
      <c r="R213" s="380" t="n">
        <v>0</v>
      </c>
      <c r="S213" s="380" t="n">
        <v>0</v>
      </c>
      <c r="T213" s="380" t="n">
        <v>0</v>
      </c>
      <c r="U213" s="380" t="n">
        <v>0</v>
      </c>
      <c r="V213" s="380" t="n">
        <v>0</v>
      </c>
      <c r="W213" s="380" t="n">
        <v>0</v>
      </c>
      <c r="X213" s="380" t="n">
        <v>0</v>
      </c>
      <c r="Y213" s="380" t="n">
        <f aca="false">D213+G213+J213+M213+P213+S213+V213</f>
        <v>0</v>
      </c>
      <c r="Z213" s="380" t="n">
        <f aca="false">E213+H213+K213+N213+Q213+T213+W213</f>
        <v>0</v>
      </c>
      <c r="AA213" s="381" t="n">
        <f aca="false">F213</f>
        <v>0</v>
      </c>
      <c r="AB213" s="390" t="n">
        <f aca="false">SUM(Y213:AA213)</f>
        <v>0</v>
      </c>
      <c r="AC213" s="397" t="n">
        <f aca="false">+D213+G213+J213+M213+S213+V213</f>
        <v>0</v>
      </c>
      <c r="AD213" s="397" t="n">
        <f aca="false">+E213+H213+K213+N213+T213+W213</f>
        <v>0</v>
      </c>
      <c r="AE213" s="397" t="n">
        <f aca="false">+F213+I213+L213+O213+U213+X213</f>
        <v>0</v>
      </c>
      <c r="AF213" s="397" t="n">
        <f aca="false">+P213+Q213+R213</f>
        <v>0</v>
      </c>
      <c r="AG213" s="397" t="n">
        <f aca="false">+AC213+AD213+AE213+AF213</f>
        <v>0</v>
      </c>
      <c r="AH213" s="397" t="n">
        <f aca="false">+AF213</f>
        <v>0</v>
      </c>
      <c r="AI213" s="397" t="n">
        <f aca="false">+AC213+AD213</f>
        <v>0</v>
      </c>
      <c r="AJ213" s="390" t="n">
        <f aca="false">+AI213*100/$AI$215</f>
        <v>0</v>
      </c>
      <c r="AK213" s="390" t="n">
        <f aca="false">+$AH$209*AJ213/100</f>
        <v>0</v>
      </c>
      <c r="AL213" s="462" t="n">
        <v>0</v>
      </c>
      <c r="AM213" s="462" t="n">
        <v>0</v>
      </c>
      <c r="AN213" s="462" t="n">
        <v>0</v>
      </c>
      <c r="AO213" s="462" t="n">
        <v>0</v>
      </c>
      <c r="AP213" s="462" t="n">
        <f aca="false">SUM(AL213:AO213)</f>
        <v>0</v>
      </c>
      <c r="AQ213" s="397" t="n">
        <f aca="false">+AC213+AL213</f>
        <v>0</v>
      </c>
      <c r="AR213" s="397" t="n">
        <f aca="false">+AD213+AM213</f>
        <v>0</v>
      </c>
      <c r="AS213" s="397" t="n">
        <f aca="false">+AE213+AN213</f>
        <v>0</v>
      </c>
      <c r="AT213" s="397" t="n">
        <f aca="false">+AK213</f>
        <v>0</v>
      </c>
      <c r="AU213" s="397" t="n">
        <f aca="false">SUM(AQ213:AT213)</f>
        <v>0</v>
      </c>
      <c r="AV213" s="463"/>
      <c r="AW213" s="463"/>
      <c r="AX213" s="463"/>
      <c r="AY213" s="463"/>
      <c r="AZ213" s="463"/>
      <c r="BA213" s="463"/>
      <c r="BB213" s="463"/>
      <c r="BC213" s="463"/>
      <c r="BD213" s="463"/>
      <c r="BE213" s="463"/>
    </row>
    <row r="214" customFormat="false" ht="21" hidden="false" customHeight="true" outlineLevel="0" collapsed="false">
      <c r="A214" s="377"/>
      <c r="B214" s="377"/>
      <c r="C214" s="391" t="s">
        <v>357</v>
      </c>
      <c r="D214" s="380" t="n">
        <v>0</v>
      </c>
      <c r="E214" s="380" t="n">
        <v>0</v>
      </c>
      <c r="F214" s="380" t="n">
        <v>0</v>
      </c>
      <c r="G214" s="380" t="n">
        <v>0</v>
      </c>
      <c r="H214" s="380" t="n">
        <v>0</v>
      </c>
      <c r="I214" s="380" t="n">
        <v>0</v>
      </c>
      <c r="J214" s="380" t="n">
        <v>0</v>
      </c>
      <c r="K214" s="380" t="n">
        <v>0</v>
      </c>
      <c r="L214" s="380" t="n">
        <v>0</v>
      </c>
      <c r="M214" s="380" t="n">
        <v>0</v>
      </c>
      <c r="N214" s="380" t="n">
        <v>0</v>
      </c>
      <c r="O214" s="380" t="n">
        <v>0</v>
      </c>
      <c r="P214" s="380" t="n">
        <v>0</v>
      </c>
      <c r="Q214" s="380" t="n">
        <v>0</v>
      </c>
      <c r="R214" s="380" t="n">
        <v>0</v>
      </c>
      <c r="S214" s="380" t="n">
        <v>0</v>
      </c>
      <c r="T214" s="380" t="n">
        <v>0</v>
      </c>
      <c r="U214" s="380" t="n">
        <v>0</v>
      </c>
      <c r="V214" s="380" t="n">
        <v>0</v>
      </c>
      <c r="W214" s="380" t="n">
        <v>0</v>
      </c>
      <c r="X214" s="380" t="n">
        <v>0</v>
      </c>
      <c r="Y214" s="380" t="n">
        <f aca="false">D214+G214+J214+M214+P214+S214+V214</f>
        <v>0</v>
      </c>
      <c r="Z214" s="380" t="n">
        <f aca="false">E214+H214+K214+N214+Q214+T214+W214</f>
        <v>0</v>
      </c>
      <c r="AA214" s="381" t="n">
        <f aca="false">F214</f>
        <v>0</v>
      </c>
      <c r="AB214" s="390" t="n">
        <f aca="false">SUM(Y214:AA214)</f>
        <v>0</v>
      </c>
      <c r="AC214" s="397" t="n">
        <f aca="false">+D214+G214+J214+M214+S214+V214</f>
        <v>0</v>
      </c>
      <c r="AD214" s="397" t="n">
        <f aca="false">+E214+H214+K214+N214+T214+W214</f>
        <v>0</v>
      </c>
      <c r="AE214" s="397" t="n">
        <f aca="false">+F214+I214+L214+O214+U214+X214</f>
        <v>0</v>
      </c>
      <c r="AF214" s="397" t="n">
        <f aca="false">+P214+Q214+R214</f>
        <v>0</v>
      </c>
      <c r="AG214" s="397" t="n">
        <f aca="false">+AC214+AD214+AE214+AF214</f>
        <v>0</v>
      </c>
      <c r="AH214" s="397" t="n">
        <f aca="false">+AF214</f>
        <v>0</v>
      </c>
      <c r="AI214" s="397" t="n">
        <f aca="false">+AC214+AD214</f>
        <v>0</v>
      </c>
      <c r="AJ214" s="390" t="n">
        <f aca="false">+AI214*100/$AI$215</f>
        <v>0</v>
      </c>
      <c r="AK214" s="390" t="n">
        <f aca="false">+$AH$209*AJ214/100</f>
        <v>0</v>
      </c>
      <c r="AL214" s="462" t="n">
        <v>0</v>
      </c>
      <c r="AM214" s="462" t="n">
        <v>0</v>
      </c>
      <c r="AN214" s="462" t="n">
        <v>0</v>
      </c>
      <c r="AO214" s="462" t="n">
        <v>0</v>
      </c>
      <c r="AP214" s="462" t="n">
        <f aca="false">SUM(AL214:AO214)</f>
        <v>0</v>
      </c>
      <c r="AQ214" s="397" t="n">
        <f aca="false">+AC214+AL214</f>
        <v>0</v>
      </c>
      <c r="AR214" s="397" t="n">
        <f aca="false">+AD214+AM214</f>
        <v>0</v>
      </c>
      <c r="AS214" s="397" t="n">
        <f aca="false">+AE214+AN214</f>
        <v>0</v>
      </c>
      <c r="AT214" s="397" t="n">
        <f aca="false">+AK214</f>
        <v>0</v>
      </c>
      <c r="AU214" s="397" t="n">
        <f aca="false">SUM(AQ214:AT214)</f>
        <v>0</v>
      </c>
      <c r="AV214" s="463"/>
      <c r="AW214" s="463"/>
      <c r="AX214" s="463"/>
      <c r="AY214" s="463"/>
      <c r="AZ214" s="463"/>
      <c r="BA214" s="463"/>
      <c r="BB214" s="463"/>
      <c r="BC214" s="463"/>
      <c r="BD214" s="463"/>
      <c r="BE214" s="463"/>
    </row>
    <row r="215" s="443" customFormat="true" ht="21" hidden="false" customHeight="true" outlineLevel="0" collapsed="false">
      <c r="A215" s="430"/>
      <c r="B215" s="430"/>
      <c r="C215" s="431" t="s">
        <v>411</v>
      </c>
      <c r="D215" s="415" t="n">
        <f aca="false">SUM(D208:D214)</f>
        <v>2824861.36</v>
      </c>
      <c r="E215" s="415" t="n">
        <f aca="false">SUM(E208:E214)</f>
        <v>333657</v>
      </c>
      <c r="F215" s="415" t="n">
        <f aca="false">SUM(F208:F214)</f>
        <v>6600</v>
      </c>
      <c r="G215" s="415" t="n">
        <f aca="false">SUM(G208:G214)</f>
        <v>189633</v>
      </c>
      <c r="H215" s="415" t="n">
        <f aca="false">SUM(H208:H214)</f>
        <v>266954</v>
      </c>
      <c r="I215" s="415" t="n">
        <f aca="false">SUM(I208:I214)</f>
        <v>0</v>
      </c>
      <c r="J215" s="415" t="n">
        <f aca="false">SUM(J208:J214)</f>
        <v>281577.54</v>
      </c>
      <c r="K215" s="415" t="n">
        <f aca="false">SUM(K208:K214)</f>
        <v>0</v>
      </c>
      <c r="L215" s="415" t="n">
        <f aca="false">SUM(L208:L214)</f>
        <v>0</v>
      </c>
      <c r="M215" s="415" t="n">
        <f aca="false">SUM(M208:M214)</f>
        <v>814597.96</v>
      </c>
      <c r="N215" s="415" t="n">
        <f aca="false">SUM(N208:N214)</f>
        <v>755242.24</v>
      </c>
      <c r="O215" s="415" t="n">
        <f aca="false">SUM(O208:O214)</f>
        <v>0</v>
      </c>
      <c r="P215" s="415" t="n">
        <f aca="false">SUM(P208:P214)</f>
        <v>62277.51</v>
      </c>
      <c r="Q215" s="415" t="n">
        <f aca="false">SUM(Q208:Q214)</f>
        <v>224641.39</v>
      </c>
      <c r="R215" s="415" t="n">
        <f aca="false">SUM(R208:R214)</f>
        <v>0</v>
      </c>
      <c r="S215" s="415" t="n">
        <f aca="false">SUM(S208:S214)</f>
        <v>0</v>
      </c>
      <c r="T215" s="415" t="n">
        <f aca="false">SUM(T208:T214)</f>
        <v>0</v>
      </c>
      <c r="U215" s="415" t="n">
        <f aca="false">SUM(U208:U214)</f>
        <v>0</v>
      </c>
      <c r="V215" s="415" t="n">
        <f aca="false">SUM(V208:V214)</f>
        <v>0</v>
      </c>
      <c r="W215" s="415" t="n">
        <f aca="false">SUM(W208:W214)</f>
        <v>0</v>
      </c>
      <c r="X215" s="415" t="n">
        <f aca="false">SUM(X208:X214)</f>
        <v>0</v>
      </c>
      <c r="Y215" s="415" t="n">
        <f aca="false">SUM(Y208:Y214)</f>
        <v>4172947.37</v>
      </c>
      <c r="Z215" s="415" t="n">
        <f aca="false">SUM(Z208:Z214)</f>
        <v>1580494.63</v>
      </c>
      <c r="AA215" s="415" t="n">
        <f aca="false">SUM(AA208:AA214)</f>
        <v>6600</v>
      </c>
      <c r="AB215" s="415" t="n">
        <f aca="false">SUM(AB208:AB214)</f>
        <v>5760042</v>
      </c>
      <c r="AC215" s="432" t="n">
        <f aca="false">SUM(AC208:AC214)</f>
        <v>4110669.86</v>
      </c>
      <c r="AD215" s="432" t="n">
        <f aca="false">SUM(AD208:AD214)</f>
        <v>1355853.24</v>
      </c>
      <c r="AE215" s="432" t="n">
        <f aca="false">SUM(AE208:AE214)</f>
        <v>6600</v>
      </c>
      <c r="AF215" s="432" t="n">
        <f aca="false">SUM(AF208:AF214)</f>
        <v>286918.9</v>
      </c>
      <c r="AG215" s="432" t="n">
        <f aca="false">SUM(AG208:AG214)</f>
        <v>5760042</v>
      </c>
      <c r="AH215" s="397" t="n">
        <f aca="false">+AF215</f>
        <v>286918.9</v>
      </c>
      <c r="AI215" s="397" t="n">
        <f aca="false">+AC215+AD215</f>
        <v>5466523.1</v>
      </c>
      <c r="AJ215" s="390" t="n">
        <f aca="false">+AI215*100/$AI$215</f>
        <v>100</v>
      </c>
      <c r="AK215" s="390" t="n">
        <f aca="false">SUM(AK208:AK214)</f>
        <v>286918.9</v>
      </c>
      <c r="AL215" s="464" t="n">
        <f aca="false">SUM(AL208:AL214)</f>
        <v>0</v>
      </c>
      <c r="AM215" s="464" t="n">
        <f aca="false">SUM(AM208:AM214)</f>
        <v>0</v>
      </c>
      <c r="AN215" s="464" t="n">
        <f aca="false">SUM(AN208:AN214)</f>
        <v>0</v>
      </c>
      <c r="AO215" s="464" t="n">
        <f aca="false">SUM(AO208:AO214)</f>
        <v>0</v>
      </c>
      <c r="AP215" s="464" t="n">
        <f aca="false">SUM(AP208:AP214)</f>
        <v>0</v>
      </c>
      <c r="AQ215" s="397" t="n">
        <f aca="false">SUM(AQ208:AQ214)</f>
        <v>4110669.86</v>
      </c>
      <c r="AR215" s="397" t="n">
        <f aca="false">SUM(AR208:AR214)</f>
        <v>1355853.24</v>
      </c>
      <c r="AS215" s="397" t="n">
        <f aca="false">SUM(AS208:AS214)</f>
        <v>6600</v>
      </c>
      <c r="AT215" s="397" t="n">
        <f aca="false">SUM(AT208:AT214)</f>
        <v>286918.9</v>
      </c>
      <c r="AU215" s="397" t="n">
        <f aca="false">SUM(AQ215:AT215)</f>
        <v>5760042</v>
      </c>
      <c r="AV215" s="463"/>
      <c r="AW215" s="463"/>
      <c r="AX215" s="463"/>
      <c r="AY215" s="463"/>
      <c r="AZ215" s="463"/>
      <c r="BA215" s="463"/>
      <c r="BB215" s="463"/>
      <c r="BC215" s="463"/>
      <c r="BD215" s="463"/>
      <c r="BE215" s="463"/>
      <c r="BG215" s="437"/>
    </row>
    <row r="216" customFormat="false" ht="21" hidden="false" customHeight="true" outlineLevel="0" collapsed="false">
      <c r="A216" s="386" t="s">
        <v>353</v>
      </c>
      <c r="B216" s="387"/>
      <c r="C216" s="422" t="s">
        <v>436</v>
      </c>
      <c r="D216" s="444"/>
      <c r="E216" s="444"/>
      <c r="F216" s="444"/>
      <c r="G216" s="444"/>
      <c r="H216" s="444"/>
      <c r="I216" s="444"/>
      <c r="J216" s="444"/>
      <c r="K216" s="444"/>
      <c r="L216" s="444"/>
      <c r="M216" s="444"/>
      <c r="N216" s="444"/>
      <c r="O216" s="444"/>
      <c r="P216" s="444"/>
      <c r="Q216" s="444"/>
      <c r="R216" s="444"/>
      <c r="S216" s="444"/>
      <c r="T216" s="444"/>
      <c r="U216" s="444"/>
      <c r="V216" s="444"/>
      <c r="W216" s="444"/>
      <c r="X216" s="444"/>
      <c r="Y216" s="444"/>
      <c r="Z216" s="444"/>
      <c r="AA216" s="444"/>
      <c r="AB216" s="444"/>
      <c r="AH216" s="397" t="n">
        <f aca="false">+AF216</f>
        <v>0</v>
      </c>
      <c r="AI216" s="397" t="n">
        <f aca="false">+AC216+AD216</f>
        <v>0</v>
      </c>
    </row>
    <row r="217" customFormat="false" ht="18.75" hidden="false" customHeight="true" outlineLevel="0" collapsed="false">
      <c r="A217" s="377"/>
      <c r="B217" s="377"/>
      <c r="C217" s="391" t="s">
        <v>334</v>
      </c>
      <c r="D217" s="391" t="n">
        <v>0</v>
      </c>
      <c r="E217" s="391" t="n">
        <v>0</v>
      </c>
      <c r="F217" s="391" t="n">
        <v>0</v>
      </c>
      <c r="G217" s="391" t="n">
        <v>0</v>
      </c>
      <c r="H217" s="391" t="n">
        <v>0</v>
      </c>
      <c r="I217" s="391" t="n">
        <v>0</v>
      </c>
      <c r="J217" s="391" t="n">
        <v>0</v>
      </c>
      <c r="K217" s="391" t="n">
        <v>0</v>
      </c>
      <c r="L217" s="391" t="n">
        <v>0</v>
      </c>
      <c r="M217" s="391" t="n">
        <v>0</v>
      </c>
      <c r="N217" s="391" t="n">
        <v>0</v>
      </c>
      <c r="O217" s="391" t="n">
        <v>0</v>
      </c>
      <c r="P217" s="391" t="n">
        <v>0</v>
      </c>
      <c r="Q217" s="391" t="n">
        <v>0</v>
      </c>
      <c r="R217" s="391" t="n">
        <v>0</v>
      </c>
      <c r="S217" s="391" t="n">
        <v>0</v>
      </c>
      <c r="T217" s="391" t="n">
        <v>0</v>
      </c>
      <c r="U217" s="391" t="n">
        <v>0</v>
      </c>
      <c r="V217" s="391" t="n">
        <v>0</v>
      </c>
      <c r="W217" s="391" t="n">
        <v>0</v>
      </c>
      <c r="X217" s="391" t="n">
        <v>0</v>
      </c>
      <c r="Y217" s="380" t="n">
        <f aca="false">D217+G217+J217+M217+P217+S217+V217</f>
        <v>0</v>
      </c>
      <c r="Z217" s="380" t="n">
        <f aca="false">E217+H217+K217+N217+Q217+T217+W217</f>
        <v>0</v>
      </c>
      <c r="AA217" s="381" t="n">
        <f aca="false">F217</f>
        <v>0</v>
      </c>
      <c r="AB217" s="390" t="n">
        <f aca="false">SUM(Y217:AA217)</f>
        <v>0</v>
      </c>
      <c r="AC217" s="397" t="n">
        <f aca="false">+D217+G217+J217+M217+S217+V217</f>
        <v>0</v>
      </c>
      <c r="AD217" s="397" t="n">
        <f aca="false">+E217+H217+K217+N217+T217+W217</f>
        <v>0</v>
      </c>
      <c r="AE217" s="397" t="n">
        <f aca="false">+F217+I217+L217+O217+U217+X217</f>
        <v>0</v>
      </c>
      <c r="AF217" s="397" t="n">
        <f aca="false">+P217+Q217+R217</f>
        <v>0</v>
      </c>
      <c r="AG217" s="397" t="n">
        <f aca="false">+AC217+AD217+AE217+AF217</f>
        <v>0</v>
      </c>
      <c r="AH217" s="397" t="n">
        <f aca="false">+AF217</f>
        <v>0</v>
      </c>
      <c r="AI217" s="397" t="n">
        <f aca="false">+AC217+AD217</f>
        <v>0</v>
      </c>
      <c r="AJ217" s="390" t="n">
        <f aca="false">+AI217*100/$AI$224</f>
        <v>0</v>
      </c>
      <c r="AK217" s="390" t="n">
        <f aca="false">+$AH$218*AJ217/100</f>
        <v>0</v>
      </c>
      <c r="AL217" s="462" t="n">
        <v>0</v>
      </c>
      <c r="AM217" s="462" t="n">
        <v>0</v>
      </c>
      <c r="AN217" s="462" t="n">
        <v>0</v>
      </c>
      <c r="AO217" s="462" t="n">
        <v>0</v>
      </c>
      <c r="AP217" s="462" t="n">
        <f aca="false">SUM(AL217:AO217)</f>
        <v>0</v>
      </c>
      <c r="AQ217" s="397" t="n">
        <f aca="false">+AC217+AL217</f>
        <v>0</v>
      </c>
      <c r="AR217" s="397" t="n">
        <f aca="false">+AD217+AM217</f>
        <v>0</v>
      </c>
      <c r="AS217" s="397" t="n">
        <f aca="false">+AE217+AN217</f>
        <v>0</v>
      </c>
      <c r="AT217" s="397" t="n">
        <f aca="false">+AK217</f>
        <v>0</v>
      </c>
      <c r="AU217" s="397" t="n">
        <f aca="false">SUM(AQ217:AT217)</f>
        <v>0</v>
      </c>
      <c r="AV217" s="463" t="s">
        <v>432</v>
      </c>
      <c r="AW217" s="463"/>
      <c r="AX217" s="463"/>
      <c r="AY217" s="463"/>
      <c r="AZ217" s="463"/>
      <c r="BA217" s="463"/>
      <c r="BB217" s="463"/>
      <c r="BC217" s="463"/>
      <c r="BD217" s="463"/>
      <c r="BE217" s="463"/>
    </row>
    <row r="218" customFormat="false" ht="18.75" hidden="false" customHeight="true" outlineLevel="0" collapsed="false">
      <c r="A218" s="377"/>
      <c r="B218" s="377"/>
      <c r="C218" s="391" t="s">
        <v>335</v>
      </c>
      <c r="D218" s="391" t="n">
        <v>13800</v>
      </c>
      <c r="E218" s="391" t="n">
        <v>0</v>
      </c>
      <c r="F218" s="391" t="n">
        <v>0</v>
      </c>
      <c r="G218" s="391" t="n">
        <v>14060</v>
      </c>
      <c r="H218" s="391" t="n">
        <v>82150</v>
      </c>
      <c r="I218" s="391" t="n">
        <v>0</v>
      </c>
      <c r="J218" s="391" t="n">
        <v>2160</v>
      </c>
      <c r="K218" s="391" t="n">
        <v>4960</v>
      </c>
      <c r="L218" s="391" t="n">
        <v>0</v>
      </c>
      <c r="M218" s="391" t="n">
        <v>1310129.04</v>
      </c>
      <c r="N218" s="391" t="n">
        <v>2210279.96</v>
      </c>
      <c r="O218" s="391" t="n">
        <v>0</v>
      </c>
      <c r="P218" s="391" t="n">
        <v>992577.91</v>
      </c>
      <c r="Q218" s="391" t="n">
        <v>107810.83</v>
      </c>
      <c r="R218" s="391" t="n">
        <v>0</v>
      </c>
      <c r="S218" s="391" t="n">
        <v>0</v>
      </c>
      <c r="T218" s="391" t="n">
        <v>0</v>
      </c>
      <c r="U218" s="391" t="n">
        <v>0</v>
      </c>
      <c r="V218" s="391" t="n">
        <v>0</v>
      </c>
      <c r="W218" s="391" t="n">
        <v>102000</v>
      </c>
      <c r="X218" s="391" t="n">
        <v>0</v>
      </c>
      <c r="Y218" s="380" t="n">
        <f aca="false">D218+G218+J218+M218+P218+S218+V218</f>
        <v>2332726.95</v>
      </c>
      <c r="Z218" s="380" t="n">
        <f aca="false">E218+H218+K218+N218+Q218+T218+W218</f>
        <v>2507200.79</v>
      </c>
      <c r="AA218" s="381" t="n">
        <f aca="false">F218</f>
        <v>0</v>
      </c>
      <c r="AB218" s="390" t="n">
        <f aca="false">SUM(Y218:AA218)</f>
        <v>4839927.74</v>
      </c>
      <c r="AC218" s="397" t="n">
        <f aca="false">+D218+G218+J218+M218+S218+V218</f>
        <v>1340149.04</v>
      </c>
      <c r="AD218" s="397" t="n">
        <f aca="false">+E218+H218+K218+N218+T218+W218</f>
        <v>2399389.96</v>
      </c>
      <c r="AE218" s="397" t="n">
        <f aca="false">+F218+I218+L218+O218+U218+X218</f>
        <v>0</v>
      </c>
      <c r="AF218" s="397" t="n">
        <f aca="false">+P218+Q218+R218</f>
        <v>1100388.74</v>
      </c>
      <c r="AG218" s="397" t="n">
        <f aca="false">+AC218+AD218+AE218+AF218</f>
        <v>4839927.74</v>
      </c>
      <c r="AH218" s="397" t="n">
        <f aca="false">+AF218</f>
        <v>1100388.74</v>
      </c>
      <c r="AI218" s="397" t="n">
        <f aca="false">+AC218+AD218</f>
        <v>3739539</v>
      </c>
      <c r="AJ218" s="390" t="n">
        <f aca="false">+AI218*100/$AI$224</f>
        <v>39.5879316066018</v>
      </c>
      <c r="AK218" s="390" t="n">
        <f aca="false">+$AH$218*AJ218/100</f>
        <v>435621.141797947</v>
      </c>
      <c r="AL218" s="462" t="n">
        <v>0</v>
      </c>
      <c r="AM218" s="462" t="n">
        <v>0</v>
      </c>
      <c r="AN218" s="462" t="n">
        <v>0</v>
      </c>
      <c r="AO218" s="462" t="n">
        <v>0</v>
      </c>
      <c r="AP218" s="462" t="n">
        <f aca="false">SUM(AL218:AO218)</f>
        <v>0</v>
      </c>
      <c r="AQ218" s="397" t="n">
        <f aca="false">+AC218+AL218</f>
        <v>1340149.04</v>
      </c>
      <c r="AR218" s="397" t="n">
        <f aca="false">+AD218+AM218</f>
        <v>2399389.96</v>
      </c>
      <c r="AS218" s="397" t="n">
        <f aca="false">+AE218+AN218</f>
        <v>0</v>
      </c>
      <c r="AT218" s="397" t="n">
        <f aca="false">+AK218</f>
        <v>435621.141797947</v>
      </c>
      <c r="AU218" s="397" t="n">
        <f aca="false">SUM(AQ218:AT218)</f>
        <v>4175160.14179795</v>
      </c>
      <c r="AV218" s="463"/>
      <c r="AW218" s="463"/>
      <c r="AX218" s="463"/>
      <c r="AY218" s="463"/>
      <c r="AZ218" s="463"/>
      <c r="BA218" s="463"/>
      <c r="BB218" s="463"/>
      <c r="BC218" s="463"/>
      <c r="BD218" s="463"/>
      <c r="BE218" s="463"/>
    </row>
    <row r="219" customFormat="false" ht="18.75" hidden="false" customHeight="true" outlineLevel="0" collapsed="false">
      <c r="A219" s="377"/>
      <c r="B219" s="377"/>
      <c r="C219" s="391" t="s">
        <v>336</v>
      </c>
      <c r="D219" s="391" t="n">
        <v>0</v>
      </c>
      <c r="E219" s="391" t="n">
        <v>0</v>
      </c>
      <c r="F219" s="391" t="n">
        <v>0</v>
      </c>
      <c r="G219" s="391" t="n">
        <v>0</v>
      </c>
      <c r="H219" s="391" t="n">
        <v>0</v>
      </c>
      <c r="I219" s="391" t="n">
        <v>0</v>
      </c>
      <c r="J219" s="391" t="n">
        <v>0</v>
      </c>
      <c r="K219" s="391" t="n">
        <v>0</v>
      </c>
      <c r="L219" s="391" t="n">
        <v>0</v>
      </c>
      <c r="M219" s="391" t="n">
        <v>0</v>
      </c>
      <c r="N219" s="391" t="n">
        <v>0</v>
      </c>
      <c r="O219" s="391" t="n">
        <v>0</v>
      </c>
      <c r="P219" s="391" t="n">
        <v>0</v>
      </c>
      <c r="Q219" s="391" t="n">
        <v>0</v>
      </c>
      <c r="R219" s="391" t="n">
        <v>0</v>
      </c>
      <c r="S219" s="391" t="n">
        <v>0</v>
      </c>
      <c r="T219" s="391" t="n">
        <v>0</v>
      </c>
      <c r="U219" s="391" t="n">
        <v>0</v>
      </c>
      <c r="V219" s="391" t="n">
        <v>0</v>
      </c>
      <c r="W219" s="391" t="n">
        <v>0</v>
      </c>
      <c r="X219" s="391" t="n">
        <v>0</v>
      </c>
      <c r="Y219" s="380" t="n">
        <f aca="false">D219+G219+J219+M219+P219+S219+V219</f>
        <v>0</v>
      </c>
      <c r="Z219" s="380" t="n">
        <f aca="false">E219+H219+K219+N219+Q219+T219+W219</f>
        <v>0</v>
      </c>
      <c r="AA219" s="381" t="n">
        <f aca="false">F219</f>
        <v>0</v>
      </c>
      <c r="AB219" s="390" t="n">
        <f aca="false">SUM(Y219:AA219)</f>
        <v>0</v>
      </c>
      <c r="AC219" s="397" t="n">
        <f aca="false">+D219+G219+J219+M219+S219+V219</f>
        <v>0</v>
      </c>
      <c r="AD219" s="397" t="n">
        <f aca="false">+E219+H219+K219+N219+T219+W219</f>
        <v>0</v>
      </c>
      <c r="AE219" s="397" t="n">
        <f aca="false">+F219+I219+L219+O219+U219+X219</f>
        <v>0</v>
      </c>
      <c r="AF219" s="397" t="n">
        <f aca="false">+P219+Q219+R219</f>
        <v>0</v>
      </c>
      <c r="AG219" s="397" t="n">
        <f aca="false">+AC219+AD219+AE219+AF219</f>
        <v>0</v>
      </c>
      <c r="AH219" s="397" t="n">
        <f aca="false">+AF219</f>
        <v>0</v>
      </c>
      <c r="AI219" s="397" t="n">
        <f aca="false">+AC219+AD219</f>
        <v>0</v>
      </c>
      <c r="AJ219" s="390" t="n">
        <f aca="false">+AI219*100/$AI$224</f>
        <v>0</v>
      </c>
      <c r="AK219" s="390" t="n">
        <f aca="false">+$AH$218*AJ219/100</f>
        <v>0</v>
      </c>
      <c r="AL219" s="462" t="n">
        <v>0</v>
      </c>
      <c r="AM219" s="462" t="n">
        <v>0</v>
      </c>
      <c r="AN219" s="462" t="n">
        <v>0</v>
      </c>
      <c r="AO219" s="462" t="n">
        <v>0</v>
      </c>
      <c r="AP219" s="462" t="n">
        <f aca="false">SUM(AL219:AO219)</f>
        <v>0</v>
      </c>
      <c r="AQ219" s="397" t="n">
        <f aca="false">+AC219+AL219</f>
        <v>0</v>
      </c>
      <c r="AR219" s="397" t="n">
        <f aca="false">+AD219+AM219</f>
        <v>0</v>
      </c>
      <c r="AS219" s="397" t="n">
        <f aca="false">+AE219+AN219</f>
        <v>0</v>
      </c>
      <c r="AT219" s="397" t="n">
        <f aca="false">+AK219</f>
        <v>0</v>
      </c>
      <c r="AU219" s="397" t="n">
        <f aca="false">SUM(AQ219:AT219)</f>
        <v>0</v>
      </c>
      <c r="AV219" s="463"/>
      <c r="AW219" s="463"/>
      <c r="AX219" s="463"/>
      <c r="AY219" s="463"/>
      <c r="AZ219" s="463"/>
      <c r="BA219" s="463"/>
      <c r="BB219" s="463"/>
      <c r="BC219" s="463"/>
      <c r="BD219" s="463"/>
      <c r="BE219" s="463"/>
    </row>
    <row r="220" customFormat="false" ht="18.75" hidden="false" customHeight="true" outlineLevel="0" collapsed="false">
      <c r="A220" s="377"/>
      <c r="B220" s="377"/>
      <c r="C220" s="391" t="s">
        <v>337</v>
      </c>
      <c r="D220" s="391" t="n">
        <v>0</v>
      </c>
      <c r="E220" s="391" t="n">
        <v>0</v>
      </c>
      <c r="F220" s="391" t="n">
        <v>0</v>
      </c>
      <c r="G220" s="391" t="n">
        <v>0</v>
      </c>
      <c r="H220" s="391" t="n">
        <v>0</v>
      </c>
      <c r="I220" s="391" t="n">
        <v>0</v>
      </c>
      <c r="J220" s="391" t="n">
        <v>0</v>
      </c>
      <c r="K220" s="391" t="n">
        <v>0</v>
      </c>
      <c r="L220" s="391" t="n">
        <v>0</v>
      </c>
      <c r="M220" s="391" t="n">
        <v>0</v>
      </c>
      <c r="N220" s="391" t="n">
        <v>0</v>
      </c>
      <c r="O220" s="391" t="n">
        <v>0</v>
      </c>
      <c r="P220" s="391" t="n">
        <v>0</v>
      </c>
      <c r="Q220" s="391" t="n">
        <v>0</v>
      </c>
      <c r="R220" s="391" t="n">
        <v>0</v>
      </c>
      <c r="S220" s="391" t="n">
        <v>0</v>
      </c>
      <c r="T220" s="391" t="n">
        <v>0</v>
      </c>
      <c r="U220" s="391" t="n">
        <v>0</v>
      </c>
      <c r="V220" s="391" t="n">
        <v>0</v>
      </c>
      <c r="W220" s="391" t="n">
        <v>0</v>
      </c>
      <c r="X220" s="391" t="n">
        <v>0</v>
      </c>
      <c r="Y220" s="380" t="n">
        <f aca="false">D220+G220+J220+M220+P220+S220+V220</f>
        <v>0</v>
      </c>
      <c r="Z220" s="380" t="n">
        <f aca="false">E220+H220+K220+N220+Q220+T220+W220</f>
        <v>0</v>
      </c>
      <c r="AA220" s="381" t="n">
        <f aca="false">F220</f>
        <v>0</v>
      </c>
      <c r="AB220" s="390" t="n">
        <f aca="false">SUM(Y220:AA220)</f>
        <v>0</v>
      </c>
      <c r="AC220" s="397" t="n">
        <f aca="false">+D220+G220+J220+M220+S220+V220</f>
        <v>0</v>
      </c>
      <c r="AD220" s="397" t="n">
        <f aca="false">+E220+H220+K220+N220+T220+W220</f>
        <v>0</v>
      </c>
      <c r="AE220" s="397" t="n">
        <f aca="false">+F220+I220+L220+O220+U220+X220</f>
        <v>0</v>
      </c>
      <c r="AF220" s="397" t="n">
        <f aca="false">+P220+Q220+R220</f>
        <v>0</v>
      </c>
      <c r="AG220" s="397" t="n">
        <f aca="false">+AC220+AD220+AE220+AF220</f>
        <v>0</v>
      </c>
      <c r="AH220" s="397" t="n">
        <f aca="false">+AF220</f>
        <v>0</v>
      </c>
      <c r="AI220" s="397" t="n">
        <f aca="false">+AC220+AD220</f>
        <v>0</v>
      </c>
      <c r="AJ220" s="390" t="n">
        <f aca="false">+AI220*100/$AI$224</f>
        <v>0</v>
      </c>
      <c r="AK220" s="390" t="n">
        <f aca="false">+$AH$218*AJ220/100</f>
        <v>0</v>
      </c>
      <c r="AL220" s="462" t="n">
        <v>0</v>
      </c>
      <c r="AM220" s="462" t="n">
        <v>0</v>
      </c>
      <c r="AN220" s="462" t="n">
        <v>0</v>
      </c>
      <c r="AO220" s="462" t="n">
        <v>0</v>
      </c>
      <c r="AP220" s="462" t="n">
        <f aca="false">SUM(AL220:AO220)</f>
        <v>0</v>
      </c>
      <c r="AQ220" s="397" t="n">
        <f aca="false">+AC220+AL220</f>
        <v>0</v>
      </c>
      <c r="AR220" s="397" t="n">
        <f aca="false">+AD220+AM220</f>
        <v>0</v>
      </c>
      <c r="AS220" s="397" t="n">
        <f aca="false">+AE220+AN220</f>
        <v>0</v>
      </c>
      <c r="AT220" s="397" t="n">
        <f aca="false">+AK220</f>
        <v>0</v>
      </c>
      <c r="AU220" s="397" t="n">
        <f aca="false">SUM(AQ220:AT220)</f>
        <v>0</v>
      </c>
      <c r="AV220" s="463"/>
      <c r="AW220" s="463"/>
      <c r="AX220" s="463"/>
      <c r="AY220" s="463"/>
      <c r="AZ220" s="463"/>
      <c r="BA220" s="463"/>
      <c r="BB220" s="463"/>
      <c r="BC220" s="463"/>
      <c r="BD220" s="463"/>
      <c r="BE220" s="463"/>
    </row>
    <row r="221" customFormat="false" ht="18.75" hidden="false" customHeight="true" outlineLevel="0" collapsed="false">
      <c r="A221" s="377"/>
      <c r="B221" s="377"/>
      <c r="C221" s="391" t="s">
        <v>338</v>
      </c>
      <c r="D221" s="391" t="n">
        <v>4749156.76</v>
      </c>
      <c r="E221" s="391" t="n">
        <v>957463.33</v>
      </c>
      <c r="F221" s="391" t="n">
        <v>21500</v>
      </c>
      <c r="G221" s="391" t="n">
        <v>0</v>
      </c>
      <c r="H221" s="391" t="n">
        <v>0</v>
      </c>
      <c r="I221" s="391" t="n">
        <v>0</v>
      </c>
      <c r="J221" s="391" t="n">
        <v>0</v>
      </c>
      <c r="K221" s="391" t="n">
        <v>0</v>
      </c>
      <c r="L221" s="391" t="n">
        <v>0</v>
      </c>
      <c r="M221" s="391" t="n">
        <v>0</v>
      </c>
      <c r="N221" s="391" t="n">
        <v>0</v>
      </c>
      <c r="O221" s="391" t="n">
        <v>0</v>
      </c>
      <c r="P221" s="391" t="n">
        <v>0</v>
      </c>
      <c r="Q221" s="391" t="n">
        <v>0</v>
      </c>
      <c r="R221" s="391" t="n">
        <v>0</v>
      </c>
      <c r="S221" s="391" t="n">
        <v>0</v>
      </c>
      <c r="T221" s="391" t="n">
        <v>0</v>
      </c>
      <c r="U221" s="391" t="n">
        <v>0</v>
      </c>
      <c r="V221" s="391" t="n">
        <v>0</v>
      </c>
      <c r="W221" s="391" t="n">
        <v>0</v>
      </c>
      <c r="X221" s="391" t="n">
        <v>0</v>
      </c>
      <c r="Y221" s="380" t="n">
        <f aca="false">D221+G221+J221+M221+P221+S221+V221</f>
        <v>4749156.76</v>
      </c>
      <c r="Z221" s="380" t="n">
        <f aca="false">E221+H221+K221+N221+Q221+T221+W221</f>
        <v>957463.33</v>
      </c>
      <c r="AA221" s="381" t="n">
        <f aca="false">F221</f>
        <v>21500</v>
      </c>
      <c r="AB221" s="390" t="n">
        <f aca="false">SUM(Y221:AA221)</f>
        <v>5728120.09</v>
      </c>
      <c r="AC221" s="397" t="n">
        <f aca="false">+D221+G221+J221+M221+S221+V221</f>
        <v>4749156.76</v>
      </c>
      <c r="AD221" s="397" t="n">
        <f aca="false">+E221+H221+K221+N221+T221+W221</f>
        <v>957463.33</v>
      </c>
      <c r="AE221" s="397" t="n">
        <f aca="false">+F221+I221+L221+O221+U221+X221</f>
        <v>21500</v>
      </c>
      <c r="AF221" s="397" t="n">
        <f aca="false">+P221+Q221+R221</f>
        <v>0</v>
      </c>
      <c r="AG221" s="397" t="n">
        <f aca="false">+AC221+AD221+AE221+AF221</f>
        <v>5728120.09</v>
      </c>
      <c r="AH221" s="397" t="n">
        <f aca="false">+AF221</f>
        <v>0</v>
      </c>
      <c r="AI221" s="397" t="n">
        <f aca="false">+AC221+AD221</f>
        <v>5706620.09</v>
      </c>
      <c r="AJ221" s="390" t="n">
        <f aca="false">+AI221*100/$AI$224</f>
        <v>60.4120683933982</v>
      </c>
      <c r="AK221" s="390" t="n">
        <f aca="false">+$AH$218*AJ221/100</f>
        <v>664767.598202053</v>
      </c>
      <c r="AL221" s="462" t="n">
        <v>0</v>
      </c>
      <c r="AM221" s="462" t="n">
        <v>0</v>
      </c>
      <c r="AN221" s="462" t="n">
        <v>0</v>
      </c>
      <c r="AO221" s="462" t="n">
        <v>0</v>
      </c>
      <c r="AP221" s="462" t="n">
        <f aca="false">SUM(AL221:AO221)</f>
        <v>0</v>
      </c>
      <c r="AQ221" s="397" t="n">
        <f aca="false">+AC221+AL221</f>
        <v>4749156.76</v>
      </c>
      <c r="AR221" s="397" t="n">
        <f aca="false">+AD221+AM221</f>
        <v>957463.33</v>
      </c>
      <c r="AS221" s="397" t="n">
        <f aca="false">+AE221+AN221</f>
        <v>21500</v>
      </c>
      <c r="AT221" s="397" t="n">
        <f aca="false">+AK221</f>
        <v>664767.598202053</v>
      </c>
      <c r="AU221" s="397" t="n">
        <f aca="false">SUM(AQ221:AT221)</f>
        <v>6392887.68820205</v>
      </c>
      <c r="AV221" s="463"/>
      <c r="AW221" s="463"/>
      <c r="AX221" s="463"/>
      <c r="AY221" s="463"/>
      <c r="AZ221" s="463"/>
      <c r="BA221" s="463"/>
      <c r="BB221" s="463"/>
      <c r="BC221" s="463"/>
      <c r="BD221" s="463"/>
      <c r="BE221" s="463"/>
    </row>
    <row r="222" customFormat="false" ht="18.75" hidden="false" customHeight="true" outlineLevel="0" collapsed="false">
      <c r="A222" s="377"/>
      <c r="B222" s="377"/>
      <c r="C222" s="391" t="s">
        <v>339</v>
      </c>
      <c r="D222" s="391" t="n">
        <v>0</v>
      </c>
      <c r="E222" s="391" t="n">
        <v>0</v>
      </c>
      <c r="F222" s="391" t="n">
        <v>0</v>
      </c>
      <c r="G222" s="391" t="n">
        <v>0</v>
      </c>
      <c r="H222" s="391" t="n">
        <v>0</v>
      </c>
      <c r="I222" s="391" t="n">
        <v>0</v>
      </c>
      <c r="J222" s="391" t="n">
        <v>0</v>
      </c>
      <c r="K222" s="391" t="n">
        <v>0</v>
      </c>
      <c r="L222" s="391" t="n">
        <v>0</v>
      </c>
      <c r="M222" s="391" t="n">
        <v>0</v>
      </c>
      <c r="N222" s="391" t="n">
        <v>0</v>
      </c>
      <c r="O222" s="391" t="n">
        <v>0</v>
      </c>
      <c r="P222" s="391" t="n">
        <v>0</v>
      </c>
      <c r="Q222" s="391" t="n">
        <v>0</v>
      </c>
      <c r="R222" s="391" t="n">
        <v>0</v>
      </c>
      <c r="S222" s="391" t="n">
        <v>0</v>
      </c>
      <c r="T222" s="391" t="n">
        <v>0</v>
      </c>
      <c r="U222" s="391" t="n">
        <v>0</v>
      </c>
      <c r="V222" s="391" t="n">
        <v>0</v>
      </c>
      <c r="W222" s="391" t="n">
        <v>0</v>
      </c>
      <c r="X222" s="391" t="n">
        <v>0</v>
      </c>
      <c r="Y222" s="380" t="n">
        <f aca="false">D222+G222+J222+M222+P222+S222+V222</f>
        <v>0</v>
      </c>
      <c r="Z222" s="380" t="n">
        <f aca="false">E222+H222+K222+N222+Q222+T222+W222</f>
        <v>0</v>
      </c>
      <c r="AA222" s="381" t="n">
        <f aca="false">F222</f>
        <v>0</v>
      </c>
      <c r="AB222" s="390" t="n">
        <f aca="false">SUM(Y222:AA222)</f>
        <v>0</v>
      </c>
      <c r="AC222" s="397" t="n">
        <f aca="false">+D222+G222+J222+M222+S222+V222</f>
        <v>0</v>
      </c>
      <c r="AD222" s="397" t="n">
        <f aca="false">+E222+H222+K222+N222+T222+W222</f>
        <v>0</v>
      </c>
      <c r="AE222" s="397" t="n">
        <f aca="false">+F222+I222+L222+O222+U222+X222</f>
        <v>0</v>
      </c>
      <c r="AF222" s="397" t="n">
        <f aca="false">+P222+Q222+R222</f>
        <v>0</v>
      </c>
      <c r="AG222" s="397" t="n">
        <f aca="false">+AC222+AD222+AE222+AF222</f>
        <v>0</v>
      </c>
      <c r="AH222" s="397" t="n">
        <f aca="false">+AF222</f>
        <v>0</v>
      </c>
      <c r="AI222" s="397" t="n">
        <f aca="false">+AC222+AD222</f>
        <v>0</v>
      </c>
      <c r="AJ222" s="390" t="n">
        <f aca="false">+AI222*100/$AI$224</f>
        <v>0</v>
      </c>
      <c r="AK222" s="390" t="n">
        <f aca="false">+$AH$218*AJ222/100</f>
        <v>0</v>
      </c>
      <c r="AL222" s="462" t="n">
        <v>0</v>
      </c>
      <c r="AM222" s="462" t="n">
        <v>0</v>
      </c>
      <c r="AN222" s="462" t="n">
        <v>0</v>
      </c>
      <c r="AO222" s="462" t="n">
        <v>0</v>
      </c>
      <c r="AP222" s="462" t="n">
        <f aca="false">SUM(AL222:AO222)</f>
        <v>0</v>
      </c>
      <c r="AQ222" s="397" t="n">
        <f aca="false">+AC222+AL222</f>
        <v>0</v>
      </c>
      <c r="AR222" s="397" t="n">
        <f aca="false">+AD222+AM222</f>
        <v>0</v>
      </c>
      <c r="AS222" s="397" t="n">
        <f aca="false">+AE222+AN222</f>
        <v>0</v>
      </c>
      <c r="AT222" s="397" t="n">
        <f aca="false">+AK222</f>
        <v>0</v>
      </c>
      <c r="AU222" s="397" t="n">
        <f aca="false">SUM(AQ222:AT222)</f>
        <v>0</v>
      </c>
      <c r="AV222" s="463"/>
      <c r="AW222" s="463"/>
      <c r="AX222" s="463"/>
      <c r="AY222" s="463"/>
      <c r="AZ222" s="463"/>
      <c r="BA222" s="463"/>
      <c r="BB222" s="463"/>
      <c r="BC222" s="463"/>
      <c r="BD222" s="463"/>
      <c r="BE222" s="463"/>
    </row>
    <row r="223" customFormat="false" ht="21" hidden="false" customHeight="true" outlineLevel="0" collapsed="false">
      <c r="A223" s="377"/>
      <c r="B223" s="377"/>
      <c r="C223" s="391" t="s">
        <v>357</v>
      </c>
      <c r="D223" s="391" t="n">
        <v>0</v>
      </c>
      <c r="E223" s="391" t="n">
        <v>0</v>
      </c>
      <c r="F223" s="391" t="n">
        <v>0</v>
      </c>
      <c r="G223" s="391" t="n">
        <v>0</v>
      </c>
      <c r="H223" s="391" t="n">
        <v>0</v>
      </c>
      <c r="I223" s="391" t="n">
        <v>0</v>
      </c>
      <c r="J223" s="391" t="n">
        <v>0</v>
      </c>
      <c r="K223" s="391" t="n">
        <v>0</v>
      </c>
      <c r="L223" s="391" t="n">
        <v>0</v>
      </c>
      <c r="M223" s="391" t="n">
        <v>0</v>
      </c>
      <c r="N223" s="391" t="n">
        <v>0</v>
      </c>
      <c r="O223" s="391" t="n">
        <v>0</v>
      </c>
      <c r="P223" s="391" t="n">
        <v>0</v>
      </c>
      <c r="Q223" s="391" t="n">
        <v>0</v>
      </c>
      <c r="R223" s="391" t="n">
        <v>0</v>
      </c>
      <c r="S223" s="391" t="n">
        <v>0</v>
      </c>
      <c r="T223" s="391" t="n">
        <v>0</v>
      </c>
      <c r="U223" s="391" t="n">
        <v>0</v>
      </c>
      <c r="V223" s="391" t="n">
        <v>0</v>
      </c>
      <c r="W223" s="391" t="n">
        <v>0</v>
      </c>
      <c r="X223" s="391" t="n">
        <v>0</v>
      </c>
      <c r="Y223" s="380" t="n">
        <f aca="false">D223+G223+J223+M223+P223+S223+V223</f>
        <v>0</v>
      </c>
      <c r="Z223" s="380" t="n">
        <f aca="false">E223+H223+K223+N223+Q223+T223+W223</f>
        <v>0</v>
      </c>
      <c r="AA223" s="381" t="n">
        <f aca="false">F223</f>
        <v>0</v>
      </c>
      <c r="AB223" s="390" t="n">
        <f aca="false">SUM(Y223:AA223)</f>
        <v>0</v>
      </c>
      <c r="AC223" s="397" t="n">
        <f aca="false">+D223+G223+J223+M223+S223+V223</f>
        <v>0</v>
      </c>
      <c r="AD223" s="397" t="n">
        <f aca="false">+E223+H223+K223+N223+T223+W223</f>
        <v>0</v>
      </c>
      <c r="AE223" s="397" t="n">
        <f aca="false">+F223+I223+L223+O223+U223+X223</f>
        <v>0</v>
      </c>
      <c r="AF223" s="397" t="n">
        <f aca="false">+P223+Q223+R223</f>
        <v>0</v>
      </c>
      <c r="AG223" s="397" t="n">
        <f aca="false">+AC223+AD223+AE223+AF223</f>
        <v>0</v>
      </c>
      <c r="AH223" s="397" t="n">
        <f aca="false">+AF223</f>
        <v>0</v>
      </c>
      <c r="AI223" s="397" t="n">
        <f aca="false">+AC223+AD223</f>
        <v>0</v>
      </c>
      <c r="AJ223" s="390" t="n">
        <f aca="false">+AI223*100/$AI$224</f>
        <v>0</v>
      </c>
      <c r="AK223" s="390" t="n">
        <f aca="false">+$AH$218*AJ223/100</f>
        <v>0</v>
      </c>
      <c r="AL223" s="462" t="n">
        <v>0</v>
      </c>
      <c r="AM223" s="462" t="n">
        <v>0</v>
      </c>
      <c r="AN223" s="462" t="n">
        <v>0</v>
      </c>
      <c r="AO223" s="462" t="n">
        <v>0</v>
      </c>
      <c r="AP223" s="462" t="n">
        <f aca="false">SUM(AL223:AO223)</f>
        <v>0</v>
      </c>
      <c r="AQ223" s="397" t="n">
        <f aca="false">+AC223+AL223</f>
        <v>0</v>
      </c>
      <c r="AR223" s="397" t="n">
        <f aca="false">+AD223+AM223</f>
        <v>0</v>
      </c>
      <c r="AS223" s="397" t="n">
        <f aca="false">+AE223+AN223</f>
        <v>0</v>
      </c>
      <c r="AT223" s="397" t="n">
        <f aca="false">+AK223</f>
        <v>0</v>
      </c>
      <c r="AU223" s="397" t="n">
        <f aca="false">SUM(AQ223:AT223)</f>
        <v>0</v>
      </c>
      <c r="AV223" s="463"/>
      <c r="AW223" s="463"/>
      <c r="AX223" s="463"/>
      <c r="AY223" s="463"/>
      <c r="AZ223" s="463"/>
      <c r="BA223" s="463"/>
      <c r="BB223" s="463"/>
      <c r="BC223" s="463"/>
      <c r="BD223" s="463"/>
      <c r="BE223" s="463"/>
    </row>
    <row r="224" customFormat="false" ht="21" hidden="false" customHeight="true" outlineLevel="0" collapsed="false">
      <c r="A224" s="377"/>
      <c r="B224" s="377"/>
      <c r="C224" s="431" t="s">
        <v>411</v>
      </c>
      <c r="D224" s="431" t="n">
        <f aca="false">SUM(D217:D223)</f>
        <v>4762956.76</v>
      </c>
      <c r="E224" s="431" t="n">
        <f aca="false">SUM(E217:E223)</f>
        <v>957463.33</v>
      </c>
      <c r="F224" s="431" t="n">
        <f aca="false">SUM(F217:F223)</f>
        <v>21500</v>
      </c>
      <c r="G224" s="431" t="n">
        <f aca="false">SUM(G217:G223)</f>
        <v>14060</v>
      </c>
      <c r="H224" s="431" t="n">
        <f aca="false">SUM(H217:H223)</f>
        <v>82150</v>
      </c>
      <c r="I224" s="431" t="n">
        <f aca="false">SUM(I217:I223)</f>
        <v>0</v>
      </c>
      <c r="J224" s="431" t="n">
        <f aca="false">SUM(J217:J223)</f>
        <v>2160</v>
      </c>
      <c r="K224" s="431" t="n">
        <f aca="false">SUM(K217:K223)</f>
        <v>4960</v>
      </c>
      <c r="L224" s="431" t="n">
        <f aca="false">SUM(L217:L223)</f>
        <v>0</v>
      </c>
      <c r="M224" s="431" t="n">
        <f aca="false">SUM(M217:M223)</f>
        <v>1310129.04</v>
      </c>
      <c r="N224" s="431" t="n">
        <f aca="false">SUM(N217:N223)</f>
        <v>2210279.96</v>
      </c>
      <c r="O224" s="431" t="n">
        <f aca="false">SUM(O217:O223)</f>
        <v>0</v>
      </c>
      <c r="P224" s="431" t="n">
        <f aca="false">SUM(P217:P223)</f>
        <v>992577.91</v>
      </c>
      <c r="Q224" s="431" t="n">
        <f aca="false">SUM(Q217:Q223)</f>
        <v>107810.83</v>
      </c>
      <c r="R224" s="431" t="n">
        <f aca="false">SUM(R217:R223)</f>
        <v>0</v>
      </c>
      <c r="S224" s="431" t="n">
        <f aca="false">SUM(S217:S223)</f>
        <v>0</v>
      </c>
      <c r="T224" s="431" t="n">
        <f aca="false">SUM(T217:T223)</f>
        <v>0</v>
      </c>
      <c r="U224" s="431" t="n">
        <f aca="false">SUM(U217:U223)</f>
        <v>0</v>
      </c>
      <c r="V224" s="431" t="n">
        <f aca="false">SUM(V217:V223)</f>
        <v>0</v>
      </c>
      <c r="W224" s="431" t="n">
        <f aca="false">SUM(W217:W223)</f>
        <v>102000</v>
      </c>
      <c r="X224" s="431" t="n">
        <f aca="false">SUM(X217:X223)</f>
        <v>0</v>
      </c>
      <c r="Y224" s="431" t="n">
        <f aca="false">SUM(Y217:Y223)</f>
        <v>7081883.71</v>
      </c>
      <c r="Z224" s="431" t="n">
        <f aca="false">SUM(Z217:Z223)</f>
        <v>3464664.12</v>
      </c>
      <c r="AA224" s="431" t="n">
        <f aca="false">SUM(AA217:AA223)</f>
        <v>21500</v>
      </c>
      <c r="AB224" s="431" t="n">
        <f aca="false">SUM(AB217:AB223)</f>
        <v>10568047.83</v>
      </c>
      <c r="AC224" s="432" t="n">
        <f aca="false">SUM(AC217:AC223)</f>
        <v>6089305.8</v>
      </c>
      <c r="AD224" s="432" t="n">
        <f aca="false">SUM(AD217:AD223)</f>
        <v>3356853.29</v>
      </c>
      <c r="AE224" s="432" t="n">
        <f aca="false">SUM(AE217:AE223)</f>
        <v>21500</v>
      </c>
      <c r="AF224" s="432" t="n">
        <f aca="false">SUM(AF217:AF223)</f>
        <v>1100388.74</v>
      </c>
      <c r="AG224" s="432" t="n">
        <f aca="false">SUM(AG217:AG223)</f>
        <v>10568047.83</v>
      </c>
      <c r="AH224" s="397" t="n">
        <f aca="false">+AF224</f>
        <v>1100388.74</v>
      </c>
      <c r="AI224" s="397" t="n">
        <f aca="false">+AC224+AD224</f>
        <v>9446159.09</v>
      </c>
      <c r="AJ224" s="390" t="n">
        <f aca="false">+AI224*100/$AI$224</f>
        <v>100</v>
      </c>
      <c r="AK224" s="390" t="n">
        <f aca="false">+$AH$218*AJ224/100</f>
        <v>1100388.74</v>
      </c>
      <c r="AL224" s="464" t="n">
        <f aca="false">SUM(AL217:AL223)</f>
        <v>0</v>
      </c>
      <c r="AM224" s="464" t="n">
        <f aca="false">SUM(AM217:AM223)</f>
        <v>0</v>
      </c>
      <c r="AN224" s="464" t="n">
        <f aca="false">SUM(AN217:AN223)</f>
        <v>0</v>
      </c>
      <c r="AO224" s="464" t="n">
        <f aca="false">SUM(AO217:AO223)</f>
        <v>0</v>
      </c>
      <c r="AP224" s="464" t="n">
        <f aca="false">SUM(AP217:AP223)</f>
        <v>0</v>
      </c>
      <c r="AQ224" s="397" t="n">
        <f aca="false">SUM(AQ217:AQ223)</f>
        <v>6089305.8</v>
      </c>
      <c r="AR224" s="397" t="n">
        <f aca="false">SUM(AR217:AR223)</f>
        <v>3356853.29</v>
      </c>
      <c r="AS224" s="397" t="n">
        <f aca="false">SUM(AS217:AS223)</f>
        <v>21500</v>
      </c>
      <c r="AT224" s="397" t="n">
        <f aca="false">SUM(AT217:AT223)</f>
        <v>1100388.74</v>
      </c>
      <c r="AU224" s="397" t="n">
        <f aca="false">SUM(AQ224:AT224)</f>
        <v>10568047.83</v>
      </c>
      <c r="AV224" s="463"/>
      <c r="AW224" s="463"/>
      <c r="AX224" s="463"/>
      <c r="AY224" s="463"/>
      <c r="AZ224" s="463"/>
      <c r="BA224" s="463"/>
      <c r="BB224" s="463"/>
      <c r="BC224" s="463"/>
      <c r="BD224" s="463"/>
      <c r="BE224" s="463"/>
    </row>
    <row r="225" customFormat="false" ht="21" hidden="false" customHeight="true" outlineLevel="0" collapsed="false">
      <c r="A225" s="377"/>
      <c r="B225" s="377"/>
      <c r="C225" s="396" t="s">
        <v>381</v>
      </c>
      <c r="D225" s="397" t="n">
        <f aca="false">+D170+D179+D188+D197+D206+D215+D224</f>
        <v>302112623.93</v>
      </c>
      <c r="E225" s="397" t="n">
        <f aca="false">+E170+E179+E188+E197+E206+E215+E224</f>
        <v>20908348.01</v>
      </c>
      <c r="F225" s="397" t="n">
        <f aca="false">+F170+F179+F188+F197+F206+F215+F224</f>
        <v>92813</v>
      </c>
      <c r="G225" s="397" t="n">
        <f aca="false">+G170+G179+G188+G197+G206+G215+G224</f>
        <v>385983.5</v>
      </c>
      <c r="H225" s="397" t="n">
        <f aca="false">+H170+H179+H188+H197+H206+H215+H224</f>
        <v>749575</v>
      </c>
      <c r="I225" s="397" t="n">
        <f aca="false">+I170+I179+I188+I197+I206+I215+I224</f>
        <v>0</v>
      </c>
      <c r="J225" s="397" t="n">
        <f aca="false">+J170+J179+J188+J197+J206+J215+J224</f>
        <v>501525.26</v>
      </c>
      <c r="K225" s="397" t="n">
        <f aca="false">+K170+K179+K188+K197+K206+K215+K224</f>
        <v>100252.4</v>
      </c>
      <c r="L225" s="397" t="n">
        <f aca="false">+L170+L179+L188+L197+L206+L215+L224</f>
        <v>0</v>
      </c>
      <c r="M225" s="397" t="n">
        <f aca="false">+M170+M179+M188+M197+M206+M215+M224</f>
        <v>59834691.91</v>
      </c>
      <c r="N225" s="397" t="n">
        <f aca="false">+N170+N179+N188+N197+N206+N215+N224</f>
        <v>51577351.57</v>
      </c>
      <c r="O225" s="397" t="n">
        <f aca="false">+O170+O179+O188+O197+O206+O215+O224</f>
        <v>0</v>
      </c>
      <c r="P225" s="397" t="n">
        <f aca="false">+P170+P179+P188+P197+P206+P215+P224</f>
        <v>35555017.59</v>
      </c>
      <c r="Q225" s="397" t="n">
        <f aca="false">+Q170+Q179+Q188+Q197+Q206+Q215+Q224</f>
        <v>16225682.43</v>
      </c>
      <c r="R225" s="397" t="n">
        <f aca="false">+R170+R179+R188+R197+R206+R215+R224</f>
        <v>0</v>
      </c>
      <c r="S225" s="397" t="n">
        <f aca="false">+S170+S179+S188+S197+S206+S215+S224</f>
        <v>5566513.84</v>
      </c>
      <c r="T225" s="397" t="n">
        <f aca="false">+T170+T179+T188+T197+T206+T215+T224</f>
        <v>28826534</v>
      </c>
      <c r="U225" s="397" t="n">
        <f aca="false">+U170+U179+U188+U197+U206+U215+U224</f>
        <v>0</v>
      </c>
      <c r="V225" s="397" t="n">
        <f aca="false">+V170+V179+V188+V197+V206+V215+V224</f>
        <v>7797549</v>
      </c>
      <c r="W225" s="397" t="n">
        <f aca="false">+W170+W179+W188+W197+W206+W215+W224</f>
        <v>23173577.04</v>
      </c>
      <c r="X225" s="397" t="n">
        <f aca="false">+X170+X179+X188+X197+X206+X215+X224</f>
        <v>0</v>
      </c>
      <c r="Y225" s="397" t="n">
        <f aca="false">+Y170+Y179+Y188+Y197+Y206+Y215+Y224</f>
        <v>411753905.03</v>
      </c>
      <c r="Z225" s="397" t="n">
        <f aca="false">+Z170+Z179+Z188+Z197+Z206+Z215+Z224</f>
        <v>141561320.45</v>
      </c>
      <c r="AA225" s="397" t="n">
        <f aca="false">+AA170+AA179+AA188+AA197+AA206+AA215+AA224</f>
        <v>92813</v>
      </c>
      <c r="AB225" s="397" t="n">
        <f aca="false">+AB170+AB179+AB188+AB197+AB206+AB215+AB224</f>
        <v>553408038.48</v>
      </c>
      <c r="AC225" s="397" t="n">
        <f aca="false">+AC170+AC179+AC188+AC197+AC206+AC215+AC224</f>
        <v>376198887.44</v>
      </c>
      <c r="AD225" s="397" t="n">
        <f aca="false">+AD170+AD179+AD188+AD197+AD206+AD215+AD224</f>
        <v>125335638.02</v>
      </c>
      <c r="AE225" s="397" t="n">
        <f aca="false">+AE170+AE179+AE188+AE197+AE206+AE215+AE224</f>
        <v>92813</v>
      </c>
      <c r="AF225" s="397" t="n">
        <f aca="false">+AF170+AF179+AF188+AF197+AF206+AF215+AF224</f>
        <v>51780700.02</v>
      </c>
      <c r="AG225" s="397" t="n">
        <f aca="false">+AG170+AG179+AG188+AG197+AG206+AG215+AG224</f>
        <v>553408038.48</v>
      </c>
      <c r="AH225" s="397" t="n">
        <f aca="false">+AH170+AH179+AH188+AH197+AH206+AH215+AH224</f>
        <v>51780700.02</v>
      </c>
      <c r="AI225" s="397" t="n">
        <f aca="false">+AI170+AI179+AI188+AI197+AI206+AI215+AI224</f>
        <v>501534525.46</v>
      </c>
      <c r="AJ225" s="397" t="n">
        <f aca="false">+AJ170+AJ179+AJ188+AJ197+AJ206+AJ215+AJ224</f>
        <v>700</v>
      </c>
      <c r="AK225" s="397" t="n">
        <f aca="false">+AK170+AK179+AK188+AK197+AK206+AK215+AK224</f>
        <v>51780700.02</v>
      </c>
      <c r="AL225" s="429" t="n">
        <f aca="false">+AL170+AL179+AL188+AL197+AL206+AL215+AL224</f>
        <v>0</v>
      </c>
      <c r="AM225" s="429" t="n">
        <f aca="false">+AM170+AM179+AM188+AM197+AM206+AM215+AM224</f>
        <v>0</v>
      </c>
      <c r="AN225" s="429" t="n">
        <f aca="false">+AN170+AN179+AN188+AN197+AN206+AN215+AN224</f>
        <v>0</v>
      </c>
      <c r="AO225" s="429" t="n">
        <f aca="false">+AO170+AO179+AO188+AO197+AO206+AO215+AO224</f>
        <v>0</v>
      </c>
      <c r="AP225" s="429" t="n">
        <f aca="false">+AP170+AP179+AP188+AP197+AP206+AP215+AP224</f>
        <v>0</v>
      </c>
      <c r="AQ225" s="429" t="n">
        <f aca="false">+AQ170+AQ179+AQ188+AQ197+AQ206+AQ215+AQ224</f>
        <v>369623503.64</v>
      </c>
      <c r="AR225" s="429" t="n">
        <f aca="false">+AR170+AR179+AR188+AR197+AR206+AR215+AR224</f>
        <v>115975016.44</v>
      </c>
      <c r="AS225" s="429" t="n">
        <f aca="false">+AS170+AS179+AS188+AS197+AS206+AS215+AS224</f>
        <v>92813</v>
      </c>
      <c r="AT225" s="429" t="n">
        <f aca="false">+AT170+AT179+AT188+AT197+AT206+AT215+AT224</f>
        <v>51780700.02</v>
      </c>
      <c r="AU225" s="429" t="n">
        <f aca="false">+AU170+AU179+AU188+AU197+AU206+AU215+AU224</f>
        <v>537472033.1</v>
      </c>
    </row>
    <row r="226" customFormat="false" ht="21" hidden="false" customHeight="true" outlineLevel="0" collapsed="false">
      <c r="A226" s="469"/>
      <c r="B226" s="469"/>
      <c r="C226" s="470" t="s">
        <v>279</v>
      </c>
      <c r="D226" s="471" t="n">
        <f aca="false">+D151+D225</f>
        <v>573090990.16</v>
      </c>
      <c r="E226" s="471" t="n">
        <f aca="false">+E151+E225</f>
        <v>63741320.03</v>
      </c>
      <c r="F226" s="471" t="n">
        <f aca="false">+F151+F225</f>
        <v>8984220.52</v>
      </c>
      <c r="G226" s="471" t="n">
        <f aca="false">+G151+G225</f>
        <v>698718.5</v>
      </c>
      <c r="H226" s="471" t="n">
        <f aca="false">+H151+H225</f>
        <v>2360823.71</v>
      </c>
      <c r="I226" s="471" t="n">
        <f aca="false">+I151+I225</f>
        <v>0</v>
      </c>
      <c r="J226" s="471" t="n">
        <f aca="false">+J151+J225</f>
        <v>1124137.86</v>
      </c>
      <c r="K226" s="471" t="n">
        <f aca="false">+K151+K225</f>
        <v>651935.72</v>
      </c>
      <c r="L226" s="471" t="n">
        <f aca="false">+L151+L225</f>
        <v>0</v>
      </c>
      <c r="M226" s="471" t="n">
        <f aca="false">+M151+M225</f>
        <v>92632118.33</v>
      </c>
      <c r="N226" s="471" t="n">
        <f aca="false">+N151+N225</f>
        <v>95608093.04</v>
      </c>
      <c r="O226" s="471" t="n">
        <f aca="false">+O151+O225</f>
        <v>0</v>
      </c>
      <c r="P226" s="471" t="n">
        <f aca="false">+P151+P225</f>
        <v>197449436.18</v>
      </c>
      <c r="Q226" s="471" t="n">
        <f aca="false">+Q151+Q225</f>
        <v>38355552.51</v>
      </c>
      <c r="R226" s="471" t="n">
        <f aca="false">+R151+R225</f>
        <v>0</v>
      </c>
      <c r="S226" s="471" t="n">
        <f aca="false">+S151+S225</f>
        <v>34131506.03</v>
      </c>
      <c r="T226" s="471" t="n">
        <f aca="false">+T151+T225</f>
        <v>50340114.28</v>
      </c>
      <c r="U226" s="471" t="n">
        <f aca="false">+U151+U225</f>
        <v>0</v>
      </c>
      <c r="V226" s="471" t="n">
        <f aca="false">+V151+V225</f>
        <v>20496752</v>
      </c>
      <c r="W226" s="471" t="n">
        <f aca="false">+W151+W225</f>
        <v>35749116.18</v>
      </c>
      <c r="X226" s="471" t="n">
        <f aca="false">+X151+X225</f>
        <v>0</v>
      </c>
      <c r="Y226" s="471" t="n">
        <f aca="false">+Y151+Y225</f>
        <v>919623659.06</v>
      </c>
      <c r="Z226" s="471" t="n">
        <f aca="false">+Z151+Z225</f>
        <v>286806955.47</v>
      </c>
      <c r="AA226" s="471" t="n">
        <f aca="false">+AA151+AA225</f>
        <v>8984220.52</v>
      </c>
      <c r="AB226" s="471" t="n">
        <f aca="false">+AB151+AB225</f>
        <v>1215414835.05</v>
      </c>
      <c r="AC226" s="398" t="n">
        <f aca="false">+AC151+AC225</f>
        <v>722174222.88</v>
      </c>
      <c r="AD226" s="398" t="n">
        <f aca="false">+AD151+AD225</f>
        <v>248451402.96</v>
      </c>
      <c r="AE226" s="398" t="n">
        <f aca="false">+AE151+AE225</f>
        <v>8984220.52</v>
      </c>
      <c r="AF226" s="398" t="n">
        <f aca="false">+AF151+AF225</f>
        <v>235804988.69</v>
      </c>
      <c r="AG226" s="398" t="n">
        <f aca="false">+AG151+AG225</f>
        <v>1215414835.05</v>
      </c>
      <c r="AH226" s="398" t="n">
        <f aca="false">+AH151+AH225</f>
        <v>235804988.69</v>
      </c>
      <c r="AI226" s="398" t="n">
        <f aca="false">+AI151+AI225</f>
        <v>970625625.84</v>
      </c>
      <c r="AJ226" s="398" t="n">
        <f aca="false">+AJ151+AJ225</f>
        <v>700</v>
      </c>
      <c r="AK226" s="398" t="n">
        <f aca="false">+AK151+AK225</f>
        <v>235804988.69</v>
      </c>
      <c r="AL226" s="472" t="n">
        <f aca="false">+AL151+AL225</f>
        <v>6575383.8</v>
      </c>
      <c r="AM226" s="472" t="n">
        <f aca="false">+AM151+AM225</f>
        <v>9360621.58</v>
      </c>
      <c r="AN226" s="472" t="n">
        <f aca="false">+AN151+AN225</f>
        <v>0</v>
      </c>
      <c r="AO226" s="472" t="n">
        <f aca="false">+AO151+AO225</f>
        <v>0</v>
      </c>
      <c r="AP226" s="472" t="n">
        <f aca="false">+AP151+AP225</f>
        <v>15936005.38</v>
      </c>
      <c r="AQ226" s="472" t="n">
        <f aca="false">+AQ151+AQ225</f>
        <v>722174222.88</v>
      </c>
      <c r="AR226" s="472" t="n">
        <f aca="false">+AR151+AR225</f>
        <v>248451402.96</v>
      </c>
      <c r="AS226" s="472" t="n">
        <f aca="false">+AS151+AS225</f>
        <v>8984220.52</v>
      </c>
      <c r="AT226" s="472" t="n">
        <f aca="false">+AT151+AT225</f>
        <v>235804988.69</v>
      </c>
      <c r="AU226" s="472" t="n">
        <f aca="false">+AU151+AU225</f>
        <v>1215414835.05</v>
      </c>
    </row>
    <row r="227" customFormat="false" ht="22.5" hidden="false" customHeight="true" outlineLevel="0" collapsed="false">
      <c r="A227" s="402"/>
      <c r="B227" s="402"/>
      <c r="C227" s="405" t="s">
        <v>437</v>
      </c>
      <c r="D227" s="372" t="n">
        <f aca="false">+'คชจ.63'!B35</f>
        <v>573090990.16</v>
      </c>
      <c r="E227" s="372" t="n">
        <f aca="false">+'คชจ.63'!C35</f>
        <v>63741320.03</v>
      </c>
      <c r="F227" s="372" t="n">
        <f aca="false">+'คชจ.63'!D35</f>
        <v>8984220.52</v>
      </c>
      <c r="G227" s="372" t="n">
        <f aca="false">+'คชจ.63'!E35</f>
        <v>698718.5</v>
      </c>
      <c r="H227" s="372" t="n">
        <f aca="false">+'คชจ.63'!F35</f>
        <v>2360823.71</v>
      </c>
      <c r="I227" s="372" t="n">
        <f aca="false">+'คชจ.63'!G35</f>
        <v>0</v>
      </c>
      <c r="J227" s="372" t="n">
        <f aca="false">+'คชจ.63'!H35</f>
        <v>1124137.86</v>
      </c>
      <c r="K227" s="372" t="n">
        <f aca="false">+'คชจ.63'!I35</f>
        <v>651935.72</v>
      </c>
      <c r="L227" s="372" t="n">
        <f aca="false">+'คชจ.63'!J35</f>
        <v>0</v>
      </c>
      <c r="M227" s="372" t="n">
        <f aca="false">+'คชจ.63'!K35</f>
        <v>92632118.33</v>
      </c>
      <c r="N227" s="372" t="n">
        <f aca="false">+'คชจ.63'!L35</f>
        <v>95608093.04</v>
      </c>
      <c r="O227" s="372" t="n">
        <f aca="false">+'คชจ.63'!M35</f>
        <v>0</v>
      </c>
      <c r="P227" s="372" t="n">
        <f aca="false">+'คชจ.63'!N35</f>
        <v>197449436.18</v>
      </c>
      <c r="Q227" s="372" t="n">
        <f aca="false">+'คชจ.63'!O35</f>
        <v>38355552.51</v>
      </c>
      <c r="R227" s="372" t="n">
        <f aca="false">+'คชจ.63'!P35</f>
        <v>0</v>
      </c>
      <c r="S227" s="372" t="n">
        <f aca="false">+'คชจ.63'!Q35</f>
        <v>34131506.03</v>
      </c>
      <c r="T227" s="372" t="n">
        <f aca="false">+'คชจ.63'!R35</f>
        <v>50340114.28</v>
      </c>
      <c r="U227" s="372" t="n">
        <f aca="false">+'คชจ.63'!S35</f>
        <v>0</v>
      </c>
      <c r="V227" s="372" t="n">
        <f aca="false">+'คชจ.63'!T35</f>
        <v>20496752</v>
      </c>
      <c r="W227" s="372" t="n">
        <f aca="false">+'คชจ.63'!U35</f>
        <v>35749116.18</v>
      </c>
      <c r="X227" s="372" t="n">
        <f aca="false">+'คชจ.63'!V35</f>
        <v>0</v>
      </c>
      <c r="Y227" s="372" t="n">
        <f aca="false">+'คชจ.63'!W35</f>
        <v>919623659.06</v>
      </c>
      <c r="Z227" s="372" t="n">
        <f aca="false">+'คชจ.63'!X35</f>
        <v>286806955.47</v>
      </c>
      <c r="AA227" s="372" t="n">
        <f aca="false">+'คชจ.63'!Y35</f>
        <v>8984220.52</v>
      </c>
      <c r="AB227" s="372" t="n">
        <f aca="false">+'คชจ.63'!Z35</f>
        <v>1215414835.05</v>
      </c>
    </row>
    <row r="228" customFormat="false" ht="22.5" hidden="false" customHeight="true" outlineLevel="0" collapsed="false">
      <c r="D228" s="372" t="n">
        <f aca="false">+D226-D227</f>
        <v>0</v>
      </c>
      <c r="E228" s="372" t="n">
        <f aca="false">+E226-E227</f>
        <v>0</v>
      </c>
      <c r="F228" s="372" t="n">
        <f aca="false">+F226-F227</f>
        <v>0</v>
      </c>
      <c r="G228" s="372" t="n">
        <f aca="false">+G226-G227</f>
        <v>0</v>
      </c>
      <c r="H228" s="372" t="n">
        <f aca="false">+H226-H227</f>
        <v>0</v>
      </c>
      <c r="I228" s="372" t="n">
        <f aca="false">+I226-I227</f>
        <v>0</v>
      </c>
      <c r="J228" s="372" t="n">
        <f aca="false">+J226-J227</f>
        <v>0</v>
      </c>
      <c r="K228" s="372" t="n">
        <f aca="false">+K226-K227</f>
        <v>0</v>
      </c>
      <c r="L228" s="372" t="n">
        <f aca="false">+L226-L227</f>
        <v>0</v>
      </c>
      <c r="M228" s="372" t="n">
        <f aca="false">+M226-M227</f>
        <v>0</v>
      </c>
      <c r="N228" s="372" t="n">
        <f aca="false">+N226-N227</f>
        <v>0</v>
      </c>
      <c r="O228" s="372" t="n">
        <f aca="false">+O226-O227</f>
        <v>0</v>
      </c>
      <c r="P228" s="372" t="n">
        <f aca="false">+P226-P227</f>
        <v>0</v>
      </c>
      <c r="Q228" s="372" t="n">
        <f aca="false">+Q226-Q227</f>
        <v>0</v>
      </c>
      <c r="R228" s="372" t="n">
        <f aca="false">+R226-R227</f>
        <v>0</v>
      </c>
      <c r="S228" s="372" t="n">
        <f aca="false">+S226-S227</f>
        <v>0</v>
      </c>
      <c r="T228" s="372" t="n">
        <f aca="false">+T226-T227</f>
        <v>0</v>
      </c>
      <c r="U228" s="372" t="n">
        <f aca="false">+U226-U227</f>
        <v>0</v>
      </c>
      <c r="V228" s="372" t="n">
        <f aca="false">+V226-V227</f>
        <v>0</v>
      </c>
      <c r="W228" s="372" t="n">
        <f aca="false">+W226-W227</f>
        <v>0</v>
      </c>
      <c r="X228" s="372" t="n">
        <f aca="false">+X226-X227</f>
        <v>0</v>
      </c>
      <c r="Y228" s="372" t="n">
        <f aca="false">+Y226-Y227</f>
        <v>0</v>
      </c>
      <c r="Z228" s="372" t="n">
        <f aca="false">+Z226-Z227</f>
        <v>0</v>
      </c>
      <c r="AA228" s="372" t="n">
        <f aca="false">+AA226-AA227</f>
        <v>0</v>
      </c>
      <c r="AB228" s="372" t="n">
        <f aca="false">+AB226-AB227</f>
        <v>0</v>
      </c>
    </row>
    <row r="230" customFormat="false" ht="22.5" hidden="false" customHeight="true" outlineLevel="0" collapsed="false">
      <c r="A230" s="473"/>
      <c r="B230" s="455"/>
      <c r="C230" s="451" t="s">
        <v>438</v>
      </c>
      <c r="D230" s="461"/>
      <c r="E230" s="461"/>
      <c r="F230" s="461"/>
      <c r="G230" s="461"/>
      <c r="H230" s="461"/>
      <c r="I230" s="461"/>
      <c r="J230" s="461"/>
      <c r="K230" s="461"/>
      <c r="L230" s="461"/>
      <c r="M230" s="461"/>
      <c r="N230" s="461"/>
      <c r="O230" s="461"/>
      <c r="P230" s="461"/>
      <c r="Q230" s="461"/>
      <c r="R230" s="461"/>
      <c r="S230" s="461"/>
      <c r="T230" s="461"/>
      <c r="U230" s="461"/>
      <c r="V230" s="461"/>
      <c r="W230" s="461"/>
      <c r="X230" s="461"/>
      <c r="Y230" s="461"/>
      <c r="Z230" s="461"/>
      <c r="AA230" s="461"/>
      <c r="AB230" s="461"/>
      <c r="AC230" s="461"/>
      <c r="AD230" s="461"/>
      <c r="AE230" s="461"/>
      <c r="AF230" s="461"/>
      <c r="AG230" s="461"/>
      <c r="AH230" s="461"/>
      <c r="AI230" s="461"/>
      <c r="AJ230" s="461"/>
      <c r="AK230" s="461"/>
      <c r="AL230" s="461"/>
      <c r="AM230" s="461"/>
      <c r="AN230" s="461"/>
      <c r="AO230" s="461"/>
      <c r="AP230" s="461"/>
      <c r="AQ230" s="461"/>
    </row>
    <row r="231" customFormat="false" ht="22.5" hidden="false" customHeight="true" outlineLevel="0" collapsed="false">
      <c r="A231" s="473"/>
      <c r="B231" s="455"/>
      <c r="C231" s="391" t="s">
        <v>334</v>
      </c>
      <c r="D231" s="474" t="n">
        <v>0</v>
      </c>
      <c r="E231" s="475" t="n">
        <v>0</v>
      </c>
      <c r="F231" s="475" t="n">
        <v>0</v>
      </c>
      <c r="G231" s="475" t="n">
        <v>0</v>
      </c>
      <c r="H231" s="475" t="n">
        <v>0</v>
      </c>
      <c r="I231" s="475" t="n">
        <v>0</v>
      </c>
      <c r="J231" s="475" t="n">
        <v>0</v>
      </c>
      <c r="K231" s="475" t="n">
        <v>0</v>
      </c>
      <c r="L231" s="475" t="n">
        <v>0</v>
      </c>
      <c r="M231" s="475" t="n">
        <v>0</v>
      </c>
      <c r="N231" s="475" t="n">
        <v>0</v>
      </c>
      <c r="O231" s="475" t="n">
        <v>0</v>
      </c>
      <c r="P231" s="475" t="n">
        <v>0</v>
      </c>
      <c r="Q231" s="475" t="n">
        <v>0</v>
      </c>
      <c r="R231" s="475" t="n">
        <v>0</v>
      </c>
      <c r="S231" s="475" t="n">
        <v>0</v>
      </c>
      <c r="T231" s="475" t="n">
        <v>0</v>
      </c>
      <c r="U231" s="475" t="n">
        <v>0</v>
      </c>
      <c r="V231" s="475" t="n">
        <v>0</v>
      </c>
      <c r="W231" s="475" t="n">
        <v>0</v>
      </c>
      <c r="X231" s="475" t="n">
        <v>0</v>
      </c>
      <c r="Y231" s="475" t="n">
        <v>0</v>
      </c>
      <c r="Z231" s="475" t="n">
        <v>0</v>
      </c>
      <c r="AA231" s="475" t="n">
        <v>0</v>
      </c>
      <c r="AB231" s="475" t="n">
        <v>0</v>
      </c>
      <c r="AC231" s="475" t="n">
        <v>0</v>
      </c>
      <c r="AD231" s="475" t="n">
        <v>0</v>
      </c>
      <c r="AE231" s="475" t="n">
        <v>0</v>
      </c>
      <c r="AF231" s="475" t="n">
        <v>0</v>
      </c>
      <c r="AG231" s="475" t="n">
        <v>0</v>
      </c>
      <c r="AH231" s="475" t="n">
        <v>0</v>
      </c>
      <c r="AI231" s="475" t="n">
        <v>0</v>
      </c>
      <c r="AJ231" s="475" t="n">
        <v>0</v>
      </c>
      <c r="AK231" s="475" t="n">
        <v>0</v>
      </c>
      <c r="AL231" s="475" t="n">
        <v>0</v>
      </c>
      <c r="AM231" s="475" t="n">
        <v>0</v>
      </c>
      <c r="AN231" s="475" t="n">
        <v>0</v>
      </c>
      <c r="AO231" s="475" t="n">
        <v>0</v>
      </c>
      <c r="AP231" s="475" t="n">
        <v>0</v>
      </c>
      <c r="AQ231" s="475" t="n">
        <f aca="false">+AQ163+AQ181+AQ190+AQ199+AQ208+AQ217</f>
        <v>4829850</v>
      </c>
      <c r="AR231" s="397" t="n">
        <f aca="false">+AR163+AR181+AR190+AR199+AR208+AR217</f>
        <v>27098827.43</v>
      </c>
      <c r="AS231" s="397" t="n">
        <f aca="false">+AS163+AS181+AS190+AS199+AS208+AS217</f>
        <v>0</v>
      </c>
      <c r="AT231" s="397" t="n">
        <f aca="false">+AT163+AT181+AT190+AT199+AT208+AT217</f>
        <v>2978395.17190741</v>
      </c>
      <c r="AU231" s="397" t="n">
        <f aca="false">SUM(AQ231:AT231)</f>
        <v>34907072.6019074</v>
      </c>
    </row>
    <row r="232" customFormat="false" ht="22.5" hidden="false" customHeight="true" outlineLevel="0" collapsed="false">
      <c r="A232" s="473"/>
      <c r="B232" s="455"/>
      <c r="C232" s="391" t="s">
        <v>335</v>
      </c>
      <c r="D232" s="476" t="n">
        <v>0</v>
      </c>
      <c r="E232" s="397" t="n">
        <v>0</v>
      </c>
      <c r="F232" s="397" t="n">
        <v>0</v>
      </c>
      <c r="G232" s="397" t="n">
        <v>0</v>
      </c>
      <c r="H232" s="397" t="n">
        <v>0</v>
      </c>
      <c r="I232" s="397" t="n">
        <v>0</v>
      </c>
      <c r="J232" s="397" t="n">
        <v>0</v>
      </c>
      <c r="K232" s="397" t="n">
        <v>0</v>
      </c>
      <c r="L232" s="397" t="n">
        <v>0</v>
      </c>
      <c r="M232" s="397" t="n">
        <v>0</v>
      </c>
      <c r="N232" s="397" t="n">
        <v>0</v>
      </c>
      <c r="O232" s="397" t="n">
        <v>0</v>
      </c>
      <c r="P232" s="397" t="n">
        <v>0</v>
      </c>
      <c r="Q232" s="397" t="n">
        <v>0</v>
      </c>
      <c r="R232" s="397" t="n">
        <v>0</v>
      </c>
      <c r="S232" s="397" t="n">
        <v>0</v>
      </c>
      <c r="T232" s="397" t="n">
        <v>0</v>
      </c>
      <c r="U232" s="397" t="n">
        <v>0</v>
      </c>
      <c r="V232" s="397" t="n">
        <v>0</v>
      </c>
      <c r="W232" s="397" t="n">
        <v>0</v>
      </c>
      <c r="X232" s="397" t="n">
        <v>0</v>
      </c>
      <c r="Y232" s="397" t="n">
        <v>0</v>
      </c>
      <c r="Z232" s="397" t="n">
        <v>0</v>
      </c>
      <c r="AA232" s="397" t="n">
        <v>0</v>
      </c>
      <c r="AB232" s="397" t="n">
        <v>0</v>
      </c>
      <c r="AC232" s="397" t="n">
        <v>0</v>
      </c>
      <c r="AD232" s="397" t="n">
        <v>0</v>
      </c>
      <c r="AE232" s="397" t="n">
        <v>0</v>
      </c>
      <c r="AF232" s="397" t="n">
        <v>0</v>
      </c>
      <c r="AG232" s="397" t="n">
        <v>0</v>
      </c>
      <c r="AH232" s="397" t="n">
        <v>0</v>
      </c>
      <c r="AI232" s="397" t="n">
        <v>0</v>
      </c>
      <c r="AJ232" s="397" t="n">
        <v>0</v>
      </c>
      <c r="AK232" s="397" t="n">
        <v>0</v>
      </c>
      <c r="AL232" s="397" t="n">
        <v>0</v>
      </c>
      <c r="AM232" s="397" t="n">
        <v>0</v>
      </c>
      <c r="AN232" s="397" t="n">
        <v>0</v>
      </c>
      <c r="AO232" s="397" t="n">
        <v>0</v>
      </c>
      <c r="AP232" s="397" t="n">
        <v>0</v>
      </c>
      <c r="AQ232" s="397" t="n">
        <f aca="false">+AQ164+AQ182+AQ191+AQ200+AQ209+AQ218</f>
        <v>54375746.51</v>
      </c>
      <c r="AR232" s="397" t="n">
        <f aca="false">+AR164+AR182+AR191+AR200+AR209+AR218</f>
        <v>68557937.35</v>
      </c>
      <c r="AS232" s="397" t="n">
        <f aca="false">+AS164+AS182+AS191+AS200+AS209+AS218</f>
        <v>0</v>
      </c>
      <c r="AT232" s="397" t="n">
        <f aca="false">+AT164+AT182+AT191+AT200+AT209+AT218</f>
        <v>14656585.5431519</v>
      </c>
      <c r="AU232" s="397" t="n">
        <f aca="false">SUM(AQ232:AT232)</f>
        <v>137590269.403152</v>
      </c>
    </row>
    <row r="233" customFormat="false" ht="22.5" hidden="false" customHeight="true" outlineLevel="0" collapsed="false">
      <c r="A233" s="473"/>
      <c r="B233" s="455"/>
      <c r="C233" s="391" t="s">
        <v>336</v>
      </c>
      <c r="D233" s="476" t="n">
        <v>0</v>
      </c>
      <c r="E233" s="397" t="n">
        <v>0</v>
      </c>
      <c r="F233" s="397" t="n">
        <v>0</v>
      </c>
      <c r="G233" s="397" t="n">
        <v>0</v>
      </c>
      <c r="H233" s="397" t="n">
        <v>0</v>
      </c>
      <c r="I233" s="397" t="n">
        <v>0</v>
      </c>
      <c r="J233" s="397" t="n">
        <v>0</v>
      </c>
      <c r="K233" s="397" t="n">
        <v>0</v>
      </c>
      <c r="L233" s="397" t="n">
        <v>0</v>
      </c>
      <c r="M233" s="397" t="n">
        <v>0</v>
      </c>
      <c r="N233" s="397" t="n">
        <v>0</v>
      </c>
      <c r="O233" s="397" t="n">
        <v>0</v>
      </c>
      <c r="P233" s="397" t="n">
        <v>0</v>
      </c>
      <c r="Q233" s="397" t="n">
        <v>0</v>
      </c>
      <c r="R233" s="397" t="n">
        <v>0</v>
      </c>
      <c r="S233" s="397" t="n">
        <v>0</v>
      </c>
      <c r="T233" s="397" t="n">
        <v>0</v>
      </c>
      <c r="U233" s="397" t="n">
        <v>0</v>
      </c>
      <c r="V233" s="397" t="n">
        <v>0</v>
      </c>
      <c r="W233" s="397" t="n">
        <v>0</v>
      </c>
      <c r="X233" s="397" t="n">
        <v>0</v>
      </c>
      <c r="Y233" s="397" t="n">
        <v>0</v>
      </c>
      <c r="Z233" s="397" t="n">
        <v>0</v>
      </c>
      <c r="AA233" s="397" t="n">
        <v>0</v>
      </c>
      <c r="AB233" s="397" t="n">
        <v>0</v>
      </c>
      <c r="AC233" s="397" t="n">
        <v>0</v>
      </c>
      <c r="AD233" s="397" t="n">
        <v>0</v>
      </c>
      <c r="AE233" s="397" t="n">
        <v>0</v>
      </c>
      <c r="AF233" s="397" t="n">
        <v>0</v>
      </c>
      <c r="AG233" s="397" t="n">
        <v>0</v>
      </c>
      <c r="AH233" s="397" t="n">
        <v>0</v>
      </c>
      <c r="AI233" s="397" t="n">
        <v>0</v>
      </c>
      <c r="AJ233" s="397" t="n">
        <v>0</v>
      </c>
      <c r="AK233" s="397" t="n">
        <v>0</v>
      </c>
      <c r="AL233" s="397" t="n">
        <v>0</v>
      </c>
      <c r="AM233" s="397" t="n">
        <v>0</v>
      </c>
      <c r="AN233" s="397" t="n">
        <v>0</v>
      </c>
      <c r="AO233" s="397" t="n">
        <v>0</v>
      </c>
      <c r="AP233" s="397" t="n">
        <v>0</v>
      </c>
      <c r="AQ233" s="397" t="n">
        <f aca="false">+AQ165+AQ183+AQ192+AQ201+AQ210+AQ219</f>
        <v>2006179.4</v>
      </c>
      <c r="AR233" s="397" t="n">
        <f aca="false">+AR165+AR183+AR192+AR201+AR210+AR219</f>
        <v>0</v>
      </c>
      <c r="AS233" s="397" t="n">
        <f aca="false">+AS165+AS183+AS192+AS201+AS210+AS219</f>
        <v>0</v>
      </c>
      <c r="AT233" s="397" t="n">
        <f aca="false">+AT165+AT183+AT192+AT201+AT210+AT219</f>
        <v>495521.269578561</v>
      </c>
      <c r="AU233" s="397" t="n">
        <f aca="false">SUM(AQ233:AT233)</f>
        <v>2501700.66957856</v>
      </c>
    </row>
    <row r="234" customFormat="false" ht="22.5" hidden="false" customHeight="true" outlineLevel="0" collapsed="false">
      <c r="A234" s="473"/>
      <c r="B234" s="455"/>
      <c r="C234" s="391" t="s">
        <v>337</v>
      </c>
      <c r="D234" s="476" t="n">
        <v>0</v>
      </c>
      <c r="E234" s="397" t="n">
        <v>0</v>
      </c>
      <c r="F234" s="397" t="n">
        <v>0</v>
      </c>
      <c r="G234" s="397" t="n">
        <v>0</v>
      </c>
      <c r="H234" s="397" t="n">
        <v>0</v>
      </c>
      <c r="I234" s="397" t="n">
        <v>0</v>
      </c>
      <c r="J234" s="397" t="n">
        <v>0</v>
      </c>
      <c r="K234" s="397" t="n">
        <v>0</v>
      </c>
      <c r="L234" s="397" t="n">
        <v>0</v>
      </c>
      <c r="M234" s="397" t="n">
        <v>0</v>
      </c>
      <c r="N234" s="397" t="n">
        <v>0</v>
      </c>
      <c r="O234" s="397" t="n">
        <v>0</v>
      </c>
      <c r="P234" s="397" t="n">
        <v>0</v>
      </c>
      <c r="Q234" s="397" t="n">
        <v>0</v>
      </c>
      <c r="R234" s="397" t="n">
        <v>0</v>
      </c>
      <c r="S234" s="397" t="n">
        <v>0</v>
      </c>
      <c r="T234" s="397" t="n">
        <v>0</v>
      </c>
      <c r="U234" s="397" t="n">
        <v>0</v>
      </c>
      <c r="V234" s="397" t="n">
        <v>0</v>
      </c>
      <c r="W234" s="397" t="n">
        <v>0</v>
      </c>
      <c r="X234" s="397" t="n">
        <v>0</v>
      </c>
      <c r="Y234" s="397" t="n">
        <v>0</v>
      </c>
      <c r="Z234" s="397" t="n">
        <v>0</v>
      </c>
      <c r="AA234" s="397" t="n">
        <v>0</v>
      </c>
      <c r="AB234" s="397" t="n">
        <v>0</v>
      </c>
      <c r="AC234" s="397" t="n">
        <v>0</v>
      </c>
      <c r="AD234" s="397" t="n">
        <v>0</v>
      </c>
      <c r="AE234" s="397" t="n">
        <v>0</v>
      </c>
      <c r="AF234" s="397" t="n">
        <v>0</v>
      </c>
      <c r="AG234" s="397" t="n">
        <v>0</v>
      </c>
      <c r="AH234" s="397" t="n">
        <v>0</v>
      </c>
      <c r="AI234" s="397" t="n">
        <v>0</v>
      </c>
      <c r="AJ234" s="397" t="n">
        <v>0</v>
      </c>
      <c r="AK234" s="397" t="n">
        <v>0</v>
      </c>
      <c r="AL234" s="397" t="n">
        <v>0</v>
      </c>
      <c r="AM234" s="397" t="n">
        <v>0</v>
      </c>
      <c r="AN234" s="397" t="n">
        <v>0</v>
      </c>
      <c r="AO234" s="397" t="n">
        <v>0</v>
      </c>
      <c r="AP234" s="397" t="n">
        <v>0</v>
      </c>
      <c r="AQ234" s="397" t="n">
        <f aca="false">+AQ166+AQ184+AQ193+AQ202+AQ211+AQ220</f>
        <v>5856571.5</v>
      </c>
      <c r="AR234" s="397" t="n">
        <f aca="false">+AR166+AR184+AR193+AR202+AR211+AR220</f>
        <v>0</v>
      </c>
      <c r="AS234" s="397" t="n">
        <f aca="false">+AS166+AS184+AS193+AS202+AS211+AS220</f>
        <v>0</v>
      </c>
      <c r="AT234" s="397" t="n">
        <f aca="false">+AT166+AT184+AT193+AT202+AT211+AT220</f>
        <v>1127260.25870293</v>
      </c>
      <c r="AU234" s="397" t="n">
        <f aca="false">SUM(AQ234:AT234)</f>
        <v>6983831.75870293</v>
      </c>
    </row>
    <row r="235" customFormat="false" ht="22.5" hidden="false" customHeight="true" outlineLevel="0" collapsed="false">
      <c r="A235" s="473"/>
      <c r="B235" s="455"/>
      <c r="C235" s="391" t="s">
        <v>338</v>
      </c>
      <c r="D235" s="476" t="n">
        <v>0</v>
      </c>
      <c r="E235" s="397" t="n">
        <v>0</v>
      </c>
      <c r="F235" s="397" t="n">
        <v>0</v>
      </c>
      <c r="G235" s="397" t="n">
        <v>0</v>
      </c>
      <c r="H235" s="397" t="n">
        <v>0</v>
      </c>
      <c r="I235" s="397" t="n">
        <v>0</v>
      </c>
      <c r="J235" s="397" t="n">
        <v>0</v>
      </c>
      <c r="K235" s="397" t="n">
        <v>0</v>
      </c>
      <c r="L235" s="397" t="n">
        <v>0</v>
      </c>
      <c r="M235" s="397" t="n">
        <v>0</v>
      </c>
      <c r="N235" s="397" t="n">
        <v>0</v>
      </c>
      <c r="O235" s="397" t="n">
        <v>0</v>
      </c>
      <c r="P235" s="397" t="n">
        <v>0</v>
      </c>
      <c r="Q235" s="397" t="n">
        <v>0</v>
      </c>
      <c r="R235" s="397" t="n">
        <v>0</v>
      </c>
      <c r="S235" s="397" t="n">
        <v>0</v>
      </c>
      <c r="T235" s="397" t="n">
        <v>0</v>
      </c>
      <c r="U235" s="397" t="n">
        <v>0</v>
      </c>
      <c r="V235" s="397" t="n">
        <v>0</v>
      </c>
      <c r="W235" s="397" t="n">
        <v>0</v>
      </c>
      <c r="X235" s="397" t="n">
        <v>0</v>
      </c>
      <c r="Y235" s="397" t="n">
        <v>0</v>
      </c>
      <c r="Z235" s="397" t="n">
        <v>0</v>
      </c>
      <c r="AA235" s="397" t="n">
        <v>0</v>
      </c>
      <c r="AB235" s="397" t="n">
        <v>0</v>
      </c>
      <c r="AC235" s="397" t="n">
        <v>0</v>
      </c>
      <c r="AD235" s="397" t="n">
        <v>0</v>
      </c>
      <c r="AE235" s="397" t="n">
        <v>0</v>
      </c>
      <c r="AF235" s="397" t="n">
        <v>0</v>
      </c>
      <c r="AG235" s="397" t="n">
        <v>0</v>
      </c>
      <c r="AH235" s="397" t="n">
        <v>0</v>
      </c>
      <c r="AI235" s="397" t="n">
        <v>0</v>
      </c>
      <c r="AJ235" s="397" t="n">
        <v>0</v>
      </c>
      <c r="AK235" s="397" t="n">
        <v>0</v>
      </c>
      <c r="AL235" s="397" t="n">
        <v>0</v>
      </c>
      <c r="AM235" s="397" t="n">
        <v>0</v>
      </c>
      <c r="AN235" s="397" t="n">
        <v>0</v>
      </c>
      <c r="AO235" s="397" t="n">
        <v>0</v>
      </c>
      <c r="AP235" s="397" t="n">
        <v>0</v>
      </c>
      <c r="AQ235" s="397" t="n">
        <f aca="false">+AQ167+AQ185+AQ194+AQ203+AQ212+AQ221</f>
        <v>302555156.23</v>
      </c>
      <c r="AR235" s="397" t="n">
        <f aca="false">+AR167+AR185+AR194+AR203+AR212+AR221</f>
        <v>20318251.66</v>
      </c>
      <c r="AS235" s="397" t="n">
        <f aca="false">+AS167+AS185+AS194+AS203+AS212+AS221</f>
        <v>92813</v>
      </c>
      <c r="AT235" s="397" t="n">
        <f aca="false">+AT167+AT185+AT194+AT203+AT212+AT221</f>
        <v>32522937.7766592</v>
      </c>
      <c r="AU235" s="397" t="n">
        <f aca="false">SUM(AQ235:AT235)</f>
        <v>355489158.666659</v>
      </c>
    </row>
    <row r="236" customFormat="false" ht="22.5" hidden="false" customHeight="true" outlineLevel="0" collapsed="false">
      <c r="A236" s="473"/>
      <c r="B236" s="455"/>
      <c r="C236" s="391" t="s">
        <v>339</v>
      </c>
      <c r="D236" s="476" t="n">
        <v>0</v>
      </c>
      <c r="E236" s="397" t="n">
        <v>0</v>
      </c>
      <c r="F236" s="397" t="n">
        <v>0</v>
      </c>
      <c r="G236" s="397" t="n">
        <v>0</v>
      </c>
      <c r="H236" s="397" t="n">
        <v>0</v>
      </c>
      <c r="I236" s="397" t="n">
        <v>0</v>
      </c>
      <c r="J236" s="397" t="n">
        <v>0</v>
      </c>
      <c r="K236" s="397" t="n">
        <v>0</v>
      </c>
      <c r="L236" s="397" t="n">
        <v>0</v>
      </c>
      <c r="M236" s="397" t="n">
        <v>0</v>
      </c>
      <c r="N236" s="397" t="n">
        <v>0</v>
      </c>
      <c r="O236" s="397" t="n">
        <v>0</v>
      </c>
      <c r="P236" s="397" t="n">
        <v>0</v>
      </c>
      <c r="Q236" s="397" t="n">
        <v>0</v>
      </c>
      <c r="R236" s="397" t="n">
        <v>0</v>
      </c>
      <c r="S236" s="397" t="n">
        <v>0</v>
      </c>
      <c r="T236" s="397" t="n">
        <v>0</v>
      </c>
      <c r="U236" s="397" t="n">
        <v>0</v>
      </c>
      <c r="V236" s="397" t="n">
        <v>0</v>
      </c>
      <c r="W236" s="397" t="n">
        <v>0</v>
      </c>
      <c r="X236" s="397" t="n">
        <v>0</v>
      </c>
      <c r="Y236" s="397" t="n">
        <v>0</v>
      </c>
      <c r="Z236" s="397" t="n">
        <v>0</v>
      </c>
      <c r="AA236" s="397" t="n">
        <v>0</v>
      </c>
      <c r="AB236" s="397" t="n">
        <v>0</v>
      </c>
      <c r="AC236" s="397" t="n">
        <v>0</v>
      </c>
      <c r="AD236" s="397" t="n">
        <v>0</v>
      </c>
      <c r="AE236" s="397" t="n">
        <v>0</v>
      </c>
      <c r="AF236" s="397" t="n">
        <v>0</v>
      </c>
      <c r="AG236" s="397" t="n">
        <v>0</v>
      </c>
      <c r="AH236" s="397" t="n">
        <v>0</v>
      </c>
      <c r="AI236" s="397" t="n">
        <v>0</v>
      </c>
      <c r="AJ236" s="397" t="n">
        <v>0</v>
      </c>
      <c r="AK236" s="397" t="n">
        <v>0</v>
      </c>
      <c r="AL236" s="397" t="n">
        <v>0</v>
      </c>
      <c r="AM236" s="397" t="n">
        <v>0</v>
      </c>
      <c r="AN236" s="397" t="n">
        <v>0</v>
      </c>
      <c r="AO236" s="397" t="n">
        <v>0</v>
      </c>
      <c r="AP236" s="397" t="n">
        <v>0</v>
      </c>
      <c r="AQ236" s="397" t="n">
        <f aca="false">+AQ168+AQ186+AQ195+AQ204+AQ213+AQ222</f>
        <v>0</v>
      </c>
      <c r="AR236" s="397" t="n">
        <f aca="false">+AR168+AR186+AR195+AR204+AR213+AR222</f>
        <v>0</v>
      </c>
      <c r="AS236" s="397" t="n">
        <f aca="false">+AS168+AS186+AS195+AS204+AS213+AS222</f>
        <v>0</v>
      </c>
      <c r="AT236" s="397" t="n">
        <f aca="false">+AT168+AT186+AT195+AT204+AT213+AT222</f>
        <v>0</v>
      </c>
      <c r="AU236" s="397" t="n">
        <f aca="false">SUM(AQ236:AT236)</f>
        <v>0</v>
      </c>
    </row>
    <row r="237" customFormat="false" ht="22.5" hidden="false" customHeight="true" outlineLevel="0" collapsed="false">
      <c r="A237" s="473"/>
      <c r="B237" s="455"/>
      <c r="C237" s="391" t="s">
        <v>357</v>
      </c>
      <c r="D237" s="476" t="n">
        <v>0</v>
      </c>
      <c r="E237" s="397" t="n">
        <v>0</v>
      </c>
      <c r="F237" s="397" t="n">
        <v>0</v>
      </c>
      <c r="G237" s="397" t="n">
        <v>0</v>
      </c>
      <c r="H237" s="397" t="n">
        <v>0</v>
      </c>
      <c r="I237" s="397" t="n">
        <v>0</v>
      </c>
      <c r="J237" s="397" t="n">
        <v>0</v>
      </c>
      <c r="K237" s="397" t="n">
        <v>0</v>
      </c>
      <c r="L237" s="397" t="n">
        <v>0</v>
      </c>
      <c r="M237" s="397" t="n">
        <v>0</v>
      </c>
      <c r="N237" s="397" t="n">
        <v>0</v>
      </c>
      <c r="O237" s="397" t="n">
        <v>0</v>
      </c>
      <c r="P237" s="397" t="n">
        <v>0</v>
      </c>
      <c r="Q237" s="397" t="n">
        <v>0</v>
      </c>
      <c r="R237" s="397" t="n">
        <v>0</v>
      </c>
      <c r="S237" s="397" t="n">
        <v>0</v>
      </c>
      <c r="T237" s="397" t="n">
        <v>0</v>
      </c>
      <c r="U237" s="397" t="n">
        <v>0</v>
      </c>
      <c r="V237" s="397" t="n">
        <v>0</v>
      </c>
      <c r="W237" s="397" t="n">
        <v>0</v>
      </c>
      <c r="X237" s="397" t="n">
        <v>0</v>
      </c>
      <c r="Y237" s="397" t="n">
        <v>0</v>
      </c>
      <c r="Z237" s="397" t="n">
        <v>0</v>
      </c>
      <c r="AA237" s="397" t="n">
        <v>0</v>
      </c>
      <c r="AB237" s="397" t="n">
        <v>0</v>
      </c>
      <c r="AC237" s="397" t="n">
        <v>0</v>
      </c>
      <c r="AD237" s="397" t="n">
        <v>0</v>
      </c>
      <c r="AE237" s="397" t="n">
        <v>0</v>
      </c>
      <c r="AF237" s="397" t="n">
        <v>0</v>
      </c>
      <c r="AG237" s="397" t="n">
        <v>0</v>
      </c>
      <c r="AH237" s="397" t="n">
        <v>0</v>
      </c>
      <c r="AI237" s="397" t="n">
        <v>0</v>
      </c>
      <c r="AJ237" s="397" t="n">
        <v>0</v>
      </c>
      <c r="AK237" s="397" t="n">
        <v>0</v>
      </c>
      <c r="AL237" s="397" t="n">
        <v>0</v>
      </c>
      <c r="AM237" s="397" t="n">
        <v>0</v>
      </c>
      <c r="AN237" s="397" t="n">
        <v>0</v>
      </c>
      <c r="AO237" s="397" t="n">
        <v>0</v>
      </c>
      <c r="AP237" s="397" t="n">
        <v>0</v>
      </c>
      <c r="AQ237" s="397" t="n">
        <f aca="false">+AQ169+AQ187+AQ196+AQ205+AQ214+AQ223</f>
        <v>0</v>
      </c>
      <c r="AR237" s="397" t="n">
        <f aca="false">+AR169+AR187+AR196+AR205+AR214+AR223</f>
        <v>0</v>
      </c>
      <c r="AS237" s="397" t="n">
        <f aca="false">+AS169+AS187+AS196+AS205+AS214+AS223</f>
        <v>0</v>
      </c>
      <c r="AT237" s="397" t="n">
        <f aca="false">+AT169+AT187+AT196+AT205+AT214+AT223</f>
        <v>0</v>
      </c>
      <c r="AU237" s="397" t="n">
        <f aca="false">SUM(AQ237:AT237)</f>
        <v>0</v>
      </c>
    </row>
    <row r="238" customFormat="false" ht="22.5" hidden="false" customHeight="true" outlineLevel="0" collapsed="false">
      <c r="A238" s="473"/>
      <c r="B238" s="455"/>
      <c r="C238" s="431" t="s">
        <v>411</v>
      </c>
      <c r="D238" s="476" t="n">
        <f aca="false">SUM(D230:D237)</f>
        <v>0</v>
      </c>
      <c r="E238" s="397" t="n">
        <f aca="false">SUM(E230:E237)</f>
        <v>0</v>
      </c>
      <c r="F238" s="397" t="n">
        <f aca="false">SUM(F230:F237)</f>
        <v>0</v>
      </c>
      <c r="G238" s="397" t="n">
        <f aca="false">SUM(G230:G237)</f>
        <v>0</v>
      </c>
      <c r="H238" s="397" t="n">
        <f aca="false">SUM(H230:H237)</f>
        <v>0</v>
      </c>
      <c r="I238" s="397" t="n">
        <f aca="false">SUM(I230:I237)</f>
        <v>0</v>
      </c>
      <c r="J238" s="397" t="n">
        <f aca="false">SUM(J230:J237)</f>
        <v>0</v>
      </c>
      <c r="K238" s="397" t="n">
        <f aca="false">SUM(K230:K237)</f>
        <v>0</v>
      </c>
      <c r="L238" s="397" t="n">
        <f aca="false">SUM(L230:L237)</f>
        <v>0</v>
      </c>
      <c r="M238" s="397" t="n">
        <f aca="false">SUM(M230:M237)</f>
        <v>0</v>
      </c>
      <c r="N238" s="397" t="n">
        <f aca="false">SUM(N230:N237)</f>
        <v>0</v>
      </c>
      <c r="O238" s="397" t="n">
        <f aca="false">SUM(O230:O237)</f>
        <v>0</v>
      </c>
      <c r="P238" s="397" t="n">
        <f aca="false">SUM(P230:P237)</f>
        <v>0</v>
      </c>
      <c r="Q238" s="397" t="n">
        <f aca="false">SUM(Q230:Q237)</f>
        <v>0</v>
      </c>
      <c r="R238" s="397" t="n">
        <f aca="false">SUM(R230:R237)</f>
        <v>0</v>
      </c>
      <c r="S238" s="397" t="n">
        <f aca="false">SUM(S230:S237)</f>
        <v>0</v>
      </c>
      <c r="T238" s="397" t="n">
        <f aca="false">SUM(T230:T237)</f>
        <v>0</v>
      </c>
      <c r="U238" s="397" t="n">
        <f aca="false">SUM(U230:U237)</f>
        <v>0</v>
      </c>
      <c r="V238" s="397" t="n">
        <f aca="false">SUM(V230:V237)</f>
        <v>0</v>
      </c>
      <c r="W238" s="397" t="n">
        <f aca="false">SUM(W230:W237)</f>
        <v>0</v>
      </c>
      <c r="X238" s="397" t="n">
        <f aca="false">SUM(X230:X237)</f>
        <v>0</v>
      </c>
      <c r="Y238" s="397" t="n">
        <f aca="false">SUM(Y230:Y237)</f>
        <v>0</v>
      </c>
      <c r="Z238" s="397" t="n">
        <f aca="false">SUM(Z230:Z237)</f>
        <v>0</v>
      </c>
      <c r="AA238" s="397" t="n">
        <f aca="false">SUM(AA230:AA237)</f>
        <v>0</v>
      </c>
      <c r="AB238" s="397" t="n">
        <f aca="false">SUM(AB230:AB237)</f>
        <v>0</v>
      </c>
      <c r="AC238" s="397" t="n">
        <f aca="false">SUM(AC230:AC237)</f>
        <v>0</v>
      </c>
      <c r="AD238" s="397" t="n">
        <f aca="false">SUM(AD230:AD237)</f>
        <v>0</v>
      </c>
      <c r="AE238" s="397" t="n">
        <f aca="false">SUM(AE230:AE237)</f>
        <v>0</v>
      </c>
      <c r="AF238" s="397" t="n">
        <f aca="false">SUM(AF230:AF237)</f>
        <v>0</v>
      </c>
      <c r="AG238" s="397" t="n">
        <f aca="false">SUM(AG230:AG237)</f>
        <v>0</v>
      </c>
      <c r="AH238" s="397" t="n">
        <f aca="false">SUM(AH230:AH237)</f>
        <v>0</v>
      </c>
      <c r="AI238" s="397" t="n">
        <f aca="false">SUM(AI230:AI237)</f>
        <v>0</v>
      </c>
      <c r="AJ238" s="397" t="n">
        <f aca="false">SUM(AJ230:AJ237)</f>
        <v>0</v>
      </c>
      <c r="AK238" s="397" t="n">
        <f aca="false">SUM(AK230:AK237)</f>
        <v>0</v>
      </c>
      <c r="AL238" s="397" t="n">
        <f aca="false">SUM(AL230:AL237)</f>
        <v>0</v>
      </c>
      <c r="AM238" s="397" t="n">
        <f aca="false">SUM(AM230:AM237)</f>
        <v>0</v>
      </c>
      <c r="AN238" s="397" t="n">
        <f aca="false">SUM(AN230:AN237)</f>
        <v>0</v>
      </c>
      <c r="AO238" s="397" t="n">
        <f aca="false">SUM(AO230:AO237)</f>
        <v>0</v>
      </c>
      <c r="AP238" s="397" t="n">
        <f aca="false">SUM(AP230:AP237)</f>
        <v>0</v>
      </c>
      <c r="AQ238" s="397" t="n">
        <f aca="false">SUM(AQ231:AQ237)</f>
        <v>369623503.64</v>
      </c>
      <c r="AR238" s="397" t="n">
        <f aca="false">SUM(AR231:AR237)</f>
        <v>115975016.44</v>
      </c>
      <c r="AS238" s="397" t="n">
        <f aca="false">SUM(AS231:AS237)</f>
        <v>92813</v>
      </c>
      <c r="AT238" s="397" t="n">
        <f aca="false">SUM(AT231:AT237)</f>
        <v>51780700.02</v>
      </c>
      <c r="AU238" s="397" t="n">
        <f aca="false">SUM(AQ238:AT238)</f>
        <v>537472033.1</v>
      </c>
    </row>
    <row r="239" customFormat="false" ht="22.5" hidden="false" customHeight="true" outlineLevel="0" collapsed="false">
      <c r="C239" s="477"/>
    </row>
    <row r="241" customFormat="false" ht="22.5" hidden="false" customHeight="true" outlineLevel="0" collapsed="false">
      <c r="A241" s="386"/>
      <c r="B241" s="387"/>
      <c r="C241" s="478" t="s">
        <v>439</v>
      </c>
    </row>
    <row r="242" customFormat="false" ht="22.5" hidden="false" customHeight="true" outlineLevel="0" collapsed="false">
      <c r="A242" s="377"/>
      <c r="B242" s="377"/>
      <c r="C242" s="391" t="s">
        <v>334</v>
      </c>
      <c r="D242" s="397" t="n">
        <f aca="false">+D8+D17+D26+D35+D44+D53+D71+D80+D89+D98+D107+D116+D125+D134+D143+D163+D172+D181+D190+D199+D208+D217</f>
        <v>0</v>
      </c>
      <c r="E242" s="397" t="n">
        <f aca="false">+E8+E17+E26+E35+E44+E53+E71+E80+E89+E98+E107+E116+E125+E134+E143+E163+E172+E181+E190+E199+E208+E217</f>
        <v>0</v>
      </c>
      <c r="F242" s="397" t="n">
        <f aca="false">+F8+F17+F26+F35+F44+F53+F71+F80+F89+F98+F107+F116+F125+F134+F143+F163+F172+F181+F190+F199+F208+F217</f>
        <v>0</v>
      </c>
      <c r="G242" s="397" t="n">
        <f aca="false">+G8+G17+G26+G35+G44+G53+G71+G80+G89+G98+G107+G116+G125+G134+G143+G163+G172+G181+G190+G199+G208+G217</f>
        <v>50000</v>
      </c>
      <c r="H242" s="397" t="n">
        <f aca="false">+H8+H17+H26+H35+H44+H53+H71+H80+H89+H98+H107+H116+H125+H134+H143+H163+H172+H181+H190+H199+H208+H217</f>
        <v>343717</v>
      </c>
      <c r="I242" s="397" t="n">
        <f aca="false">+I8+I17+I26+I35+I44+I53+I71+I80+I89+I98+I107+I116+I125+I134+I143+I163+I172+I181+I190+I199+I208+I217</f>
        <v>0</v>
      </c>
      <c r="J242" s="397" t="n">
        <f aca="false">+J8+J17+J26+J35+J44+J53+J71+J80+J89+J98+J107+J116+J125+J134+J143+J163+J172+J181+J190+J199+J208+J217</f>
        <v>198151.99</v>
      </c>
      <c r="K242" s="397" t="n">
        <f aca="false">+K8+K17+K26+K35+K44+K53+K71+K80+K89+K98+K107+K116+K125+K134+K143+K163+K172+K181+K190+K199+K208+K217</f>
        <v>232643.58</v>
      </c>
      <c r="L242" s="397" t="n">
        <f aca="false">+L8+L17+L26+L35+L44+L53+L71+L80+L89+L98+L107+L116+L125+L134+L143+L163+L172+L181+L190+L199+L208+L217</f>
        <v>0</v>
      </c>
      <c r="M242" s="397" t="n">
        <f aca="false">+M8+M17+M26+M35+M44+M53+M71+M80+M89+M98+M107+M116+M125+M134+M143+M163+M172+M181+M190+M199+M208+M217</f>
        <v>18786529.33</v>
      </c>
      <c r="N242" s="397" t="n">
        <f aca="false">+N8+N17+N26+N35+N44+N53+N71+N80+N89+N98+N107+N116+N125+N134+N143+N163+N172+N181+N190+N199+N208+N217</f>
        <v>38529238.1</v>
      </c>
      <c r="O242" s="397" t="n">
        <f aca="false">+O8+O17+O26+O35+O44+O53+O71+O80+O89+O98+O107+O116+O125+O134+O143+O163+O172+O181+O190+O199+O208+O217</f>
        <v>0</v>
      </c>
      <c r="P242" s="397" t="n">
        <f aca="false">+P8+P17+P26+P35+P44+P53+P71+P80+P89+P98+P107+P116+P125+P134+P143+P163+P172+P181+P190+P199+P208+P217</f>
        <v>43410427.61</v>
      </c>
      <c r="Q242" s="397" t="n">
        <f aca="false">+Q8+Q17+Q26+Q35+Q44+Q53+Q71+Q80+Q89+Q98+Q107+Q116+Q125+Q134+Q143+Q163+Q172+Q181+Q190+Q199+Q208+Q217</f>
        <v>7780842.47</v>
      </c>
      <c r="R242" s="397" t="n">
        <f aca="false">+R8+R17+R26+R35+R44+R53+R71+R80+R89+R98+R107+R116+R125+R134+R143+R163+R172+R181+R190+R199+R208+R217</f>
        <v>0</v>
      </c>
      <c r="S242" s="397" t="n">
        <f aca="false">+S8+S17+S26+S35+S44+S53+S71+S80+S89+S98+S107+S116+S125+S134+S143+S163+S172+S181+S190+S199+S208+S217</f>
        <v>1179716.16</v>
      </c>
      <c r="T242" s="397" t="n">
        <f aca="false">+T8+T17+T26+T35+T44+T53+T71+T80+T89+T98+T107+T116+T125+T134+T143+T163+T172+T181+T190+T199+T208+T217</f>
        <v>15837951.62</v>
      </c>
      <c r="U242" s="397" t="n">
        <f aca="false">+U8+U17+U26+U35+U44+U53+U71+U80+U89+U98+U107+U116+U125+U134+U143+U163+U172+U181+U190+U199+U208+U217</f>
        <v>0</v>
      </c>
      <c r="V242" s="397" t="n">
        <f aca="false">+V8+V17+V26+V35+V44+V53+V71+V80+V89+V98+V107+V116+V125+V134+V143+V163+V172+V181+V190+V199+V208+V217</f>
        <v>205850</v>
      </c>
      <c r="W242" s="397" t="n">
        <f aca="false">+W8+W17+W26+W35+W44+W53+W71+W80+W89+W98+W107+W116+W125+W134+W143+W163+W172+W181+W190+W199+W208+W217</f>
        <v>4537015.5</v>
      </c>
      <c r="X242" s="397" t="n">
        <f aca="false">+X8+X17+X26+X35+X44+X53+X71+X80+X89+X98+X107+X116+X125+X134+X143+X163+X172+X181+X190+X199+X208+X217</f>
        <v>0</v>
      </c>
      <c r="Y242" s="397" t="n">
        <f aca="false">+Y8+Y17+Y26+Y35+Y44+Y53+Y71+Y80+Y89+Y98+Y107+Y116+Y125+Y134+Y143+Y163+Y172+Y181+Y190+Y199+Y208+Y217</f>
        <v>63830675.09</v>
      </c>
      <c r="Z242" s="397" t="n">
        <f aca="false">+Z8+Z17+Z26+Z35+Z44+Z53+Z71+Z80+Z89+Z98+Z107+Z116+Z125+Z134+Z143+Z163+Z172+Z181+Z190+Z199+Z208+Z217</f>
        <v>67261408.27</v>
      </c>
      <c r="AA242" s="397" t="n">
        <f aca="false">+AA8+AA17+AA26+AA35+AA44+AA53+AA71+AA80+AA89+AA98+AA107+AA116+AA125+AA134+AA143+AA163+AA172+AA181+AA190+AA199+AA208+AA217</f>
        <v>0</v>
      </c>
      <c r="AB242" s="397" t="n">
        <f aca="false">+AB8+AB17+AB26+AB35+AB44+AB53+AB71+AB80+AB89+AB98+AB107+AB116+AB125+AB134+AB143+AB163+AB172+AB181+AB190+AB199+AB208+AB217</f>
        <v>131092083.36</v>
      </c>
      <c r="AC242" s="397" t="n">
        <f aca="false">+AC8+AC17+AC26+AC35+AC44+AC53+AC71+AC80+AC89+AC98+AC107+AC116+AC125+AC134+AC143+AC163+AC172+AC181+AC190+AC199+AC208+AC217</f>
        <v>20420247.48</v>
      </c>
      <c r="AD242" s="397" t="n">
        <f aca="false">+AD8+AD17+AD26+AD35+AD44+AD53+AD71+AD80+AD89+AD98+AD107+AD116+AD125+AD134+AD143+AD163+AD172+AD181+AD190+AD199+AD208+AD217</f>
        <v>59480565.8</v>
      </c>
      <c r="AE242" s="397" t="n">
        <f aca="false">+AE8+AE17+AE26+AE35+AE44+AE53+AE71+AE80+AE89+AE98+AE107+AE116+AE125+AE134+AE143+AE163+AE172+AE181+AE190+AE199+AE208+AE217</f>
        <v>0</v>
      </c>
      <c r="AF242" s="397" t="n">
        <f aca="false">+AF8+AF17+AF26+AF35+AF44+AF53+AF71+AF80+AF89+AF98+AF107+AF116+AF125+AF134+AF143+AF163+AF172+AF181+AF190+AF199+AF208+AF217</f>
        <v>51191270.08</v>
      </c>
      <c r="AG242" s="397" t="n">
        <f aca="false">+AG8+AG17+AG26+AG35+AG44+AG53+AG71+AG80+AG89+AG98+AG107+AG116+AG125+AG134+AG143+AG163+AG172+AG181+AG190+AG199+AG208+AG217</f>
        <v>131092083.36</v>
      </c>
      <c r="AH242" s="397" t="n">
        <f aca="false">+AH8+AH17+AH26+AH35+AH44+AH53+AH71+AH80+AH89+AH98+AH107+AH116+AH125+AH134+AH143+AH163+AH172+AH181+AH190+AH199+AH208+AH217</f>
        <v>51191270.08</v>
      </c>
      <c r="AI242" s="397" t="n">
        <f aca="false">+AI8+AI17+AI26+AI35+AI44+AI53+AI71+AI80+AI89+AI98+AI107+AI116+AI125+AI134+AI143+AI163+AI172+AI181+AI190+AI199+AI208+AI217</f>
        <v>79900813.28</v>
      </c>
      <c r="AJ242" s="397" t="n">
        <f aca="false">+AJ8+AJ17+AJ26+AJ35+AJ44+AJ53+AJ71+AJ80+AJ89+AJ98+AJ107+AJ116+AJ125+AJ134+AJ143+AJ163+AJ172+AJ181+AJ190+AJ199+AJ208+AJ217</f>
        <v>163.983044297667</v>
      </c>
      <c r="AK242" s="397" t="n">
        <f aca="false">+AK8+AK17+AK26+AK35+AK44+AK53+AK71+AK80+AK89+AK98+AK107+AK116+AK125+AK134+AK143+AK163+AK172+AK181+AK190+AK199+AK208+AK217</f>
        <v>21676572.4750551</v>
      </c>
      <c r="AL242" s="429" t="n">
        <f aca="false">+AL8+AL17+AL26+AL35+AL44+AL53+AL71+AL80+AL89+AL98+AL107+AL116+AL125+AL134+AL143+AL163+AL172+AL181+AL190+AL199+AL208+AL217</f>
        <v>2766272.8</v>
      </c>
      <c r="AM242" s="429" t="n">
        <f aca="false">+AM8+AM17+AM26+AM35+AM44+AM53+AM71+AM80+AM89+AM98+AM107+AM116+AM125+AM134+AM143+AM163+AM172+AM181+AM190+AM199+AM208+AM217</f>
        <v>964267</v>
      </c>
      <c r="AN242" s="429" t="n">
        <f aca="false">+AN8+AN17+AN26+AN35+AN44+AN53+AN71+AN80+AN89+AN98+AN107+AN116+AN125+AN134+AN143+AN163+AN172+AN181+AN190+AN199+AN208+AN217</f>
        <v>0</v>
      </c>
      <c r="AO242" s="429" t="n">
        <f aca="false">+AO8+AO17+AO26+AO35+AO44+AO53+AO71+AO80+AO89+AO98+AO107+AO116+AO125+AO134+AO143+AO163+AO172+AO181+AO190+AO199+AO208+AO217</f>
        <v>0</v>
      </c>
      <c r="AP242" s="429" t="n">
        <f aca="false">+AP8+AP17+AP26+AP35+AP44+AP53+AP71+AP80+AP89+AP98+AP107+AP116+AP125+AP134+AP143+AP163+AP172+AP181+AP190+AP199+AP208+AP217</f>
        <v>3730539.8</v>
      </c>
      <c r="AQ242" s="429" t="n">
        <f aca="false">+AQ8+AQ17+AQ26+AQ35+AQ44+AQ53+AQ71+AQ80+AQ89+AQ98+AQ107+AQ116+AQ125+AQ134+AQ143+AQ163+AQ172+AQ181+AQ190+AQ199+AQ208+AQ217</f>
        <v>20420247.48</v>
      </c>
      <c r="AR242" s="429" t="n">
        <f aca="false">+AR8+AR17+AR26+AR35+AR44+AR53+AR71+AR80+AR89+AR98+AR107+AR116+AR125+AR134+AR143+AR163+AR172+AR181+AR190+AR199+AR208+AR217</f>
        <v>59480565.8</v>
      </c>
      <c r="AS242" s="429" t="n">
        <f aca="false">+AS8+AS17+AS26+AS35+AS44+AS53+AS71+AS80+AS89+AS98+AS107+AS116+AS125+AS134+AS143+AS163+AS172+AS181+AS190+AS199+AS208+AS217</f>
        <v>0</v>
      </c>
      <c r="AT242" s="429" t="n">
        <f aca="false">+AT8+AT17+AT26+AT35+AT44+AT53+AT71+AT80+AT89+AT98+AT107+AT116+AT125+AT134+AT143+AT163+AT172+AT181+AT190+AT199+AT208+AT217</f>
        <v>21676572.4750551</v>
      </c>
      <c r="AU242" s="429" t="n">
        <f aca="false">+AU8+AU17+AU26+AU35+AU44+AU53+AU71+AU80+AU89+AU98+AU107+AU116+AU125+AU134+AU143+AU163+AU172+AU181+AU190+AU199+AU208+AU217</f>
        <v>101577385.755055</v>
      </c>
      <c r="AV242" s="429" t="n">
        <v>0</v>
      </c>
      <c r="AW242" s="429" t="n">
        <f aca="false">+AW8+AW17+AW26+AW35+AW44+AW53+AW71+AW80+AW89+AW98+AW107+AW116+AW125+AW134+AW143+AW163+AW172+AW181+AW190+AW199+AW208+AW217</f>
        <v>27098827.43</v>
      </c>
      <c r="AX242" s="429" t="n">
        <f aca="false">+AX8+AX17+AX26+AX35+AX44+AX53+AX71+AX80+AX89+AX98+AX107+AX116+AX125+AX134+AX143+AX163+AX172+AX181+AX190+AX199+AX208+AX217</f>
        <v>0</v>
      </c>
      <c r="AY242" s="429" t="n">
        <f aca="false">+AY8+AY17+AY26+AY35+AY44+AY53+AY71+AY80+AY89+AY98+AY107+AY116+AY125+AY134+AY143+AY163+AY172+AY181+AY190+AY199+AY208+AY217</f>
        <v>2978395.17190741</v>
      </c>
      <c r="AZ242" s="429" t="n">
        <f aca="false">+AZ8+AZ17+AZ26+AZ35+AZ44+AZ53+AZ71+AZ80+AZ89+AZ98+AZ107+AZ116+AZ125+AZ134+AZ143+AZ163+AZ172+AZ181+AZ190+AZ199+AZ208+AZ217</f>
        <v>34907072.6019074</v>
      </c>
      <c r="BA242" s="429" t="n">
        <f aca="false">+BA8+BA17+BA26+BA35+BA44+BA53+BA71+BA80+BA89+BA98+BA107+BA116+BA125+BA134+BA143+BA163+BA172+BA181+BA190+BA199+BA208+BA217</f>
        <v>20420247.48</v>
      </c>
      <c r="BB242" s="429" t="n">
        <f aca="false">+BB8+BB17+BB26+BB35+BB44+BB53+BB71+BB80+BB89+BB98+BB107+BB116+BB125+BB134+BB143+BB163+BB172+BB181+BB190+BB199+BB208+BB217</f>
        <v>59480565.8</v>
      </c>
      <c r="BC242" s="429" t="n">
        <f aca="false">+BC8+BC17+BC26+BC35+BC44+BC53+BC71+BC80+BC89+BC98+BC107+BC116+BC125+BC134+BC143+BC163+BC172+BC181+BC190+BC199+BC208+BC217</f>
        <v>0</v>
      </c>
      <c r="BD242" s="429" t="n">
        <f aca="false">+BD8+BD17+BD26+BD35+BD44+BD53+BD71+BD80+BD89+BD98+BD107+BD116+BD125+BD134+BD143+BD163+BD172+BD181+BD190+BD199+BD208+BD217</f>
        <v>21676572.4750551</v>
      </c>
      <c r="BE242" s="429" t="n">
        <f aca="false">+BE8+BE17+BE26+BE35+BE44+BE53+BE71+BE80+BE89+BE98+BE107+BE116+BE125+BE134+BE143+BE163+BE172+BE181+BE190+BE199+BE208+BE217</f>
        <v>101577385.755055</v>
      </c>
    </row>
    <row r="243" customFormat="false" ht="22.5" hidden="false" customHeight="true" outlineLevel="0" collapsed="false">
      <c r="A243" s="377"/>
      <c r="B243" s="377"/>
      <c r="C243" s="391" t="s">
        <v>335</v>
      </c>
      <c r="D243" s="397" t="n">
        <f aca="false">+D9+D18+D27+D36+D45+D54+D72+D81+D90+D99+D108+D117+D126+D135+D144+D164+D173+D182+D191+D200+D209+D218</f>
        <v>300654.84</v>
      </c>
      <c r="E243" s="397" t="n">
        <f aca="false">+E9+E18+E27+E36+E45+E54+E72+E81+E90+E99+E108+E117+E126+E135+E144+E164+E173+E182+E191+E200+E209+E218</f>
        <v>0</v>
      </c>
      <c r="F243" s="397" t="n">
        <f aca="false">+F9+F18+F27+F36+F45+F54+F72+F81+F90+F99+F108+F117+F126+F135+F144+F164+F173+F182+F191+F200+F209+F218</f>
        <v>0</v>
      </c>
      <c r="G243" s="397" t="n">
        <f aca="false">+G9+G18+G27+G36+G45+G54+G72+G81+G90+G99+G108+G117+G126+G135+G144+G164+G173+G182+G191+G200+G209+G218</f>
        <v>318743</v>
      </c>
      <c r="H243" s="397" t="n">
        <f aca="false">+H9+H18+H27+H36+H45+H54+H72+H81+H90+H99+H108+H117+H126+H135+H144+H164+H173+H182+H191+H200+H209+H218</f>
        <v>1967306.71</v>
      </c>
      <c r="I243" s="397" t="n">
        <f aca="false">+I9+I18+I27+I36+I45+I54+I72+I81+I90+I99+I108+I117+I126+I135+I144+I164+I173+I182+I191+I200+I209+I218</f>
        <v>0</v>
      </c>
      <c r="J243" s="397" t="n">
        <f aca="false">+J9+J18+J27+J36+J45+J54+J72+J81+J90+J99+J108+J117+J126+J135+J144+J164+J173+J182+J191+J200+J209+J218</f>
        <v>925985.87</v>
      </c>
      <c r="K243" s="397" t="n">
        <f aca="false">+K9+K18+K27+K36+K45+K54+K72+K81+K90+K99+K108+K117+K126+K135+K144+K164+K173+K182+K191+K200+K209+K218</f>
        <v>419292.14</v>
      </c>
      <c r="L243" s="397" t="n">
        <f aca="false">+L9+L18+L27+L36+L45+L54+L72+L81+L90+L99+L108+L117+L126+L135+L144+L164+L173+L182+L191+L200+L209+L218</f>
        <v>0</v>
      </c>
      <c r="M243" s="397" t="n">
        <f aca="false">+M9+M18+M27+M36+M45+M54+M72+M81+M90+M99+M108+M117+M126+M135+M144+M164+M173+M182+M191+M200+M209+M218</f>
        <v>71535510.76</v>
      </c>
      <c r="N243" s="397" t="n">
        <f aca="false">+N9+N18+N27+N36+N45+N54+N72+N81+N90+N99+N108+N117+N126+N135+N144+N164+N173+N182+N191+N200+N209+N218</f>
        <v>49353417.98</v>
      </c>
      <c r="O243" s="397" t="n">
        <f aca="false">+O9+O18+O27+O36+O45+O54+O72+O81+O90+O99+O108+O117+O126+O135+O144+O164+O173+O182+O191+O200+O209+O218</f>
        <v>0</v>
      </c>
      <c r="P243" s="397" t="n">
        <f aca="false">+P9+P18+P27+P36+P45+P54+P72+P81+P90+P99+P108+P117+P126+P135+P144+P164+P173+P182+P191+P200+P209+P218</f>
        <v>154039008.57</v>
      </c>
      <c r="Q243" s="397" t="n">
        <f aca="false">+Q9+Q18+Q27+Q36+Q45+Q54+Q72+Q81+Q90+Q99+Q108+Q117+Q126+Q135+Q144+Q164+Q173+Q182+Q191+Q200+Q209+Q218</f>
        <v>30574710.04</v>
      </c>
      <c r="R243" s="397" t="n">
        <f aca="false">+R9+R18+R27+R36+R45+R54+R72+R81+R90+R99+R108+R117+R126+R135+R144+R164+R173+R182+R191+R200+R209+R218</f>
        <v>0</v>
      </c>
      <c r="S243" s="397" t="n">
        <f aca="false">+S9+S18+S27+S36+S45+S54+S72+S81+S90+S99+S108+S117+S126+S135+S144+S164+S173+S182+S191+S200+S209+S218</f>
        <v>4190285.24</v>
      </c>
      <c r="T243" s="397" t="n">
        <f aca="false">+T9+T18+T27+T36+T45+T54+T72+T81+T90+T99+T108+T117+T126+T135+T144+T164+T173+T182+T191+T200+T209+T218</f>
        <v>31238362.66</v>
      </c>
      <c r="U243" s="397" t="n">
        <f aca="false">+U9+U18+U27+U36+U45+U54+U72+U81+U90+U99+U108+U117+U126+U135+U144+U164+U173+U182+U191+U200+U209+U218</f>
        <v>0</v>
      </c>
      <c r="V243" s="397" t="n">
        <f aca="false">+V9+V18+V27+V36+V45+V54+V72+V81+V90+V99+V108+V117+V126+V135+V144+V164+V173+V182+V191+V200+V209+V218</f>
        <v>5295300</v>
      </c>
      <c r="W243" s="397" t="n">
        <f aca="false">+W9+W18+W27+W36+W45+W54+W72+W81+W90+W99+W108+W117+W126+W135+W144+W164+W173+W182+W191+W200+W209+W218</f>
        <v>26898982.68</v>
      </c>
      <c r="X243" s="397" t="n">
        <f aca="false">+X9+X18+X27+X36+X45+X54+X72+X81+X90+X99+X108+X117+X126+X135+X144+X164+X173+X182+X191+X200+X209+X218</f>
        <v>0</v>
      </c>
      <c r="Y243" s="397" t="n">
        <f aca="false">+Y9+Y18+Y27+Y36+Y45+Y54+Y72+Y81+Y90+Y99+Y108+Y117+Y126+Y135+Y144+Y164+Y173+Y182+Y191+Y200+Y209+Y218</f>
        <v>236605488.28</v>
      </c>
      <c r="Z243" s="397" t="n">
        <f aca="false">+Z9+Z18+Z27+Z36+Z45+Z54+Z72+Z81+Z90+Z99+Z108+Z117+Z126+Z135+Z144+Z164+Z173+Z182+Z191+Z200+Z209+Z218</f>
        <v>140452072.21</v>
      </c>
      <c r="AA243" s="397" t="n">
        <f aca="false">+AA9+AA18+AA27+AA36+AA45+AA54+AA72+AA81+AA90+AA99+AA108+AA117+AA126+AA135+AA144+AA164+AA173+AA182+AA191+AA200+AA209+AA218</f>
        <v>0</v>
      </c>
      <c r="AB243" s="397" t="n">
        <f aca="false">+AB9+AB18+AB27+AB36+AB45+AB54+AB72+AB81+AB90+AB99+AB108+AB117+AB126+AB135+AB144+AB164+AB173+AB182+AB191+AB200+AB209+AB218</f>
        <v>377057560.49</v>
      </c>
      <c r="AC243" s="397" t="n">
        <f aca="false">+AC9+AC18+AC27+AC36+AC45+AC54+AC72+AC81+AC90+AC99+AC108+AC117+AC126+AC135+AC144+AC164+AC173+AC182+AC191+AC200+AC209+AC218</f>
        <v>82566479.71</v>
      </c>
      <c r="AD243" s="397" t="n">
        <f aca="false">+AD9+AD18+AD27+AD36+AD45+AD54+AD72+AD81+AD90+AD99+AD108+AD117+AD126+AD135+AD144+AD164+AD173+AD182+AD191+AD200+AD209+AD218</f>
        <v>109877362.17</v>
      </c>
      <c r="AE243" s="397" t="n">
        <f aca="false">+AE9+AE18+AE27+AE36+AE45+AE54+AE72+AE81+AE90+AE99+AE108+AE117+AE126+AE135+AE144+AE164+AE173+AE182+AE191+AE200+AE209+AE218</f>
        <v>0</v>
      </c>
      <c r="AF243" s="397" t="n">
        <f aca="false">+AF9+AF18+AF27+AF36+AF45+AF54+AF72+AF81+AF90+AF99+AF108+AF117+AF126+AF135+AF144+AF164+AF173+AF182+AF191+AF200+AF209+AF218</f>
        <v>184613718.61</v>
      </c>
      <c r="AG243" s="397" t="n">
        <f aca="false">+AG9+AG18+AG27+AG36+AG45+AG54+AG72+AG81+AG90+AG99+AG108+AG117+AG126+AG135+AG144+AG164+AG173+AG182+AG191+AG200+AG209+AG218</f>
        <v>377057560.49</v>
      </c>
      <c r="AH243" s="397" t="n">
        <f aca="false">+AH9+AH18+AH27+AH36+AH45+AH54+AH72+AH81+AH90+AH99+AH108+AH117+AH126+AH135+AH144+AH164+AH173+AH182+AH191+AH200+AH209+AH218</f>
        <v>184613718.61</v>
      </c>
      <c r="AI243" s="397" t="n">
        <f aca="false">+AI9+AI18+AI27+AI36+AI45+AI54+AI72+AI81+AI90+AI99+AI108+AI117+AI126+AI135+AI144+AI164+AI173+AI182+AI191+AI200+AI209+AI218</f>
        <v>192443841.88</v>
      </c>
      <c r="AJ243" s="397" t="n">
        <f aca="false">+AJ9+AJ18+AJ27+AJ36+AJ45+AJ54+AJ72+AJ81+AJ90+AJ99+AJ108+AJ117+AJ126+AJ135+AJ144+AJ164+AJ173+AJ182+AJ191+AJ200+AJ209+AJ218</f>
        <v>448.435711366325</v>
      </c>
      <c r="AK243" s="397" t="n">
        <f aca="false">+AK9+AK18+AK27+AK36+AK45+AK54+AK72+AK81+AK90+AK99+AK108+AK117+AK126+AK135+AK144+AK164+AK173+AK182+AK191+AK200+AK209+AK218</f>
        <v>41124247.2132903</v>
      </c>
      <c r="AL243" s="429" t="n">
        <f aca="false">+AL9+AL18+AL27+AL36+AL45+AL54+AL72+AL81+AL90+AL99+AL108+AL117+AL126+AL135+AL144+AL164+AL173+AL182+AL191+AL200+AL209+AL218</f>
        <v>3809111</v>
      </c>
      <c r="AM243" s="429" t="n">
        <f aca="false">+AM9+AM18+AM27+AM36+AM45+AM54+AM72+AM81+AM90+AM99+AM108+AM117+AM126+AM135+AM144+AM164+AM173+AM182+AM191+AM200+AM209+AM218</f>
        <v>5118996.71</v>
      </c>
      <c r="AN243" s="429" t="n">
        <f aca="false">+AN9+AN18+AN27+AN36+AN45+AN54+AN72+AN81+AN90+AN99+AN108+AN117+AN126+AN135+AN144+AN164+AN173+AN182+AN191+AN200+AN209+AN218</f>
        <v>0</v>
      </c>
      <c r="AO243" s="429" t="n">
        <f aca="false">+AO9+AO18+AO27+AO36+AO45+AO54+AO72+AO81+AO90+AO99+AO108+AO117+AO126+AO135+AO144+AO164+AO173+AO182+AO191+AO200+AO209+AO218</f>
        <v>0</v>
      </c>
      <c r="AP243" s="429" t="n">
        <f aca="false">+AP9+AP18+AP27+AP36+AP45+AP54+AP72+AP81+AP90+AP99+AP108+AP117+AP126+AP135+AP144+AP164+AP173+AP182+AP191+AP200+AP209+AP218</f>
        <v>8928107.71</v>
      </c>
      <c r="AQ243" s="429" t="n">
        <f aca="false">+AQ9+AQ18+AQ27+AQ36+AQ45+AQ54+AQ72+AQ81+AQ90+AQ99+AQ108+AQ117+AQ126+AQ135+AQ144+AQ164+AQ173+AQ182+AQ191+AQ200+AQ209+AQ218</f>
        <v>82566479.71</v>
      </c>
      <c r="AR243" s="429" t="n">
        <f aca="false">+AR9+AR18+AR27+AR36+AR45+AR54+AR72+AR81+AR90+AR99+AR108+AR117+AR126+AR135+AR144+AR164+AR173+AR182+AR191+AR200+AR209+AR218</f>
        <v>109877362.17</v>
      </c>
      <c r="AS243" s="429" t="n">
        <f aca="false">+AS9+AS18+AS27+AS36+AS45+AS54+AS72+AS81+AS90+AS99+AS108+AS117+AS126+AS135+AS144+AS164+AS173+AS182+AS191+AS200+AS209+AS218</f>
        <v>0</v>
      </c>
      <c r="AT243" s="429" t="n">
        <f aca="false">+AT9+AT18+AT27+AT36+AT45+AT54+AT72+AT81+AT90+AT99+AT108+AT117+AT126+AT135+AT144+AT164+AT173+AT182+AT191+AT200+AT209+AT218</f>
        <v>41124247.2132903</v>
      </c>
      <c r="AU243" s="429" t="n">
        <f aca="false">+AU9+AU18+AU27+AU36+AU45+AU54+AU72+AU81+AU90+AU99+AU108+AU117+AU126+AU135+AU144+AU164+AU173+AU182+AU191+AU200+AU209+AU218</f>
        <v>233568089.09329</v>
      </c>
      <c r="AV243" s="429" t="n">
        <f aca="false">+AV9+AV18+AV27+AV36+AV45+AV54+AV72+AV81+AV90+AV99+AV108+AV117+AV126+AV135+AV144+AV164+AV173+AV182+AV191+AV200+AV209+AV218</f>
        <v>54375746.51</v>
      </c>
      <c r="AW243" s="429" t="n">
        <f aca="false">+AW9+AW18+AW27+AW36+AW45+AW54+AW72+AW81+AW90+AW99+AW108+AW117+AW126+AW135+AW144+AW164+AW173+AW182+AW191+AW200+AW209+AW218</f>
        <v>68557937.35</v>
      </c>
      <c r="AX243" s="429" t="n">
        <f aca="false">+AX9+AX18+AX27+AX36+AX45+AX54+AX72+AX81+AX90+AX99+AX108+AX117+AX126+AX135+AX144+AX164+AX173+AX182+AX191+AX200+AX209+AX218</f>
        <v>0</v>
      </c>
      <c r="AY243" s="429" t="n">
        <f aca="false">+AY9+AY18+AY27+AY36+AY45+AY54+AY72+AY81+AY90+AY99+AY108+AY117+AY126+AY135+AY144+AY164+AY173+AY182+AY191+AY200+AY209+AY218</f>
        <v>14656585.5431519</v>
      </c>
      <c r="AZ243" s="429" t="n">
        <f aca="false">+AZ9+AZ18+AZ27+AZ36+AZ45+AZ54+AZ72+AZ81+AZ90+AZ99+AZ108+AZ117+AZ126+AZ135+AZ144+AZ164+AZ173+AZ182+AZ191+AZ200+AZ209+AZ218</f>
        <v>137590269.403152</v>
      </c>
      <c r="BA243" s="429" t="n">
        <f aca="false">+BA9+BA18+BA27+BA36+BA45+BA54+BA72+BA81+BA90+BA99+BA108+BA117+BA126+BA135+BA144+BA164+BA173+BA182+BA191+BA200+BA209+BA218</f>
        <v>82566479.71</v>
      </c>
      <c r="BB243" s="429" t="n">
        <f aca="false">+BB9+BB18+BB27+BB36+BB45+BB54+BB72+BB81+BB90+BB99+BB108+BB117+BB126+BB135+BB144+BB164+BB173+BB182+BB191+BB200+BB209+BB218</f>
        <v>109877362.17</v>
      </c>
      <c r="BC243" s="429" t="n">
        <f aca="false">+BC9+BC18+BC27+BC36+BC45+BC54+BC72+BC81+BC90+BC99+BC108+BC117+BC126+BC135+BC144+BC164+BC173+BC182+BC191+BC200+BC209+BC218</f>
        <v>0</v>
      </c>
      <c r="BD243" s="429" t="n">
        <f aca="false">+BD9+BD18+BD27+BD36+BD45+BD54+BD72+BD81+BD90+BD99+BD108+BD117+BD126+BD135+BD144+BD164+BD173+BD182+BD191+BD200+BD209+BD218</f>
        <v>41124247.2132903</v>
      </c>
      <c r="BE243" s="429" t="n">
        <f aca="false">+BE9+BE18+BE27+BE36+BE45+BE54+BE72+BE81+BE90+BE99+BE108+BE117+BE126+BE135+BE144+BE164+BE173+BE182+BE191+BE200+BE209+BE218</f>
        <v>233568089.09329</v>
      </c>
    </row>
    <row r="244" customFormat="false" ht="22.5" hidden="false" customHeight="true" outlineLevel="0" collapsed="false">
      <c r="A244" s="377"/>
      <c r="B244" s="377"/>
      <c r="C244" s="391" t="s">
        <v>336</v>
      </c>
      <c r="D244" s="397" t="n">
        <f aca="false">+D10+D19+D28+D37+D46+D55+D73+D82+D91+D100+D109+D118+D127+D136+D145+D165+D174+D183+D192+D201+D210+D219</f>
        <v>0</v>
      </c>
      <c r="E244" s="397" t="n">
        <f aca="false">+E10+E19+E28+E37+E46+E55+E73+E82+E91+E100+E109+E118+E127+E136+E145+E165+E174+E183+E192+E201+E210+E219</f>
        <v>0</v>
      </c>
      <c r="F244" s="397" t="n">
        <f aca="false">+F10+F19+F28+F37+F46+F55+F73+F82+F91+F100+F109+F118+F127+F136+F145+F165+F174+F183+F192+F201+F210+F219</f>
        <v>0</v>
      </c>
      <c r="G244" s="397" t="n">
        <f aca="false">+G10+G19+G28+G37+G46+G55+G73+G82+G91+G100+G109+G118+G127+G136+G145+G165+G174+G183+G192+G201+G210+G219</f>
        <v>75190</v>
      </c>
      <c r="H244" s="397" t="n">
        <f aca="false">+H10+H19+H28+H37+H46+H55+H73+H82+H91+H100+H109+H118+H127+H136+H145+H165+H174+H183+H192+H201+H210+H219</f>
        <v>34200</v>
      </c>
      <c r="I244" s="397" t="n">
        <f aca="false">+I10+I19+I28+I37+I46+I55+I73+I82+I91+I100+I109+I118+I127+I136+I145+I165+I174+I183+I192+I201+I210+I219</f>
        <v>0</v>
      </c>
      <c r="J244" s="397" t="n">
        <f aca="false">+J10+J19+J28+J37+J46+J55+J73+J82+J91+J100+J109+J118+J127+J136+J145+J165+J174+J183+J192+J201+J210+J219</f>
        <v>0</v>
      </c>
      <c r="K244" s="397" t="n">
        <f aca="false">+K10+K19+K28+K37+K46+K55+K73+K82+K91+K100+K109+K118+K127+K136+K145+K165+K174+K183+K192+K201+K210+K219</f>
        <v>0</v>
      </c>
      <c r="L244" s="397" t="n">
        <f aca="false">+L10+L19+L28+L37+L46+L55+L73+L82+L91+L100+L109+L118+L127+L136+L145+L165+L174+L183+L192+L201+L210+L219</f>
        <v>0</v>
      </c>
      <c r="M244" s="397" t="n">
        <f aca="false">+M10+M19+M28+M37+M46+M55+M73+M82+M91+M100+M109+M118+M127+M136+M145+M165+M174+M183+M192+M201+M210+M219</f>
        <v>504783.4</v>
      </c>
      <c r="N244" s="397" t="n">
        <f aca="false">+N10+N19+N28+N37+N46+N55+N73+N82+N91+N100+N109+N118+N127+N136+N145+N165+N174+N183+N192+N201+N210+N219</f>
        <v>134301</v>
      </c>
      <c r="O244" s="397" t="n">
        <f aca="false">+O10+O19+O28+O37+O46+O55+O73+O82+O91+O100+O109+O118+O127+O136+O145+O165+O174+O183+O192+O201+O210+O219</f>
        <v>0</v>
      </c>
      <c r="P244" s="397" t="n">
        <f aca="false">+P10+P19+P28+P37+P46+P55+P73+P82+P91+P100+P109+P118+P127+P136+P145+P165+P174+P183+P192+P201+P210+P219</f>
        <v>0</v>
      </c>
      <c r="Q244" s="397" t="n">
        <f aca="false">+Q10+Q19+Q28+Q37+Q46+Q55+Q73+Q82+Q91+Q100+Q109+Q118+Q127+Q136+Q145+Q165+Q174+Q183+Q192+Q201+Q210+Q219</f>
        <v>0</v>
      </c>
      <c r="R244" s="397" t="n">
        <f aca="false">+R10+R19+R28+R37+R46+R55+R73+R82+R91+R100+R109+R118+R127+R136+R145+R165+R174+R183+R192+R201+R210+R219</f>
        <v>0</v>
      </c>
      <c r="S244" s="397" t="n">
        <f aca="false">+S10+S19+S28+S37+S46+S55+S73+S82+S91+S100+S109+S118+S127+S136+S145+S165+S174+S183+S192+S201+S210+S219</f>
        <v>444719</v>
      </c>
      <c r="T244" s="397" t="n">
        <f aca="false">+T10+T19+T28+T37+T46+T55+T73+T82+T91+T100+T109+T118+T127+T136+T145+T165+T174+T183+T192+T201+T210+T219</f>
        <v>0</v>
      </c>
      <c r="U244" s="397" t="n">
        <f aca="false">+U10+U19+U28+U37+U46+U55+U73+U82+U91+U100+U109+U118+U127+U136+U145+U165+U174+U183+U192+U201+U210+U219</f>
        <v>0</v>
      </c>
      <c r="V244" s="397" t="n">
        <f aca="false">+V10+V19+V28+V37+V46+V55+V73+V82+V91+V100+V109+V118+V127+V136+V145+V165+V174+V183+V192+V201+V210+V219</f>
        <v>1825234</v>
      </c>
      <c r="W244" s="397" t="n">
        <f aca="false">+W10+W19+W28+W37+W46+W55+W73+W82+W91+W100+W109+W118+W127+W136+W145+W165+W174+W183+W192+W201+W210+W219</f>
        <v>143980</v>
      </c>
      <c r="X244" s="397" t="n">
        <f aca="false">+X10+X19+X28+X37+X46+X55+X73+X82+X91+X100+X109+X118+X127+X136+X145+X165+X174+X183+X192+X201+X210+X219</f>
        <v>0</v>
      </c>
      <c r="Y244" s="397" t="n">
        <f aca="false">+Y10+Y19+Y28+Y37+Y46+Y55+Y73+Y82+Y91+Y100+Y109+Y118+Y127+Y136+Y145+Y165+Y174+Y183+Y192+Y201+Y210+Y219</f>
        <v>2849926.4</v>
      </c>
      <c r="Z244" s="397" t="n">
        <f aca="false">+Z10+Z19+Z28+Z37+Z46+Z55+Z73+Z82+Z91+Z100+Z109+Z118+Z127+Z136+Z145+Z165+Z174+Z183+Z192+Z201+Z210+Z219</f>
        <v>312481</v>
      </c>
      <c r="AA244" s="397" t="n">
        <f aca="false">+AA10+AA19+AA28+AA37+AA46+AA55+AA73+AA82+AA91+AA100+AA109+AA118+AA127+AA136+AA145+AA165+AA174+AA183+AA192+AA201+AA210+AA219</f>
        <v>0</v>
      </c>
      <c r="AB244" s="397" t="n">
        <f aca="false">+AB10+AB19+AB28+AB37+AB46+AB55+AB73+AB82+AB91+AB100+AB109+AB118+AB127+AB136+AB145+AB165+AB174+AB183+AB192+AB201+AB210+AB219</f>
        <v>3162407.4</v>
      </c>
      <c r="AC244" s="397" t="n">
        <f aca="false">+AC10+AC19+AC28+AC37+AC46+AC55+AC73+AC82+AC91+AC100+AC109+AC118+AC127+AC136+AC145+AC165+AC174+AC183+AC192+AC201+AC210+AC219</f>
        <v>2849926.4</v>
      </c>
      <c r="AD244" s="397" t="n">
        <f aca="false">+AD10+AD19+AD28+AD37+AD46+AD55+AD73+AD82+AD91+AD100+AD109+AD118+AD127+AD136+AD145+AD165+AD174+AD183+AD192+AD201+AD210+AD219</f>
        <v>312481</v>
      </c>
      <c r="AE244" s="397" t="n">
        <f aca="false">+AE10+AE19+AE28+AE37+AE46+AE55+AE73+AE82+AE91+AE100+AE109+AE118+AE127+AE136+AE145+AE165+AE174+AE183+AE192+AE201+AE210+AE219</f>
        <v>0</v>
      </c>
      <c r="AF244" s="397" t="n">
        <f aca="false">+AF10+AF19+AF28+AF37+AF46+AF55+AF73+AF82+AF91+AF100+AF109+AF118+AF127+AF136+AF145+AF165+AF174+AF183+AF192+AF201+AF210+AF219</f>
        <v>0</v>
      </c>
      <c r="AG244" s="397" t="n">
        <f aca="false">+AG10+AG19+AG28+AG37+AG46+AG55+AG73+AG82+AG91+AG100+AG109+AG118+AG127+AG136+AG145+AG165+AG174+AG183+AG192+AG201+AG210+AG219</f>
        <v>3162407.4</v>
      </c>
      <c r="AH244" s="397" t="n">
        <f aca="false">+AH10+AH19+AH28+AH37+AH46+AH55+AH73+AH82+AH91+AH100+AH109+AH118+AH127+AH136+AH145+AH165+AH174+AH183+AH192+AH201+AH210+AH219</f>
        <v>0</v>
      </c>
      <c r="AI244" s="397" t="n">
        <f aca="false">+AI10+AI19+AI28+AI37+AI46+AI55+AI73+AI82+AI91+AI100+AI109+AI118+AI127+AI136+AI145+AI165+AI174+AI183+AI192+AI201+AI210+AI219</f>
        <v>3162407.4</v>
      </c>
      <c r="AJ244" s="397" t="n">
        <f aca="false">+AJ10+AJ19+AJ28+AJ37+AJ46+AJ55+AJ73+AJ82+AJ91+AJ100+AJ109+AJ118+AJ127+AJ136+AJ145+AJ165+AJ174+AJ183+AJ192+AJ201+AJ210+AJ219</f>
        <v>6.91980065983605</v>
      </c>
      <c r="AK244" s="397" t="n">
        <f aca="false">+AK10+AK19+AK28+AK37+AK46+AK55+AK73+AK82+AK91+AK100+AK109+AK118+AK127+AK136+AK145+AK165+AK174+AK183+AK192+AK201+AK210+AK219</f>
        <v>928976.79955986</v>
      </c>
      <c r="AL244" s="429" t="n">
        <f aca="false">+AL10+AL19+AL28+AL37+AL46+AL55+AL73+AL82+AL91+AL100+AL109+AL118+AL127+AL136+AL145+AL165+AL174+AL183+AL192+AL201+AL210+AL219</f>
        <v>0</v>
      </c>
      <c r="AM244" s="429" t="n">
        <f aca="false">+AM10+AM19+AM28+AM37+AM46+AM55+AM73+AM82+AM91+AM100+AM109+AM118+AM127+AM136+AM145+AM165+AM174+AM183+AM192+AM201+AM210+AM219</f>
        <v>0</v>
      </c>
      <c r="AN244" s="429" t="n">
        <f aca="false">+AN10+AN19+AN28+AN37+AN46+AN55+AN73+AN82+AN91+AN100+AN109+AN118+AN127+AN136+AN145+AN165+AN174+AN183+AN192+AN201+AN210+AN219</f>
        <v>0</v>
      </c>
      <c r="AO244" s="429" t="n">
        <f aca="false">+AO10+AO19+AO28+AO37+AO46+AO55+AO73+AO82+AO91+AO100+AO109+AO118+AO127+AO136+AO145+AO165+AO174+AO183+AO192+AO201+AO210+AO219</f>
        <v>0</v>
      </c>
      <c r="AP244" s="429" t="n">
        <f aca="false">+AP10+AP19+AP28+AP37+AP46+AP55+AP73+AP82+AP91+AP100+AP109+AP118+AP127+AP136+AP145+AP165+AP174+AP183+AP192+AP201+AP210+AP219</f>
        <v>0</v>
      </c>
      <c r="AQ244" s="429" t="n">
        <f aca="false">+AQ10+AQ19+AQ28+AQ37+AQ46+AQ55+AQ73+AQ82+AQ91+AQ100+AQ109+AQ118+AQ127+AQ136+AQ145+AQ165+AQ174+AQ183+AQ192+AQ201+AQ210+AQ219</f>
        <v>2849926.4</v>
      </c>
      <c r="AR244" s="429" t="n">
        <f aca="false">+AR10+AR19+AR28+AR37+AR46+AR55+AR73+AR82+AR91+AR100+AR109+AR118+AR127+AR136+AR145+AR165+AR174+AR183+AR192+AR201+AR210+AR219</f>
        <v>312481</v>
      </c>
      <c r="AS244" s="429" t="n">
        <f aca="false">+AS10+AS19+AS28+AS37+AS46+AS55+AS73+AS82+AS91+AS100+AS109+AS118+AS127+AS136+AS145+AS165+AS174+AS183+AS192+AS201+AS210+AS219</f>
        <v>0</v>
      </c>
      <c r="AT244" s="429" t="n">
        <f aca="false">+AT10+AT19+AT28+AT37+AT46+AT55+AT73+AT82+AT91+AT100+AT109+AT118+AT127+AT136+AT145+AT165+AT174+AT183+AT192+AT201+AT210+AT219</f>
        <v>928976.79955986</v>
      </c>
      <c r="AU244" s="429" t="n">
        <f aca="false">+AU10+AU19+AU28+AU37+AU46+AU55+AU73+AU82+AU91+AU100+AU109+AU118+AU127+AU136+AU145+AU165+AU174+AU183+AU192+AU201+AU210+AU219</f>
        <v>4091384.19955986</v>
      </c>
      <c r="AV244" s="429" t="n">
        <f aca="false">+AV10+AV19+AV28+AV37+AV46+AV55+AV73+AV82+AV91+AV100+AV109+AV118+AV127+AV136+AV145+AV165+AV174+AV183+AV192+AV201+AV210+AV219</f>
        <v>2006179.4</v>
      </c>
      <c r="AW244" s="429" t="n">
        <f aca="false">+AW10+AW19+AW28+AW37+AW46+AW55+AW73+AW82+AW91+AW100+AW109+AW118+AW127+AW136+AW145+AW165+AW174+AW183+AW192+AW201+AW210+AW219</f>
        <v>0</v>
      </c>
      <c r="AX244" s="429" t="n">
        <f aca="false">+AX10+AX19+AX28+AX37+AX46+AX55+AX73+AX82+AX91+AX100+AX109+AX118+AX127+AX136+AX145+AX165+AX174+AX183+AX192+AX201+AX210+AX219</f>
        <v>0</v>
      </c>
      <c r="AY244" s="429" t="n">
        <f aca="false">+AY10+AY19+AY28+AY37+AY46+AY55+AY73+AY82+AY91+AY100+AY109+AY118+AY127+AY136+AY145+AY165+AY174+AY183+AY192+AY201+AY210+AY219</f>
        <v>495521.269578561</v>
      </c>
      <c r="AZ244" s="429" t="n">
        <f aca="false">+AZ10+AZ19+AZ28+AZ37+AZ46+AZ55+AZ73+AZ82+AZ91+AZ100+AZ109+AZ118+AZ127+AZ136+AZ145+AZ165+AZ174+AZ183+AZ192+AZ201+AZ210+AZ219</f>
        <v>2501700.66957856</v>
      </c>
      <c r="BA244" s="429" t="n">
        <f aca="false">+BA10+BA19+BA28+BA37+BA46+BA55+BA73+BA82+BA91+BA100+BA109+BA118+BA127+BA136+BA145+BA165+BA174+BA183+BA192+BA201+BA210+BA219</f>
        <v>2849926.4</v>
      </c>
      <c r="BB244" s="429" t="n">
        <f aca="false">+BB10+BB19+BB28+BB37+BB46+BB55+BB73+BB82+BB91+BB100+BB109+BB118+BB127+BB136+BB145+BB165+BB174+BB183+BB192+BB201+BB210+BB219</f>
        <v>312481</v>
      </c>
      <c r="BC244" s="429" t="n">
        <f aca="false">+BC10+BC19+BC28+BC37+BC46+BC55+BC73+BC82+BC91+BC100+BC109+BC118+BC127+BC136+BC145+BC165+BC174+BC183+BC192+BC201+BC210+BC219</f>
        <v>0</v>
      </c>
      <c r="BD244" s="429" t="n">
        <f aca="false">+BD10+BD19+BD28+BD37+BD46+BD55+BD73+BD82+BD91+BD100+BD109+BD118+BD127+BD136+BD145+BD165+BD174+BD183+BD192+BD201+BD210+BD219</f>
        <v>928976.79955986</v>
      </c>
      <c r="BE244" s="429" t="n">
        <f aca="false">+BE10+BE19+BE28+BE37+BE46+BE55+BE73+BE82+BE91+BE100+BE109+BE118+BE127+BE136+BE145+BE165+BE174+BE183+BE192+BE201+BE210+BE219</f>
        <v>4091384.19955986</v>
      </c>
    </row>
    <row r="245" customFormat="false" ht="22.5" hidden="false" customHeight="true" outlineLevel="0" collapsed="false">
      <c r="A245" s="377"/>
      <c r="B245" s="377"/>
      <c r="C245" s="391" t="s">
        <v>337</v>
      </c>
      <c r="D245" s="397" t="n">
        <f aca="false">+D11+D20+D29+D38+D47+D56+D74+D83+D92+D101+D110+D119+D128+D137+D146+D166+D175+D184+D193+D202+D211+D220</f>
        <v>0</v>
      </c>
      <c r="E245" s="397" t="n">
        <f aca="false">+E11+E20+E29+E38+E47+E56+E74+E83+E92+E101+E110+E119+E128+E137+E146+E166+E175+E184+E193+E202+E211+E220</f>
        <v>0</v>
      </c>
      <c r="F245" s="397" t="n">
        <f aca="false">+F11+F20+F29+F38+F47+F56+F74+F83+F92+F101+F110+F119+F128+F137+F146+F166+F175+F184+F193+F202+F211+F220</f>
        <v>0</v>
      </c>
      <c r="G245" s="397" t="n">
        <f aca="false">+G11+G20+G29+G38+G47+G56+G74+G83+G92+G101+G110+G119+G128+G137+G146+G166+G175+G184+G193+G202+G211+G220</f>
        <v>254785.5</v>
      </c>
      <c r="H245" s="397" t="n">
        <f aca="false">+H11+H20+H29+H38+H47+H56+H74+H83+H92+H101+H110+H119+H128+H137+H146+H166+H175+H184+H193+H202+H211+H220</f>
        <v>15600</v>
      </c>
      <c r="I245" s="397" t="n">
        <f aca="false">+I11+I20+I29+I38+I47+I56+I74+I83+I92+I101+I110+I119+I128+I137+I146+I166+I175+I184+I193+I202+I211+I220</f>
        <v>0</v>
      </c>
      <c r="J245" s="397" t="n">
        <f aca="false">+J11+J20+J29+J38+J47+J56+J74+J83+J92+J101+J110+J119+J128+J137+J146+J166+J175+J184+J193+J202+J211+J220</f>
        <v>0</v>
      </c>
      <c r="K245" s="397" t="n">
        <f aca="false">+K11+K20+K29+K38+K47+K56+K74+K83+K92+K101+K110+K119+K128+K137+K146+K166+K175+K184+K193+K202+K211+K220</f>
        <v>0</v>
      </c>
      <c r="L245" s="397" t="n">
        <f aca="false">+L11+L20+L29+L38+L47+L56+L74+L83+L92+L101+L110+L119+L128+L137+L146+L166+L175+L184+L193+L202+L211+L220</f>
        <v>0</v>
      </c>
      <c r="M245" s="397" t="n">
        <f aca="false">+M11+M20+M29+M38+M47+M56+M74+M83+M92+M101+M110+M119+M128+M137+M146+M166+M175+M184+M193+M202+M211+M220</f>
        <v>564206</v>
      </c>
      <c r="N245" s="397" t="n">
        <f aca="false">+N11+N20+N29+N38+N47+N56+N74+N83+N92+N101+N110+N119+N128+N137+N146+N166+N175+N184+N193+N202+N211+N220</f>
        <v>706330</v>
      </c>
      <c r="O245" s="397" t="n">
        <f aca="false">+O11+O20+O29+O38+O47+O56+O74+O83+O92+O101+O110+O119+O128+O137+O146+O166+O175+O184+O193+O202+O211+O220</f>
        <v>0</v>
      </c>
      <c r="P245" s="397" t="n">
        <f aca="false">+P11+P20+P29+P38+P47+P56+P74+P83+P92+P101+P110+P119+P128+P137+P146+P166+P175+P184+P193+P202+P211+P220</f>
        <v>0</v>
      </c>
      <c r="Q245" s="397" t="n">
        <f aca="false">+Q11+Q20+Q29+Q38+Q47+Q56+Q74+Q83+Q92+Q101+Q110+Q119+Q128+Q137+Q146+Q166+Q175+Q184+Q193+Q202+Q211+Q220</f>
        <v>0</v>
      </c>
      <c r="R245" s="397" t="n">
        <f aca="false">+R11+R20+R29+R38+R47+R56+R74+R83+R92+R101+R110+R119+R128+R137+R146+R166+R175+R184+R193+R202+R211+R220</f>
        <v>0</v>
      </c>
      <c r="S245" s="397" t="n">
        <f aca="false">+S11+S20+S29+S38+S47+S56+S74+S83+S92+S101+S110+S119+S128+S137+S146+S166+S175+S184+S193+S202+S211+S220</f>
        <v>4462332.52</v>
      </c>
      <c r="T245" s="397" t="n">
        <f aca="false">+T11+T20+T29+T38+T47+T56+T74+T83+T92+T101+T110+T119+T128+T137+T146+T166+T175+T184+T193+T202+T211+T220</f>
        <v>0</v>
      </c>
      <c r="U245" s="397" t="n">
        <f aca="false">+U11+U20+U29+U38+U47+U56+U74+U83+U92+U101+U110+U119+U128+U137+U146+U166+U175+U184+U193+U202+U211+U220</f>
        <v>0</v>
      </c>
      <c r="V245" s="397" t="n">
        <f aca="false">+V11+V20+V29+V38+V47+V56+V74+V83+V92+V101+V110+V119+V128+V137+V146+V166+V175+V184+V193+V202+V211+V220</f>
        <v>2527300</v>
      </c>
      <c r="W245" s="397" t="n">
        <f aca="false">+W11+W20+W29+W38+W47+W56+W74+W83+W92+W101+W110+W119+W128+W137+W146+W166+W175+W184+W193+W202+W211+W220</f>
        <v>1080598</v>
      </c>
      <c r="X245" s="397" t="n">
        <f aca="false">+X11+X20+X29+X38+X47+X56+X74+X83+X92+X101+X110+X119+X128+X137+X146+X166+X175+X184+X193+X202+X211+X220</f>
        <v>0</v>
      </c>
      <c r="Y245" s="397" t="n">
        <f aca="false">+Y11+Y20+Y29+Y38+Y47+Y56+Y74+Y83+Y92+Y101+Y110+Y119+Y128+Y137+Y146+Y166+Y175+Y184+Y193+Y202+Y211+Y220</f>
        <v>7808624.02</v>
      </c>
      <c r="Z245" s="397" t="n">
        <f aca="false">+Z11+Z20+Z29+Z38+Z47+Z56+Z74+Z83+Z92+Z101+Z110+Z119+Z128+Z137+Z146+Z166+Z175+Z184+Z193+Z202+Z211+Z220</f>
        <v>1802528</v>
      </c>
      <c r="AA245" s="397" t="n">
        <f aca="false">+AA11+AA20+AA29+AA38+AA47+AA56+AA74+AA83+AA92+AA101+AA110+AA119+AA128+AA137+AA146+AA166+AA175+AA184+AA193+AA202+AA211+AA220</f>
        <v>0</v>
      </c>
      <c r="AB245" s="397" t="n">
        <f aca="false">+AB11+AB20+AB29+AB38+AB47+AB56+AB74+AB83+AB92+AB101+AB110+AB119+AB128+AB137+AB146+AB166+AB175+AB184+AB193+AB202+AB211+AB220</f>
        <v>9611152.02</v>
      </c>
      <c r="AC245" s="397" t="n">
        <f aca="false">+AC11+AC20+AC29+AC38+AC47+AC56+AC74+AC83+AC92+AC101+AC110+AC119+AC128+AC137+AC146+AC166+AC175+AC184+AC193+AC202+AC211+AC220</f>
        <v>7808624.02</v>
      </c>
      <c r="AD245" s="397" t="n">
        <f aca="false">+AD11+AD20+AD29+AD38+AD47+AD56+AD74+AD83+AD92+AD101+AD110+AD119+AD128+AD137+AD146+AD166+AD175+AD184+AD193+AD202+AD211+AD220</f>
        <v>1802528</v>
      </c>
      <c r="AE245" s="397" t="n">
        <f aca="false">+AE11+AE20+AE29+AE38+AE47+AE56+AE74+AE83+AE92+AE101+AE110+AE119+AE128+AE137+AE146+AE166+AE175+AE184+AE193+AE202+AE211+AE220</f>
        <v>0</v>
      </c>
      <c r="AF245" s="397" t="n">
        <f aca="false">+AF11+AF20+AF29+AF38+AF47+AF56+AF74+AF83+AF92+AF101+AF110+AF119+AF128+AF137+AF146+AF166+AF175+AF184+AF193+AF202+AF211+AF220</f>
        <v>0</v>
      </c>
      <c r="AG245" s="397" t="n">
        <f aca="false">+AG11+AG20+AG29+AG38+AG47+AG56+AG74+AG83+AG92+AG101+AG110+AG119+AG128+AG137+AG146+AG166+AG175+AG184+AG193+AG202+AG211+AG220</f>
        <v>9611152.02</v>
      </c>
      <c r="AH245" s="397" t="n">
        <f aca="false">+AH11+AH20+AH29+AH38+AH47+AH56+AH74+AH83+AH92+AH101+AH110+AH119+AH128+AH137+AH146+AH166+AH175+AH184+AH193+AH202+AH211+AH220</f>
        <v>0</v>
      </c>
      <c r="AI245" s="397" t="n">
        <f aca="false">+AI11+AI20+AI29+AI38+AI47+AI56+AI74+AI83+AI92+AI101+AI110+AI119+AI128+AI137+AI146+AI166+AI175+AI184+AI193+AI202+AI211+AI220</f>
        <v>9611152.02</v>
      </c>
      <c r="AJ245" s="397" t="n">
        <f aca="false">+AJ11+AJ20+AJ29+AJ38+AJ47+AJ56+AJ74+AJ83+AJ92+AJ101+AJ110+AJ119+AJ128+AJ137+AJ146+AJ166+AJ175+AJ184+AJ193+AJ202+AJ211+AJ220</f>
        <v>19.2711388185524</v>
      </c>
      <c r="AK245" s="397" t="n">
        <f aca="false">+AK11+AK20+AK29+AK38+AK47+AK56+AK74+AK83+AK92+AK101+AK110+AK119+AK128+AK137+AK146+AK166+AK175+AK184+AK193+AK202+AK211+AK220</f>
        <v>3032847.57670649</v>
      </c>
      <c r="AL245" s="429" t="n">
        <f aca="false">+AL11+AL20+AL29+AL38+AL47+AL56+AL74+AL83+AL92+AL101+AL110+AL119+AL128+AL137+AL146+AL166+AL175+AL184+AL193+AL202+AL211+AL220</f>
        <v>0</v>
      </c>
      <c r="AM245" s="429" t="n">
        <f aca="false">+AM11+AM20+AM29+AM38+AM47+AM56+AM74+AM83+AM92+AM101+AM110+AM119+AM128+AM137+AM146+AM166+AM175+AM184+AM193+AM202+AM211+AM220</f>
        <v>0</v>
      </c>
      <c r="AN245" s="429" t="n">
        <f aca="false">+AN11+AN20+AN29+AN38+AN47+AN56+AN74+AN83+AN92+AN101+AN110+AN119+AN128+AN137+AN146+AN166+AN175+AN184+AN193+AN202+AN211+AN220</f>
        <v>0</v>
      </c>
      <c r="AO245" s="429" t="n">
        <f aca="false">+AO11+AO20+AO29+AO38+AO47+AO56+AO74+AO83+AO92+AO101+AO110+AO119+AO128+AO137+AO146+AO166+AO175+AO184+AO193+AO202+AO211+AO220</f>
        <v>0</v>
      </c>
      <c r="AP245" s="429" t="n">
        <f aca="false">+AP11+AP20+AP29+AP38+AP47+AP56+AP74+AP83+AP92+AP101+AP110+AP119+AP128+AP137+AP146+AP166+AP175+AP184+AP193+AP202+AP211+AP220</f>
        <v>0</v>
      </c>
      <c r="AQ245" s="429" t="n">
        <f aca="false">+AQ11+AQ20+AQ29+AQ38+AQ47+AQ56+AQ74+AQ83+AQ92+AQ101+AQ110+AQ119+AQ128+AQ137+AQ146+AQ166+AQ175+AQ184+AQ193+AQ202+AQ211+AQ220</f>
        <v>7808624.02</v>
      </c>
      <c r="AR245" s="429" t="n">
        <f aca="false">+AR11+AR20+AR29+AR38+AR47+AR56+AR74+AR83+AR92+AR101+AR110+AR119+AR128+AR137+AR146+AR166+AR175+AR184+AR193+AR202+AR211+AR220</f>
        <v>1802528</v>
      </c>
      <c r="AS245" s="429" t="n">
        <f aca="false">+AS11+AS20+AS29+AS38+AS47+AS56+AS74+AS83+AS92+AS101+AS110+AS119+AS128+AS137+AS146+AS166+AS175+AS184+AS193+AS202+AS211+AS220</f>
        <v>0</v>
      </c>
      <c r="AT245" s="429" t="n">
        <f aca="false">+AT11+AT20+AT29+AT38+AT47+AT56+AT74+AT83+AT92+AT101+AT110+AT119+AT128+AT137+AT146+AT166+AT175+AT184+AT193+AT202+AT211+AT220</f>
        <v>3032847.57670649</v>
      </c>
      <c r="AU245" s="429" t="n">
        <f aca="false">+AU11+AU20+AU29+AU38+AU47+AU56+AU74+AU83+AU92+AU101+AU110+AU119+AU128+AU137+AU146+AU166+AU175+AU184+AU193+AU202+AU211+AU220</f>
        <v>12643999.5967065</v>
      </c>
      <c r="AV245" s="429" t="n">
        <f aca="false">+AV11+AV20+AV29+AV38+AV47+AV56+AV74+AV83+AV92+AV101+AV110+AV119+AV128+AV137+AV146+AV166+AV175+AV184+AV193+AV202+AV211+AV220</f>
        <v>5856571.5</v>
      </c>
      <c r="AW245" s="429" t="n">
        <f aca="false">+AW11+AW20+AW29+AW38+AW47+AW56+AW74+AW83+AW92+AW101+AW110+AW119+AW128+AW137+AW146+AW166+AW175+AW184+AW193+AW202+AW211+AW220</f>
        <v>0</v>
      </c>
      <c r="AX245" s="429" t="n">
        <f aca="false">+AX11+AX20+AX29+AX38+AX47+AX56+AX74+AX83+AX92+AX101+AX110+AX119+AX128+AX137+AX146+AX166+AX175+AX184+AX193+AX202+AX211+AX220</f>
        <v>0</v>
      </c>
      <c r="AY245" s="429" t="n">
        <f aca="false">+AY11+AY20+AY29+AY38+AY47+AY56+AY74+AY83+AY92+AY101+AY110+AY119+AY128+AY137+AY146+AY166+AY175+AY184+AY193+AY202+AY211+AY220</f>
        <v>1127260.25870293</v>
      </c>
      <c r="AZ245" s="429" t="n">
        <f aca="false">+AZ11+AZ20+AZ29+AZ38+AZ47+AZ56+AZ74+AZ83+AZ92+AZ101+AZ110+AZ119+AZ128+AZ137+AZ146+AZ166+AZ175+AZ184+AZ193+AZ202+AZ211+AZ220</f>
        <v>6983831.75870293</v>
      </c>
      <c r="BA245" s="429" t="n">
        <f aca="false">+BA11+BA20+BA29+BA38+BA47+BA56+BA74+BA83+BA92+BA101+BA110+BA119+BA128+BA137+BA146+BA166+BA175+BA184+BA193+BA202+BA211+BA220</f>
        <v>7808624.02</v>
      </c>
      <c r="BB245" s="429" t="n">
        <f aca="false">+BB11+BB20+BB29+BB38+BB47+BB56+BB74+BB83+BB92+BB101+BB110+BB119+BB128+BB137+BB146+BB166+BB175+BB184+BB193+BB202+BB211+BB220</f>
        <v>1802528</v>
      </c>
      <c r="BC245" s="429" t="n">
        <f aca="false">+BC11+BC20+BC29+BC38+BC47+BC56+BC74+BC83+BC92+BC101+BC110+BC119+BC128+BC137+BC146+BC166+BC175+BC184+BC193+BC202+BC211+BC220</f>
        <v>0</v>
      </c>
      <c r="BD245" s="429" t="n">
        <f aca="false">+BD11+BD20+BD29+BD38+BD47+BD56+BD74+BD83+BD92+BD101+BD110+BD119+BD128+BD137+BD146+BD166+BD175+BD184+BD193+BD202+BD211+BD220</f>
        <v>3032847.57670649</v>
      </c>
      <c r="BE245" s="429" t="n">
        <f aca="false">+BE11+BE20+BE29+BE38+BE47+BE56+BE74+BE83+BE92+BE101+BE110+BE119+BE128+BE137+BE146+BE166+BE175+BE184+BE193+BE202+BE211+BE220</f>
        <v>12643999.5967065</v>
      </c>
    </row>
    <row r="246" customFormat="false" ht="22.5" hidden="false" customHeight="true" outlineLevel="0" collapsed="false">
      <c r="A246" s="377"/>
      <c r="B246" s="377"/>
      <c r="C246" s="391" t="s">
        <v>338</v>
      </c>
      <c r="D246" s="397" t="n">
        <f aca="false">+D12+D21+D30+D39+D48+D57+D75+D84+D93+D102+D111+D120+D129+D138+D147+D167+D176+D185+D194+D203+D212+D221</f>
        <v>572790335.32</v>
      </c>
      <c r="E246" s="397" t="n">
        <f aca="false">+E12+E21+E30+E39+E48+E57+E75+E84+E93+E102+E111+E120+E129+E138+E147+E167+E176+E185+E194+E203+E212+E221</f>
        <v>63741320.03</v>
      </c>
      <c r="F246" s="397" t="n">
        <f aca="false">+F12+F21+F30+F39+F48+F57+F75+F84+F93+F102+F111+F120+F129+F138+F147+F167+F176+F185+F194+F203+F212+F221</f>
        <v>8984220.52</v>
      </c>
      <c r="G246" s="397" t="n">
        <f aca="false">+G12+G21+G30+G39+G48+G57+G75+G84+G93+G102+G111+G120+G129+G138+G147+G167+G176+G185+G194+G203+G212+G221</f>
        <v>0</v>
      </c>
      <c r="H246" s="397" t="n">
        <f aca="false">+H12+H21+H30+H39+H48+H57+H75+H84+H93+H102+H111+H120+H129+H138+H147+H167+H176+H185+H194+H203+H212+H221</f>
        <v>0</v>
      </c>
      <c r="I246" s="397" t="n">
        <f aca="false">+I12+I21+I30+I39+I48+I57+I75+I84+I93+I102+I111+I120+I129+I138+I147+I167+I176+I185+I194+I203+I212+I221</f>
        <v>0</v>
      </c>
      <c r="J246" s="397" t="n">
        <f aca="false">+J12+J21+J30+J39+J48+J57+J75+J84+J93+J102+J111+J120+J129+J138+J147+J167+J176+J185+J194+J203+J212+J221</f>
        <v>0</v>
      </c>
      <c r="K246" s="397" t="n">
        <f aca="false">+K12+K21+K30+K39+K48+K57+K75+K84+K93+K102+K111+K120+K129+K138+K147+K167+K176+K185+K194+K203+K212+K221</f>
        <v>0</v>
      </c>
      <c r="L246" s="397" t="n">
        <f aca="false">+L12+L21+L30+L39+L48+L57+L75+L84+L93+L102+L111+L120+L129+L138+L147+L167+L176+L185+L194+L203+L212+L221</f>
        <v>0</v>
      </c>
      <c r="M246" s="397" t="n">
        <f aca="false">SUM(M12,(M21),(M30),(M39),(M48),(M57),(M75),(M84),(M93),(M102),(M111),(M120),(M129),(M138),(M147),(M167),(M176),(M185),(M194),(M203),(M212),(M221))</f>
        <v>1241088.84</v>
      </c>
      <c r="N246" s="397" t="n">
        <f aca="false">+N12+N21+N30+N39+N48+N57+N75+N84+N93+N102+N111+N120+N129+N138+N147+N167+N176+N185+N194+N203+N212+N221</f>
        <v>6884805.96</v>
      </c>
      <c r="O246" s="397" t="n">
        <f aca="false">+O12+O21+O30+O39+O48+O57+O75+O84+O93+O102+O111+O120+O129+O138+O147+O167+O176+O185+O194+O203+O212+O221</f>
        <v>0</v>
      </c>
      <c r="P246" s="397" t="n">
        <f aca="false">+P12+P21+P30+P39+P48+P57+P75+P84+P93+P102+P111+P120+P129+P138+P147+P167+P176+P185+P194+P203+P212+P221</f>
        <v>0</v>
      </c>
      <c r="Q246" s="397" t="n">
        <f aca="false">+Q12+Q21+Q30+Q39+Q48+Q57+Q75+Q84+Q93+Q102+Q111+Q120+Q129+Q138+Q147+Q167+Q176+Q185+Q194+Q203+Q212+Q221</f>
        <v>0</v>
      </c>
      <c r="R246" s="397" t="n">
        <f aca="false">+R12+R21+R30+R39+R48+R57+R75+R84+R93+R102+R111+R120+R129+R138+R147+R167+R176+R185+R194+R203+R212+R221</f>
        <v>0</v>
      </c>
      <c r="S246" s="397" t="n">
        <f aca="false">+S12+S21+S30+S39+S48+S57+S75+S84+S93+S102+S111+S120+S129+S138+S147+S167+S176+S185+S194+S203+S212+S221</f>
        <v>23854453.11</v>
      </c>
      <c r="T246" s="397" t="n">
        <f aca="false">+T12+T21+T30+T39+T48+T57+T75+T84+T93+T102+T111+T120+T129+T138+T147+T167+T176+T185+T194+T203+T212+T221</f>
        <v>0</v>
      </c>
      <c r="U246" s="397" t="n">
        <f aca="false">+U12+U21+U30+U39+U48+U57+U75+U84+U93+U102+U111+U120+U129+U138+U147+U167+U176+U185+U194+U203+U212+U221</f>
        <v>0</v>
      </c>
      <c r="V246" s="397" t="n">
        <f aca="false">+V12+V21+V30+V39+V48+V57+V75+V84+V93+V102+V111+V120+V129+V138+V147+V167+V176+V185+V194+V203+V212+V221</f>
        <v>0</v>
      </c>
      <c r="W246" s="397" t="n">
        <f aca="false">+W12+W21+W30+W39+W48+W57+W75+W84+W93+W102+W111+W120+W129+W138+W147+W167+W176+W185+W194+W203+W212+W221</f>
        <v>0</v>
      </c>
      <c r="X246" s="397" t="n">
        <f aca="false">+X12+X21+X30+X39+X48+X57+X75+X84+X93+X102+X111+X120+X129+X138+X147+X167+X176+X185+X194+X203+X212+X221</f>
        <v>0</v>
      </c>
      <c r="Y246" s="397" t="n">
        <f aca="false">+Y12+Y21+Y30+Y39+Y48+Y57+Y75+Y84+Y93+Y102+Y111+Y120+Y129+Y138+Y147+Y167+Y176+Y185+Y194+Y203+Y212+Y221</f>
        <v>597885877.27</v>
      </c>
      <c r="Z246" s="397" t="n">
        <f aca="false">+Z12+Z21+Z30+Z39+Z48+Z57+Z75+Z84+Z93+Z102+Z111+Z120+Z129+Z138+Z147+Z167+Z176+Z185+Z194+Z203+Z212+Z221</f>
        <v>70626125.99</v>
      </c>
      <c r="AA246" s="397" t="n">
        <f aca="false">+AA12+AA21+AA30+AA39+AA48+AA57+AA75+AA84+AA93+AA102+AA111+AA120+AA129+AA138+AA147+AA167+AA176+AA185+AA194+AA203+AA212+AA221</f>
        <v>8984220.52</v>
      </c>
      <c r="AB246" s="397" t="n">
        <f aca="false">+AB12+AB21+AB30+AB39+AB48+AB57+AB75+AB84+AB93+AB102+AB111+AB120+AB129+AB138+AB147+AB167+AB176+AB185+AB194+AB203+AB212+AB221</f>
        <v>677496223.78</v>
      </c>
      <c r="AC246" s="397" t="n">
        <f aca="false">+AC12+AC21+AC30+AC39+AC48+AC57+AC75+AC84+AC93+AC102+AC111+AC120+AC129+AC138+AC147+AC167+AC176+AC185+AC194+AC203+AC212+AC221</f>
        <v>597885877.27</v>
      </c>
      <c r="AD246" s="397" t="n">
        <f aca="false">+AD12+AD21+AD30+AD39+AD48+AD57+AD75+AD84+AD93+AD102+AD111+AD120+AD129+AD138+AD147+AD167+AD176+AD185+AD194+AD203+AD212+AD221</f>
        <v>70626125.99</v>
      </c>
      <c r="AE246" s="397" t="n">
        <f aca="false">+AE12+AE21+AE30+AE39+AE48+AE57+AE75+AE84+AE93+AE102+AE111+AE120+AE129+AE138+AE147+AE167+AE176+AE185+AE194+AE203+AE212+AE221</f>
        <v>8984220.52</v>
      </c>
      <c r="AF246" s="397" t="n">
        <f aca="false">+AF12+AF21+AF30+AF39+AF48+AF57+AF75+AF84+AF93+AF102+AF111+AF120+AF129+AF138+AF147+AF167+AF176+AF185+AF194+AF203+AF212+AF221</f>
        <v>0</v>
      </c>
      <c r="AG246" s="397" t="n">
        <f aca="false">+AG12+AG21+AG30+AG39+AG48+AG57+AG75+AG84+AG93+AG102+AG111+AG120+AG129+AG138+AG147+AG167+AG176+AG185+AG194+AG203+AG212+AG221</f>
        <v>677496223.78</v>
      </c>
      <c r="AH246" s="397" t="n">
        <f aca="false">+AH12+AH21+AH30+AH39+AH48+AH57+AH75+AH84+AH93+AH102+AH111+AH120+AH129+AH138+AH147+AH167+AH176+AH185+AH194+AH203+AH212+AH221</f>
        <v>0</v>
      </c>
      <c r="AI246" s="397" t="n">
        <f aca="false">+AI12+AI21+AI30+AI39+AI48+AI57+AI75+AI84+AI93+AI102+AI111+AI120+AI129+AI138+AI147+AI167+AI176+AI185+AI194+AI203+AI212+AI221</f>
        <v>668512003.26</v>
      </c>
      <c r="AJ246" s="397" t="n">
        <f aca="false">+AJ12+AJ21+AJ30+AJ39+AJ48+AJ57+AJ75+AJ84+AJ93+AJ102+AJ111+AJ120+AJ129+AJ138+AJ147+AJ167+AJ176+AJ185+AJ194+AJ203+AJ212+AJ221</f>
        <v>1525.30815393528</v>
      </c>
      <c r="AK246" s="397" t="n">
        <f aca="false">+AK12+AK21+AK30+AK39+AK48+AK57+AK75+AK84+AK93+AK102+AK111+AK120+AK129+AK138+AK147+AK167+AK176+AK185+AK194+AK203+AK212+AK221</f>
        <v>161086442.53826</v>
      </c>
      <c r="AL246" s="429" t="n">
        <f aca="false">+AL12+AL21+AL30+AL39+AL48+AL57+AL75+AL84+AL93+AL102+AL111+AL120+AL129+AL138+AL147+AL167+AL176+AL185+AL194+AL203+AL212+AL221</f>
        <v>0</v>
      </c>
      <c r="AM246" s="429" t="n">
        <f aca="false">+AM12+AM21+AM30+AM39+AM48+AM57+AM75+AM84+AM93+AM102+AM111+AM120+AM129+AM138+AM147+AM167+AM176+AM185+AM194+AM203+AM212+AM221</f>
        <v>3277357.87</v>
      </c>
      <c r="AN246" s="429" t="n">
        <f aca="false">+AN12+AN21+AN30+AN39+AN48+AN57+AN75+AN84+AN93+AN102+AN111+AN120+AN129+AN138+AN147+AN167+AN176+AN185+AN194+AN203+AN212+AN221</f>
        <v>0</v>
      </c>
      <c r="AO246" s="429" t="n">
        <f aca="false">+AO12+AO21+AO30+AO39+AO48+AO57+AO75+AO84+AO93+AO102+AO111+AO120+AO129+AO138+AO147+AO167+AO176+AO185+AO194+AO203+AO212+AO221</f>
        <v>0</v>
      </c>
      <c r="AP246" s="429" t="n">
        <f aca="false">+AP12+AP21+AP30+AP39+AP48+AP57+AP75+AP84+AP93+AP102+AP111+AP120+AP129+AP138+AP147+AP167+AP176+AP185+AP194+AP203+AP212+AP221</f>
        <v>3277357.87</v>
      </c>
      <c r="AQ246" s="429" t="n">
        <f aca="false">+AQ12+AQ21+AQ30+AQ39+AQ48+AQ57+AQ75+AQ84+AQ93+AQ102+AQ111+AQ120+AQ129+AQ138+AQ147+AQ167+AQ176+AQ185+AQ194+AQ203+AQ212+AQ221</f>
        <v>597885877.27</v>
      </c>
      <c r="AR246" s="429" t="n">
        <f aca="false">+AR12+AR21+AR30+AR39+AR48+AR57+AR75+AR84+AR93+AR102+AR111+AR120+AR129+AR138+AR147+AR167+AR176+AR185+AR194+AR203+AR212+AR221</f>
        <v>70626125.99</v>
      </c>
      <c r="AS246" s="429" t="n">
        <f aca="false">+AS12+AS21+AS30+AS39+AS48+AS57+AS75+AS84+AS93+AS102+AS111+AS120+AS129+AS138+AS147+AS167+AS176+AS185+AS194+AS203+AS212+AS221</f>
        <v>8984220.52</v>
      </c>
      <c r="AT246" s="429" t="n">
        <f aca="false">+AT12+AT21+AT30+AT39+AT48+AT57+AT75+AT84+AT93+AT102+AT111+AT120+AT129+AT138+AT147+AT167+AT176+AT185+AT194+AT203+AT212+AT221</f>
        <v>161086442.53826</v>
      </c>
      <c r="AU246" s="429" t="n">
        <f aca="false">+AU12+AU21+AU30+AU39+AU48+AU57+AU75+AU84+AU93+AU102+AU111+AU120+AU129+AU138+AU147+AU167+AU176+AU185+AU194+AU203+AU212+AU221</f>
        <v>838582666.31826</v>
      </c>
      <c r="AV246" s="429" t="n">
        <f aca="false">+AV12+AV21+AV30+AV39+AV48+AV57+AV75+AV84+AV93+AV102+AV111+AV120+AV129+AV138+AV147+AV167+AV176+AV185+AV194+AV203+AV212+AV221</f>
        <v>302555156.23</v>
      </c>
      <c r="AW246" s="429" t="n">
        <f aca="false">+AW12+AW21+AW30+AW39+AW48+AW57+AW75+AW84+AW93+AW102+AW111+AW120+AW129+AW138+AW147+AW167+AW176+AW185+AW194+AW203+AW212+AW221</f>
        <v>20318251.66</v>
      </c>
      <c r="AX246" s="429" t="n">
        <f aca="false">+AX12+AX21+AX30+AX39+AX48+AX57+AX75+AX84+AX93+AX102+AX111+AX120+AX129+AX138+AX147+AX167+AX176+AX185+AX194+AX203+AX212+AX221</f>
        <v>92813</v>
      </c>
      <c r="AY246" s="429" t="n">
        <f aca="false">+AY12+AY21+AY30+AY39+AY48+AY57+AY75+AY84+AY93+AY102+AY111+AY120+AY129+AY138+AY147+AY167+AY176+AY185+AY194+AY203+AY212+AY221</f>
        <v>32522937.7766592</v>
      </c>
      <c r="AZ246" s="429" t="n">
        <f aca="false">+AZ12+AZ21+AZ30+AZ39+AZ48+AZ57+AZ75+AZ84+AZ93+AZ102+AZ111+AZ120+AZ129+AZ138+AZ147+AZ167+AZ176+AZ185+AZ194+AZ203+AZ212+AZ221</f>
        <v>355489158.666659</v>
      </c>
      <c r="BA246" s="429" t="n">
        <f aca="false">+BA12+BA21+BA30+BA39+BA48+BA57+BA75+BA84+BA93+BA102+BA111+BA120+BA129+BA138+BA147+BA167+BA176+BA185+BA194+BA203+BA212+BA221</f>
        <v>597885877.27</v>
      </c>
      <c r="BB246" s="429" t="n">
        <f aca="false">+BB12+BB21+BB30+BB39+BB48+BB57+BB75+BB84+BB93+BB102+BB111+BB120+BB129+BB138+BB147+BB167+BB176+BB185+BB194+BB203+BB212+BB221</f>
        <v>70626125.99</v>
      </c>
      <c r="BC246" s="429" t="n">
        <f aca="false">+BC12+BC21+BC30+BC39+BC48+BC57+BC75+BC84+BC93+BC102+BC111+BC120+BC129+BC138+BC147+BC167+BC176+BC185+BC194+BC203+BC212+BC221</f>
        <v>8984220.52</v>
      </c>
      <c r="BD246" s="429" t="n">
        <f aca="false">+BD12+BD21+BD30+BD39+BD48+BD57+BD75+BD84+BD93+BD102+BD111+BD120+BD129+BD138+BD147+BD167+BD176+BD185+BD194+BD203+BD212+BD221</f>
        <v>161086442.53826</v>
      </c>
      <c r="BE246" s="429" t="n">
        <f aca="false">+BE12+BE21+BE30+BE39+BE48+BE57+BE75+BE84+BE93+BE102+BE111+BE120+BE129+BE138+BE147+BE167+BE176+BE185+BE194+BE203+BE212+BE221</f>
        <v>838582666.31826</v>
      </c>
    </row>
    <row r="247" customFormat="false" ht="22.5" hidden="false" customHeight="true" outlineLevel="0" collapsed="false">
      <c r="A247" s="377"/>
      <c r="B247" s="377"/>
      <c r="C247" s="391" t="s">
        <v>339</v>
      </c>
      <c r="D247" s="397" t="n">
        <f aca="false">+D13+D22+D31+D40+D49+D58+D76+D85+D94+D103+D112+D121+D130+D139+D148+D168+D177+D186+D195+D204+D213+D222</f>
        <v>0</v>
      </c>
      <c r="E247" s="397" t="n">
        <f aca="false">+E13+E22+E31+E40+E49+E58+E76+E85+E94+E103+E112+E121+E130+E139+E148+E168+E177+E186+E195+E204+E213+E222</f>
        <v>0</v>
      </c>
      <c r="F247" s="397" t="n">
        <f aca="false">+F13+F22+F31+F40+F49+F58+F76+F85+F94+F103+F112+F121+F130+F139+F148+F168+F177+F186+F195+F204+F213+F222</f>
        <v>0</v>
      </c>
      <c r="G247" s="397" t="n">
        <f aca="false">+G13+G22+G31+G40+G49+G58+G76+G85+G94+G103+G112+G121+G130+G139+G148+G168+G177+G186+G195+G204+G213+G222</f>
        <v>0</v>
      </c>
      <c r="H247" s="397" t="n">
        <f aca="false">+H13+H22+H31+H40+H49+H58+H76+H85+H94+H103+H112+H121+H130+H139+H148+H168+H177+H186+H195+H204+H213+H222</f>
        <v>0</v>
      </c>
      <c r="I247" s="397" t="n">
        <f aca="false">+I13+I22+I31+I40+I49+I58+I76+I85+I94+I103+I112+I121+I130+I139+I148+I168+I177+I186+I195+I204+I213+I222</f>
        <v>0</v>
      </c>
      <c r="J247" s="397" t="n">
        <f aca="false">+J13+J22+J31+J40+J49+J58+J76+J85+J94+J103+J112+J121+J130+J139+J148+J168+J177+J186+J195+J204+J213+J222</f>
        <v>0</v>
      </c>
      <c r="K247" s="397" t="n">
        <f aca="false">+K13+K22+K31+K40+K49+K58+K76+K85+K94+K103+K112+K121+K130+K139+K148+K168+K177+K186+K195+K204+K213+K222</f>
        <v>0</v>
      </c>
      <c r="L247" s="397" t="n">
        <f aca="false">+L13+L22+L31+L40+L49+L58+L76+L85+L94+L103+L112+L121+L130+L139+L148+L168+L177+L186+L195+L204+L213+L222</f>
        <v>0</v>
      </c>
      <c r="M247" s="397" t="n">
        <f aca="false">+M13+M22+M31+M40+M49+M58+M76+M85+M94+M103+M112+M121+M130+M139+M148+M168+M177+M186+M195+M204+M213+M222</f>
        <v>0</v>
      </c>
      <c r="N247" s="397" t="n">
        <f aca="false">+N13+N22+N31+N40+N49+N58+N76+N85+N94+N103+N112+N121+N130+N139+N148+N168+N177+N186+N195+N204+N213+N222</f>
        <v>0</v>
      </c>
      <c r="O247" s="397" t="n">
        <f aca="false">+O13+O22+O31+O40+O49+O58+O76+O85+O94+O103+O112+O121+O130+O139+O148+O168+O177+O186+O195+O204+O213+O222</f>
        <v>0</v>
      </c>
      <c r="P247" s="397" t="n">
        <f aca="false">+P13+P22+P31+P40+P49+P58+P76+P85+P94+P103+P112+P121+P130+P139+P148+P168+P177+P186+P195+P204+P213+P222</f>
        <v>0</v>
      </c>
      <c r="Q247" s="397" t="n">
        <f aca="false">+Q13+Q22+Q31+Q40+Q49+Q58+Q76+Q85+Q94+Q103+Q112+Q121+Q130+Q139+Q148+Q168+Q177+Q186+Q195+Q204+Q213+Q222</f>
        <v>0</v>
      </c>
      <c r="R247" s="397" t="n">
        <f aca="false">+R13+R22+R31+R40+R49+R58+R76+R85+R94+R103+R112+R121+R130+R139+R148+R168+R177+R186+R195+R204+R213+R222</f>
        <v>0</v>
      </c>
      <c r="S247" s="397" t="n">
        <f aca="false">+S13+S22+S31+S40+S49+S58+S76+S85+S94+S103+S112+S121+S130+S139+S148+S168+S177+S186+S195+S204+S213+S222</f>
        <v>0</v>
      </c>
      <c r="T247" s="397" t="n">
        <f aca="false">+T13+T22+T31+T40+T49+T58+T76+T85+T94+T103+T112+T121+T130+T139+T148+T168+T177+T186+T195+T204+T213+T222</f>
        <v>0</v>
      </c>
      <c r="U247" s="397" t="n">
        <f aca="false">+U13+U22+U31+U40+U49+U58+U76+U85+U94+U103+U112+U121+U130+U139+U148+U168+U177+U186+U195+U204+U213+U222</f>
        <v>0</v>
      </c>
      <c r="V247" s="397" t="n">
        <f aca="false">+V13+V22+V31+V40+V49+V58+V76+V85+V94+V103+V112+V121+V130+V139+V148+V168+V177+V186+V195+V204+V213+V222</f>
        <v>10643068</v>
      </c>
      <c r="W247" s="397" t="n">
        <f aca="false">+W13+W22+W31+W40+W49+W58+W76+W85+W94+W103+W112+W121+W130+W139+W148+W168+W177+W186+W195+W204+W213+W222</f>
        <v>0</v>
      </c>
      <c r="X247" s="397" t="n">
        <f aca="false">+X13+X22+X31+X40+X49+X58+X76+X85+X94+X103+X112+X121+X130+X139+X148+X168+X177+X186+X195+X204+X213+X222</f>
        <v>0</v>
      </c>
      <c r="Y247" s="397" t="n">
        <f aca="false">+Y13+Y22+Y31+Y40+Y49+Y58+Y76+Y85+Y94+Y103+Y112+Y121+Y130+Y139+Y148+Y168+Y177+Y186+Y195+Y204+Y213+Y222</f>
        <v>10643068</v>
      </c>
      <c r="Z247" s="397" t="n">
        <f aca="false">+Z13+Z22+Z31+Z40+Z49+Z58+Z76+Z85+Z94+Z103+Z112+Z121+Z130+Z139+Z148+Z168+Z177+Z186+Z195+Z204+Z213+Z222</f>
        <v>0</v>
      </c>
      <c r="AA247" s="397" t="n">
        <f aca="false">+AA13+AA22+AA31+AA40+AA49+AA58+AA76+AA85+AA94+AA103+AA112+AA121+AA130+AA139+AA148+AA168+AA177+AA186+AA195+AA204+AA213+AA222</f>
        <v>0</v>
      </c>
      <c r="AB247" s="397" t="n">
        <f aca="false">+AB13+AB22+AB31+AB40+AB49+AB58+AB76+AB85+AB94+AB103+AB112+AB121+AB130+AB139+AB148+AB168+AB177+AB186+AB195+AB204+AB213+AB222</f>
        <v>10643068</v>
      </c>
      <c r="AC247" s="397" t="n">
        <f aca="false">+AC13+AC22+AC31+AC40+AC49+AC58+AC76+AC85+AC94+AC103+AC112+AC121+AC130+AC139+AC148+AC168+AC177+AC186+AC195+AC204+AC213+AC222</f>
        <v>10643068</v>
      </c>
      <c r="AD247" s="397" t="n">
        <f aca="false">+AD13+AD22+AD31+AD40+AD49+AD58+AD76+AD85+AD94+AD103+AD112+AD121+AD130+AD139+AD148+AD168+AD177+AD186+AD195+AD204+AD213+AD222</f>
        <v>0</v>
      </c>
      <c r="AE247" s="397" t="n">
        <f aca="false">+AE13+AE22+AE31+AE40+AE49+AE58+AE76+AE85+AE94+AE103+AE112+AE121+AE130+AE139+AE148+AE168+AE177+AE186+AE195+AE204+AE213+AE222</f>
        <v>0</v>
      </c>
      <c r="AF247" s="397" t="n">
        <f aca="false">+AF13+AF22+AF31+AF40+AF49+AF58+AF76+AF85+AF94+AF103+AF112+AF121+AF130+AF139+AF148+AF168+AF177+AF186+AF195+AF204+AF213+AF222</f>
        <v>0</v>
      </c>
      <c r="AG247" s="397" t="n">
        <f aca="false">+AG13+AG22+AG31+AG40+AG49+AG58+AG76+AG85+AG94+AG103+AG112+AG121+AG130+AG139+AG148+AG168+AG177+AG186+AG195+AG204+AG213+AG222</f>
        <v>10643068</v>
      </c>
      <c r="AH247" s="397" t="n">
        <f aca="false">+AH13+AH22+AH31+AH40+AH49+AH58+AH76+AH85+AH94+AH103+AH112+AH121+AH130+AH139+AH148+AH168+AH177+AH186+AH195+AH204+AH213+AH222</f>
        <v>0</v>
      </c>
      <c r="AI247" s="397" t="n">
        <f aca="false">+AI13+AI22+AI31+AI40+AI49+AI58+AI76+AI85+AI94+AI103+AI112+AI121+AI130+AI139+AI148+AI168+AI177+AI186+AI195+AI204+AI213+AI222</f>
        <v>10643068</v>
      </c>
      <c r="AJ247" s="397" t="n">
        <f aca="false">+AJ13+AJ22+AJ31+AJ40+AJ49+AJ58+AJ76+AJ85+AJ94+AJ103+AJ112+AJ121+AJ130+AJ139+AJ148+AJ168+AJ177+AJ186+AJ195+AJ204+AJ213+AJ222</f>
        <v>15.2684577166268</v>
      </c>
      <c r="AK247" s="397" t="n">
        <f aca="false">+AK13+AK22+AK31+AK40+AK49+AK58+AK76+AK85+AK94+AK103+AK112+AK121+AK130+AK139+AK148+AK168+AK177+AK186+AK195+AK204+AK213+AK222</f>
        <v>5682489.62516276</v>
      </c>
      <c r="AL247" s="429" t="n">
        <f aca="false">+AL13+AL22+AL31+AL40+AL49+AL58+AL76+AL85+AL94+AL103+AL112+AL121+AL130+AL139+AL148+AL168+AL177+AL186+AL195+AL204+AL213+AL222</f>
        <v>0</v>
      </c>
      <c r="AM247" s="429" t="n">
        <f aca="false">+AM13+AM22+AM31+AM40+AM49+AM58+AM76+AM85+AM94+AM103+AM112+AM121+AM130+AM139+AM148+AM168+AM177+AM186+AM195+AM204+AM213+AM222</f>
        <v>0</v>
      </c>
      <c r="AN247" s="429" t="n">
        <f aca="false">+AN13+AN22+AN31+AN40+AN49+AN58+AN76+AN85+AN94+AN103+AN112+AN121+AN130+AN139+AN148+AN168+AN177+AN186+AN195+AN204+AN213+AN222</f>
        <v>0</v>
      </c>
      <c r="AO247" s="429" t="n">
        <f aca="false">+AO13+AO22+AO31+AO40+AO49+AO58+AO76+AO85+AO94+AO103+AO112+AO121+AO130+AO139+AO148+AO168+AO177+AO186+AO195+AO204+AO213+AO222</f>
        <v>0</v>
      </c>
      <c r="AP247" s="429" t="n">
        <f aca="false">+AP13+AP22+AP31+AP40+AP49+AP58+AP76+AP85+AP94+AP103+AP112+AP121+AP130+AP139+AP148+AP168+AP177+AP186+AP195+AP204+AP213+AP222</f>
        <v>0</v>
      </c>
      <c r="AQ247" s="429" t="n">
        <f aca="false">+AQ13+AQ22+AQ31+AQ40+AQ49+AQ58+AQ76+AQ85+AQ94+AQ103+AQ112+AQ121+AQ130+AQ139+AQ148+AQ168+AQ177+AQ186+AQ195+AQ204+AQ213+AQ222</f>
        <v>10643068</v>
      </c>
      <c r="AR247" s="429" t="n">
        <f aca="false">+AR13+AR22+AR31+AR40+AR49+AR58+AR76+AR85+AR94+AR103+AR112+AR121+AR130+AR139+AR148+AR168+AR177+AR186+AR195+AR204+AR213+AR222</f>
        <v>0</v>
      </c>
      <c r="AS247" s="429" t="n">
        <f aca="false">+AS13+AS22+AS31+AS40+AS49+AS58+AS76+AS85+AS94+AS103+AS112+AS121+AS130+AS139+AS148+AS168+AS177+AS186+AS195+AS204+AS213+AS222</f>
        <v>0</v>
      </c>
      <c r="AT247" s="429" t="n">
        <f aca="false">+AT13+AT22+AT31+AT40+AT49+AT58+AT76+AT85+AT94+AT103+AT112+AT121+AT130+AT139+AT148+AT168+AT177+AT186+AT195+AT204+AT213+AT222</f>
        <v>5682489.62516276</v>
      </c>
      <c r="AU247" s="429" t="n">
        <f aca="false">+AU13+AU22+AU31+AU40+AU49+AU58+AU76+AU85+AU94+AU103+AU112+AU121+AU130+AU139+AU148+AU168+AU177+AU186+AU195+AU204+AU213+AU222</f>
        <v>16325557.6251628</v>
      </c>
      <c r="AV247" s="429" t="n">
        <f aca="false">+AV13+AV22+AV31+AV40+AV49+AV58+AV76+AV85+AV94+AV103+AV112+AV121+AV130+AV139+AV148+AV168+AV177+AV186+AV195+AV204+AV213+AV222</f>
        <v>0</v>
      </c>
      <c r="AW247" s="429" t="n">
        <f aca="false">+AW13+AW22+AW31+AW40+AW49+AW58+AW76+AW85+AW94+AW103+AW112+AW121+AW130+AW139+AW148+AW168+AW177+AW186+AW195+AW204+AW213+AW222</f>
        <v>0</v>
      </c>
      <c r="AX247" s="429" t="n">
        <f aca="false">+AX13+AX22+AX31+AX40+AX49+AX58+AX76+AX85+AX94+AX103+AX112+AX121+AX130+AX139+AX148+AX168+AX177+AX186+AX195+AX204+AX213+AX222</f>
        <v>0</v>
      </c>
      <c r="AY247" s="429" t="n">
        <f aca="false">+AY13+AY22+AY31+AY40+AY49+AY58+AY76+AY85+AY94+AY103+AY112+AY121+AY130+AY139+AY148+AY168+AY177+AY186+AY195+AY204+AY213+AY222</f>
        <v>0</v>
      </c>
      <c r="AZ247" s="429" t="n">
        <f aca="false">+AZ13+AZ22+AZ31+AZ40+AZ49+AZ58+AZ76+AZ85+AZ94+AZ103+AZ112+AZ121+AZ130+AZ139+AZ148+AZ168+AZ177+AZ186+AZ195+AZ204+AZ213+AZ222</f>
        <v>0</v>
      </c>
      <c r="BA247" s="429" t="n">
        <f aca="false">+BA13+BA22+BA31+BA40+BA49+BA58+BA76+BA85+BA94+BA103+BA112+BA121+BA130+BA139+BA148+BA168+BA177+BA186+BA195+BA204+BA213+BA222</f>
        <v>10643068</v>
      </c>
      <c r="BB247" s="429" t="n">
        <f aca="false">+BB13+BB22+BB31+BB40+BB49+BB58+BB76+BB85+BB94+BB103+BB112+BB121+BB130+BB139+BB148+BB168+BB177+BB186+BB195+BB204+BB213+BB222</f>
        <v>0</v>
      </c>
      <c r="BC247" s="429" t="n">
        <f aca="false">+BC13+BC22+BC31+BC40+BC49+BC58+BC76+BC85+BC94+BC103+BC112+BC121+BC130+BC139+BC148+BC168+BC177+BC186+BC195+BC204+BC213+BC222</f>
        <v>0</v>
      </c>
      <c r="BD247" s="429" t="n">
        <f aca="false">+BD13+BD22+BD31+BD40+BD49+BD58+BD76+BD85+BD94+BD103+BD112+BD121+BD130+BD139+BD148+BD168+BD177+BD186+BD195+BD204+BD213+BD222</f>
        <v>5682489.62516276</v>
      </c>
      <c r="BE247" s="429" t="n">
        <f aca="false">+BE13+BE22+BE31+BE40+BE49+BE58+BE76+BE85+BE94+BE103+BE112+BE121+BE130+BE139+BE148+BE168+BE177+BE186+BE195+BE204+BE213+BE222</f>
        <v>16325557.6251628</v>
      </c>
    </row>
    <row r="248" customFormat="false" ht="22.5" hidden="false" customHeight="true" outlineLevel="0" collapsed="false">
      <c r="A248" s="377"/>
      <c r="B248" s="377"/>
      <c r="C248" s="391" t="s">
        <v>357</v>
      </c>
      <c r="D248" s="397" t="n">
        <f aca="false">+D14+D23+D32+D41+D50+D59+D77+D86+D95+D104+D113+D122+D131+D140+D149+D169+D178+D187+D196+D205+D214+D223</f>
        <v>0</v>
      </c>
      <c r="E248" s="397" t="n">
        <f aca="false">+E14+E23+E32+E41+E50+E59+E77+E86+E95+E104+E113+E122+E131+E140+E149+E169+E178+E187+E196+E205+E214+E223</f>
        <v>0</v>
      </c>
      <c r="F248" s="397" t="n">
        <f aca="false">+F14+F23+F32+F41+F50+F59+F77+F86+F95+F104+F113+F122+F131+F140+F149+F169+F178+F187+F196+F205+F214+F223</f>
        <v>0</v>
      </c>
      <c r="G248" s="397" t="n">
        <f aca="false">+G14+G23+G32+G41+G50+G59+G77+G86+G95+G104+G113+G122+G131+G140+G149+G169+G178+G187+G196+G205+G214+G223</f>
        <v>0</v>
      </c>
      <c r="H248" s="397" t="n">
        <f aca="false">+H14+H23+H32+H41+H50+H59+H77+H86+H95+H104+H113+H122+H131+H140+H149+H169+H178+H187+H196+H205+H214+H223</f>
        <v>0</v>
      </c>
      <c r="I248" s="397" t="n">
        <f aca="false">+I14+I23+I32+I41+I50+I59+I77+I86+I95+I104+I113+I122+I131+I140+I149+I169+I178+I187+I196+I205+I214+I223</f>
        <v>0</v>
      </c>
      <c r="J248" s="397" t="n">
        <f aca="false">+J14+J23+J32+J41+J50+J59+J77+J86+J95+J104+J113+J122+J131+J140+J149+J169+J178+J187+J196+J205+J214+J223</f>
        <v>0</v>
      </c>
      <c r="K248" s="397" t="n">
        <f aca="false">+K14+K23+K32+K41+K50+K59+K77+K86+K95+K104+K113+K122+K131+K140+K149+K169+K178+K187+K196+K205+K214+K223</f>
        <v>0</v>
      </c>
      <c r="L248" s="397" t="n">
        <f aca="false">+L14+L23+L32+L41+L50+L59+L77+L86+L95+L104+L113+L122+L131+L140+L149+L169+L178+L187+L196+L205+L214+L223</f>
        <v>0</v>
      </c>
      <c r="M248" s="397" t="n">
        <f aca="false">+M14+M23+M32+M41+M50+M59+M77+M86+M95+M104+M113+M122+M131+M140+M149+M169+M178+M187+M196+M205+M214+M223</f>
        <v>0</v>
      </c>
      <c r="N248" s="397" t="n">
        <f aca="false">+N14+N23+N32+N41+N50+N59+N77+N86+N95+N104+N113+N122+N131+N140+N149+N169+N178+N187+N196+N205+N214+N223</f>
        <v>0</v>
      </c>
      <c r="O248" s="397" t="n">
        <f aca="false">+O14+O23+O32+O41+O50+O59+O77+O86+O95+O104+O113+O122+O131+O140+O149+O169+O178+O187+O196+O205+O214+O223</f>
        <v>0</v>
      </c>
      <c r="P248" s="397" t="n">
        <f aca="false">+P14+P23+P32+P41+P50+P59+P77+P86+P95+P104+P113+P122+P131+P140+P149+P169+P178+P187+P196+P205+P214+P223</f>
        <v>0</v>
      </c>
      <c r="Q248" s="397" t="n">
        <f aca="false">+Q14+Q23+Q32+Q41+Q50+Q59+Q77+Q86+Q95+Q104+Q113+Q122+Q131+Q140+Q149+Q169+Q178+Q187+Q196+Q205+Q214+Q223</f>
        <v>0</v>
      </c>
      <c r="R248" s="397" t="n">
        <f aca="false">+R14+R23+R32+R41+R50+R59+R77+R86+R95+R104+R113+R122+R131+R140+R149+R169+R178+R187+R196+R205+R214+R223</f>
        <v>0</v>
      </c>
      <c r="S248" s="397" t="n">
        <f aca="false">+S14+S23+S32+S41+S50+S59+S77+S86+S95+S104+S113+S122+S131+S140+S149+S169+S178+S187+S196+S205+S214+S223</f>
        <v>0</v>
      </c>
      <c r="T248" s="397" t="n">
        <f aca="false">+T14+T23+T32+T41+T50+T59+T77+T86+T95+T104+T113+T122+T131+T140+T149+T169+T178+T187+T196+T205+T214+T223</f>
        <v>3263800</v>
      </c>
      <c r="U248" s="397" t="n">
        <f aca="false">+U14+U23+U32+U41+U50+U59+U77+U86+U95+U104+U113+U122+U131+U140+U149+U169+U178+U187+U196+U205+U214+U223</f>
        <v>0</v>
      </c>
      <c r="V248" s="397" t="n">
        <f aca="false">+V14+V23+V32+V41+V50+V59+V77+V86+V95+V104+V113+V122+V131+V140+V149+V169+V178+V187+V196+V205+V214+V223</f>
        <v>0</v>
      </c>
      <c r="W248" s="397" t="n">
        <f aca="false">+W14+W23+W32+W41+W50+W59+W77+W86+W95+W104+W113+W122+W131+W140+W149+W169+W178+W187+W196+W205+W214+W223</f>
        <v>3088540</v>
      </c>
      <c r="X248" s="397" t="n">
        <f aca="false">+X14+X23+X32+X41+X50+X59+X77+X86+X95+X104+X113+X122+X131+X140+X149+X169+X178+X187+X196+X205+X214+X223</f>
        <v>0</v>
      </c>
      <c r="Y248" s="397" t="n">
        <f aca="false">+Y14+Y23+Y32+Y41+Y50+Y59+Y77+Y86+Y95+Y104+Y113+Y122+Y131+Y140+Y149+Y169+Y178+Y187+Y196+Y205+Y214+Y223</f>
        <v>0</v>
      </c>
      <c r="Z248" s="397" t="n">
        <f aca="false">+Z14+Z23+Z32+Z41+Z50+Z59+Z77+Z86+Z95+Z104+Z113+Z122+Z131+Z140+Z149+Z169+Z178+Z187+Z196+Z205+Z214+Z223</f>
        <v>6352340</v>
      </c>
      <c r="AA248" s="397" t="n">
        <f aca="false">+AA14+AA23+AA32+AA41+AA50+AA59+AA77+AA86+AA95+AA104+AA113+AA122+AA131+AA140+AA149+AA169+AA178+AA187+AA196+AA205+AA214+AA223</f>
        <v>0</v>
      </c>
      <c r="AB248" s="397" t="n">
        <f aca="false">+AB14+AB23+AB32+AB41+AB50+AB59+AB77+AB86+AB95+AB104+AB113+AB122+AB131+AB140+AB149+AB169+AB178+AB187+AB196+AB205+AB214+AB223</f>
        <v>6352340</v>
      </c>
      <c r="AC248" s="397" t="n">
        <f aca="false">+AC14+AC23+AC32+AC41+AC50+AC59+AC77+AC86+AC95+AC104+AC113+AC122+AC131+AC140+AC149+AC169+AC178+AC187+AC196+AC205+AC214+AC223</f>
        <v>0</v>
      </c>
      <c r="AD248" s="397" t="n">
        <f aca="false">+AD14+AD23+AD32+AD41+AD50+AD59+AD77+AD86+AD95+AD104+AD113+AD122+AD131+AD140+AD149+AD169+AD178+AD187+AD196+AD205+AD214+AD223</f>
        <v>6352340</v>
      </c>
      <c r="AE248" s="397" t="n">
        <f aca="false">+AE14+AE23+AE32+AE41+AE50+AE59+AE77+AE86+AE95+AE104+AE113+AE122+AE131+AE140+AE149+AE169+AE178+AE187+AE196+AE205+AE214+AE223</f>
        <v>0</v>
      </c>
      <c r="AF248" s="397" t="n">
        <f aca="false">+AF14+AF23+AF32+AF41+AF50+AF59+AF77+AF86+AF95+AF104+AF113+AF122+AF131+AF140+AF149+AF169+AF178+AF187+AF196+AF205+AF214+AF223</f>
        <v>0</v>
      </c>
      <c r="AG248" s="397" t="n">
        <f aca="false">+AG14+AG23+AG32+AG41+AG50+AG59+AG77+AG86+AG95+AG104+AG113+AG122+AG131+AG140+AG149+AG169+AG178+AG187+AG196+AG205+AG214+AG223</f>
        <v>6352340</v>
      </c>
      <c r="AH248" s="397" t="n">
        <f aca="false">+AH14+AH23+AH32+AH41+AH50+AH59+AH77+AH86+AH95+AH104+AH113+AH122+AH131+AH140+AH149+AH169+AH178+AH187+AH196+AH205+AH214+AH223</f>
        <v>0</v>
      </c>
      <c r="AI248" s="397" t="n">
        <f aca="false">+AI14+AI23+AI32+AI41+AI50+AI59+AI77+AI86+AI95+AI104+AI113+AI122+AI131+AI140+AI149+AI169+AI178+AI187+AI196+AI205+AI214+AI223</f>
        <v>6352340</v>
      </c>
      <c r="AJ248" s="397" t="n">
        <f aca="false">+AJ14+AJ23+AJ32+AJ41+AJ50+AJ59+AJ77+AJ86+AJ95+AJ104+AJ113+AJ122+AJ131+AJ140+AJ149+AJ169+AJ178+AJ187+AJ196+AJ205+AJ214+AJ223</f>
        <v>20.813693205716</v>
      </c>
      <c r="AK248" s="397" t="n">
        <f aca="false">+AK14+AK23+AK32+AK41+AK50+AK59+AK77+AK86+AK95+AK104+AK113+AK122+AK131+AK140+AK149+AK169+AK178+AK187+AK196+AK205+AK214+AK223</f>
        <v>2273412.46196559</v>
      </c>
      <c r="AL248" s="429" t="n">
        <f aca="false">+AL14+AL23+AL32+AL41+AL50+AL59+AL77+AL86+AL95+AL104+AL113+AL122+AL131+AL140+AL149+AL169+AL178+AL187+AL196+AL205+AL214+AL223</f>
        <v>0</v>
      </c>
      <c r="AM248" s="429" t="n">
        <f aca="false">+AM14+AM23+AM32+AM41+AM50+AM59+AM77+AM86+AM95+AM104+AM113+AM122+AM131+AM140+AM149+AM169+AM178+AM187+AM196+AM205+AM214+AM223</f>
        <v>0</v>
      </c>
      <c r="AN248" s="429" t="n">
        <f aca="false">+AN14+AN23+AN32+AN41+AN50+AN59+AN77+AN86+AN95+AN104+AN113+AN122+AN131+AN140+AN149+AN169+AN178+AN187+AN196+AN205+AN214+AN223</f>
        <v>0</v>
      </c>
      <c r="AO248" s="429" t="n">
        <f aca="false">+AO14+AO23+AO32+AO41+AO50+AO59+AO77+AO86+AO95+AO104+AO113+AO122+AO131+AO140+AO149+AO169+AO178+AO187+AO196+AO205+AO214+AO223</f>
        <v>0</v>
      </c>
      <c r="AP248" s="429" t="n">
        <f aca="false">+AP14+AP23+AP32+AP41+AP50+AP59+AP77+AP86+AP95+AP104+AP113+AP122+AP131+AP140+AP149+AP169+AP178+AP187+AP196+AP205+AP214+AP223</f>
        <v>0</v>
      </c>
      <c r="AQ248" s="429" t="n">
        <f aca="false">+AQ14+AQ23+AQ32+AQ41+AQ50+AQ59+AQ77+AQ86+AQ95+AQ104+AQ113+AQ122+AQ131+AQ140+AQ149+AQ169+AQ178+AQ187+AQ196+AQ205+AQ214+AQ223</f>
        <v>0</v>
      </c>
      <c r="AR248" s="429" t="n">
        <f aca="false">+AR14+AR23+AR32+AR41+AR50+AR59+AR77+AR86+AR95+AR104+AR113+AR122+AR131+AR140+AR149+AR169+AR178+AR187+AR196+AR205+AR214+AR223</f>
        <v>6352340</v>
      </c>
      <c r="AS248" s="429" t="n">
        <f aca="false">+AS14+AS23+AS32+AS41+AS50+AS59+AS77+AS86+AS95+AS104+AS113+AS122+AS131+AS140+AS149+AS169+AS178+AS187+AS196+AS205+AS214+AS223</f>
        <v>0</v>
      </c>
      <c r="AT248" s="429" t="n">
        <f aca="false">+AT14+AT23+AT32+AT41+AT50+AT59+AT77+AT86+AT95+AT104+AT113+AT122+AT131+AT140+AT149+AT169+AT178+AT187+AT196+AT205+AT214+AT223</f>
        <v>2273412.46196559</v>
      </c>
      <c r="AU248" s="429" t="n">
        <f aca="false">+AU14+AU23+AU32+AU41+AU50+AU59+AU77+AU86+AU95+AU104+AU113+AU122+AU131+AU140+AU149+AU169+AU178+AU187+AU196+AU205+AU214+AU223</f>
        <v>8625752.46196559</v>
      </c>
      <c r="AV248" s="429" t="n">
        <f aca="false">+AV14+AV23+AV32+AV41+AV50+AV59+AV77+AV86+AV95+AV104+AV113+AV122+AV131+AV140+AV149+AV169+AV178+AV187+AV196+AV205+AV214+AV223</f>
        <v>0</v>
      </c>
      <c r="AW248" s="429" t="n">
        <f aca="false">+AW14+AW23+AW32+AW41+AW50+AW59+AW77+AW86+AW95+AW104+AW113+AW122+AW131+AW140+AW149+AW169+AW178+AW187+AW196+AW205+AW214+AW223</f>
        <v>0</v>
      </c>
      <c r="AX248" s="429" t="n">
        <f aca="false">+AX14+AX23+AX32+AX41+AX50+AX59+AX77+AX86+AX95+AX104+AX113+AX122+AX131+AX140+AX149+AX169+AX178+AX187+AX196+AX205+AX214+AX223</f>
        <v>0</v>
      </c>
      <c r="AY248" s="429" t="n">
        <f aca="false">+AY14+AY23+AY32+AY41+AY50+AY59+AY77+AY86+AY95+AY104+AY113+AY122+AY131+AY140+AY149+AY169+AY178+AY187+AY196+AY205+AY214+AY223</f>
        <v>0</v>
      </c>
      <c r="AZ248" s="429" t="n">
        <f aca="false">+AZ14+AZ23+AZ32+AZ41+AZ50+AZ59+AZ77+AZ86+AZ95+AZ104+AZ113+AZ122+AZ131+AZ140+AZ149+AZ169+AZ178+AZ187+AZ196+AZ205+AZ214+AZ223</f>
        <v>0</v>
      </c>
      <c r="BA248" s="429" t="n">
        <f aca="false">+BA14+BA23+BA32+BA41+BA50+BA59+BA77+BA86+BA95+BA104+BA113+BA122+BA131+BA140+BA149+BA169+BA178+BA187+BA196+BA205+BA214+BA223</f>
        <v>0</v>
      </c>
      <c r="BB248" s="429" t="n">
        <f aca="false">+BB14+BB23+BB32+BB41+BB50+BB59+BB77+BB86+BB95+BB104+BB113+BB122+BB131+BB140+BB149+BB169+BB178+BB187+BB196+BB205+BB214+BB223</f>
        <v>6352340</v>
      </c>
      <c r="BC248" s="429" t="n">
        <f aca="false">+BC14+BC23+BC32+BC41+BC50+BC59+BC77+BC86+BC95+BC104+BC113+BC122+BC131+BC140+BC149+BC169+BC178+BC187+BC196+BC205+BC214+BC223</f>
        <v>0</v>
      </c>
      <c r="BD248" s="429" t="n">
        <f aca="false">+BD14+BD23+BD32+BD41+BD50+BD59+BD77+BD86+BD95+BD104+BD113+BD122+BD131+BD140+BD149+BD169+BD178+BD187+BD196+BD205+BD214+BD223</f>
        <v>2273412.46196559</v>
      </c>
      <c r="BE248" s="429" t="n">
        <f aca="false">+BE14+BE23+BE32+BE41+BE50+BE59+BE77+BE86+BE95+BE104+BE113+BE122+BE131+BE140+BE149+BE169+BE178+BE187+BE196+BE205+BE214+BE223</f>
        <v>8625752.46196559</v>
      </c>
    </row>
    <row r="249" customFormat="false" ht="22.5" hidden="false" customHeight="true" outlineLevel="0" collapsed="false">
      <c r="A249" s="377"/>
      <c r="B249" s="377"/>
      <c r="C249" s="431" t="s">
        <v>411</v>
      </c>
      <c r="D249" s="397" t="n">
        <f aca="false">SUM(D242:D248)</f>
        <v>573090990.16</v>
      </c>
      <c r="E249" s="397" t="n">
        <f aca="false">SUM(E242:E248)</f>
        <v>63741320.03</v>
      </c>
      <c r="F249" s="397" t="n">
        <f aca="false">SUM(F242:F248)</f>
        <v>8984220.52</v>
      </c>
      <c r="G249" s="397" t="n">
        <f aca="false">SUM(G242:G248)</f>
        <v>698718.5</v>
      </c>
      <c r="H249" s="397" t="n">
        <f aca="false">SUM(H242:H248)</f>
        <v>2360823.71</v>
      </c>
      <c r="I249" s="397" t="n">
        <f aca="false">SUM(I242:I248)</f>
        <v>0</v>
      </c>
      <c r="J249" s="397" t="n">
        <f aca="false">SUM(J242:J248)</f>
        <v>1124137.86</v>
      </c>
      <c r="K249" s="397" t="n">
        <f aca="false">SUM(K242:K248)</f>
        <v>651935.72</v>
      </c>
      <c r="L249" s="397" t="n">
        <f aca="false">SUM(L242:L248)</f>
        <v>0</v>
      </c>
      <c r="M249" s="397" t="n">
        <f aca="false">SUM(M242:M248)</f>
        <v>92632118.33</v>
      </c>
      <c r="N249" s="397" t="n">
        <f aca="false">SUM(N242:N248)</f>
        <v>95608093.04</v>
      </c>
      <c r="O249" s="397" t="n">
        <f aca="false">SUM(O242:O248)</f>
        <v>0</v>
      </c>
      <c r="P249" s="397" t="n">
        <f aca="false">SUM(P242:P248)</f>
        <v>197449436.18</v>
      </c>
      <c r="Q249" s="397" t="n">
        <f aca="false">SUM(Q242:Q248)</f>
        <v>38355552.51</v>
      </c>
      <c r="R249" s="397" t="n">
        <f aca="false">SUM(R242:R248)</f>
        <v>0</v>
      </c>
      <c r="S249" s="397" t="n">
        <f aca="false">SUM(S242:S248)</f>
        <v>34131506.03</v>
      </c>
      <c r="T249" s="397" t="n">
        <f aca="false">SUM(T242:T248)</f>
        <v>50340114.28</v>
      </c>
      <c r="U249" s="397" t="n">
        <f aca="false">SUM(U242:U248)</f>
        <v>0</v>
      </c>
      <c r="V249" s="397" t="n">
        <f aca="false">SUM(V242:V248)</f>
        <v>20496752</v>
      </c>
      <c r="W249" s="397" t="n">
        <f aca="false">SUM(W242:W248)</f>
        <v>35749116.18</v>
      </c>
      <c r="X249" s="397" t="n">
        <f aca="false">SUM(X242:X248)</f>
        <v>0</v>
      </c>
      <c r="Y249" s="397" t="n">
        <f aca="false">SUM(Y242:Y248)</f>
        <v>919623659.06</v>
      </c>
      <c r="Z249" s="397" t="n">
        <f aca="false">SUM(Z242:Z248)</f>
        <v>286806955.47</v>
      </c>
      <c r="AA249" s="397" t="n">
        <f aca="false">SUM(AA242:AA248)</f>
        <v>8984220.52</v>
      </c>
      <c r="AB249" s="429" t="n">
        <f aca="false">SUM(AB242:AB248)</f>
        <v>1215414835.05</v>
      </c>
      <c r="AC249" s="429" t="n">
        <f aca="false">SUM(AC242:AC248)</f>
        <v>722174222.88</v>
      </c>
      <c r="AD249" s="429" t="n">
        <f aca="false">SUM(AD242:AD248)</f>
        <v>248451402.96</v>
      </c>
      <c r="AE249" s="429" t="n">
        <f aca="false">SUM(AE242:AE248)</f>
        <v>8984220.52</v>
      </c>
      <c r="AF249" s="429" t="n">
        <f aca="false">SUM(AF242:AF248)</f>
        <v>235804988.69</v>
      </c>
      <c r="AG249" s="429" t="n">
        <f aca="false">SUM(AG242:AG248)</f>
        <v>1215414835.05</v>
      </c>
      <c r="AH249" s="429" t="n">
        <f aca="false">SUM(AH242:AH248)</f>
        <v>235804988.69</v>
      </c>
      <c r="AI249" s="429" t="n">
        <f aca="false">SUM(AI242:AI248)</f>
        <v>970625625.84</v>
      </c>
      <c r="AJ249" s="429" t="n">
        <f aca="false">SUM(AJ242:AJ248)</f>
        <v>2200</v>
      </c>
      <c r="AK249" s="429" t="n">
        <f aca="false">SUM(AK242:AK248)</f>
        <v>235804988.69</v>
      </c>
      <c r="AL249" s="429" t="n">
        <f aca="false">SUM(AL242:AL248)</f>
        <v>6575383.8</v>
      </c>
      <c r="AM249" s="429" t="n">
        <f aca="false">SUM(AM242:AM248)</f>
        <v>9360621.58</v>
      </c>
      <c r="AN249" s="429" t="n">
        <f aca="false">SUM(AN242:AN248)</f>
        <v>0</v>
      </c>
      <c r="AO249" s="429" t="n">
        <f aca="false">SUM(AO242:AO248)</f>
        <v>0</v>
      </c>
      <c r="AP249" s="429" t="n">
        <f aca="false">SUM(AP242:AP248)</f>
        <v>15936005.38</v>
      </c>
      <c r="AQ249" s="429" t="n">
        <f aca="false">SUM(AQ242:AQ248)</f>
        <v>722174222.88</v>
      </c>
      <c r="AR249" s="429" t="n">
        <f aca="false">SUM(AR242:AR248)</f>
        <v>248451402.96</v>
      </c>
      <c r="AS249" s="429" t="n">
        <f aca="false">SUM(AS242:AS248)</f>
        <v>8984220.52</v>
      </c>
      <c r="AT249" s="429" t="n">
        <f aca="false">SUM(AT242:AT248)</f>
        <v>235804988.69</v>
      </c>
      <c r="AU249" s="479" t="n">
        <f aca="false">SUM(AU242:AU248)</f>
        <v>1215414835.05</v>
      </c>
      <c r="AV249" s="429" t="n">
        <f aca="false">SUM(AV242:AV248)</f>
        <v>364793653.64</v>
      </c>
      <c r="AW249" s="429" t="n">
        <f aca="false">SUM(AW242:AW248)</f>
        <v>115975016.44</v>
      </c>
      <c r="AX249" s="429" t="n">
        <f aca="false">SUM(AX242:AX248)</f>
        <v>92813</v>
      </c>
      <c r="AY249" s="429" t="n">
        <f aca="false">SUM(AY242:AY248)</f>
        <v>51780700.02</v>
      </c>
      <c r="AZ249" s="429" t="n">
        <f aca="false">SUM(AZ242:AZ248)</f>
        <v>537472033.1</v>
      </c>
      <c r="BA249" s="429" t="n">
        <f aca="false">SUM(BA242:BA248)</f>
        <v>722174222.88</v>
      </c>
      <c r="BB249" s="429" t="n">
        <f aca="false">SUM(BB242:BB248)</f>
        <v>248451402.96</v>
      </c>
      <c r="BC249" s="429" t="n">
        <f aca="false">SUM(BC242:BC248)</f>
        <v>8984220.52</v>
      </c>
      <c r="BD249" s="429" t="n">
        <f aca="false">SUM(BD242:BD248)</f>
        <v>235804988.69</v>
      </c>
      <c r="BE249" s="479" t="n">
        <f aca="false">SUM(BE242:BE248)</f>
        <v>1215414835.05</v>
      </c>
    </row>
    <row r="250" customFormat="false" ht="22.5" hidden="false" customHeight="true" outlineLevel="0" collapsed="false">
      <c r="A250" s="402"/>
      <c r="B250" s="402"/>
      <c r="C250" s="477"/>
      <c r="AB250" s="370"/>
    </row>
    <row r="251" customFormat="false" ht="22.5" hidden="false" customHeight="true" outlineLevel="0" collapsed="false">
      <c r="A251" s="402"/>
      <c r="B251" s="402"/>
      <c r="C251" s="477"/>
      <c r="AB251" s="370"/>
    </row>
    <row r="252" customFormat="false" ht="22.5" hidden="false" customHeight="true" outlineLevel="0" collapsed="false">
      <c r="F252" s="372" t="n">
        <f aca="false">+D249+E249+F249</f>
        <v>645816530.71</v>
      </c>
      <c r="I252" s="372" t="n">
        <f aca="false">+G249+H249+I249</f>
        <v>3059542.21</v>
      </c>
      <c r="L252" s="372" t="n">
        <f aca="false">+J249+K249+L249</f>
        <v>1776073.58</v>
      </c>
      <c r="O252" s="372" t="n">
        <f aca="false">+M249+N249+O249</f>
        <v>188240211.37</v>
      </c>
      <c r="R252" s="372" t="n">
        <f aca="false">+P249+Q249+R249</f>
        <v>235804988.69</v>
      </c>
      <c r="U252" s="372" t="n">
        <f aca="false">+S249+T249+U249</f>
        <v>84471620.31</v>
      </c>
      <c r="X252" s="372" t="n">
        <f aca="false">+V249+W249+X249</f>
        <v>56245868.18</v>
      </c>
      <c r="AA252" s="372" t="n">
        <f aca="false">+Y249+Z249+AA249</f>
        <v>1215414835.05</v>
      </c>
    </row>
    <row r="253" customFormat="false" ht="22.5" hidden="false" customHeight="true" outlineLevel="0" collapsed="false">
      <c r="F253" s="372" t="n">
        <f aca="false">+F252*100/$AA$252</f>
        <v>53.1354819840941</v>
      </c>
      <c r="I253" s="372" t="n">
        <f aca="false">+I252*100/$AA$252</f>
        <v>0.251728226591387</v>
      </c>
      <c r="L253" s="372" t="n">
        <f aca="false">+L252*100/$AA$252</f>
        <v>0.146129002936428</v>
      </c>
      <c r="O253" s="372" t="n">
        <f aca="false">+O252*100/$AA$252</f>
        <v>15.4877335656559</v>
      </c>
      <c r="R253" s="372" t="n">
        <f aca="false">+R252*100/$AA$252</f>
        <v>19.4011938878712</v>
      </c>
      <c r="U253" s="372" t="n">
        <f aca="false">+U252*100/$AA$252</f>
        <v>6.95002380043559</v>
      </c>
      <c r="X253" s="372" t="n">
        <f aca="false">+X252*100/$AA$252</f>
        <v>4.62770953241542</v>
      </c>
      <c r="AA253" s="372" t="n">
        <f aca="false">+AA252*100/$AA$252</f>
        <v>100</v>
      </c>
      <c r="AB253" s="372" t="n">
        <f aca="false">+F253+I253+L253+O253+R253+U253+X253</f>
        <v>100</v>
      </c>
    </row>
    <row r="254" customFormat="false" ht="22.5" hidden="false" customHeight="true" outlineLevel="0" collapsed="false">
      <c r="A254" s="480" t="s">
        <v>440</v>
      </c>
      <c r="B254" s="480"/>
      <c r="C254" s="480"/>
    </row>
    <row r="255" customFormat="false" ht="22.5" hidden="false" customHeight="true" outlineLevel="0" collapsed="false">
      <c r="A255" s="480" t="s">
        <v>441</v>
      </c>
      <c r="B255" s="480"/>
      <c r="C255" s="480"/>
    </row>
    <row r="256" customFormat="false" ht="22.5" hidden="false" customHeight="true" outlineLevel="0" collapsed="false">
      <c r="A256" s="480" t="s">
        <v>442</v>
      </c>
      <c r="B256" s="480"/>
      <c r="C256" s="480"/>
    </row>
    <row r="267" customFormat="false" ht="22.5" hidden="false" customHeight="true" outlineLevel="0" collapsed="false">
      <c r="C267" s="372"/>
      <c r="BA267" s="372" t="e">
        <f aca="false">+C267*100/C270</f>
        <v>#DIV/0!</v>
      </c>
    </row>
    <row r="268" customFormat="false" ht="22.5" hidden="false" customHeight="true" outlineLevel="0" collapsed="false">
      <c r="C268" s="372"/>
      <c r="BA268" s="372" t="e">
        <f aca="false">+C268*100/C270</f>
        <v>#DIV/0!</v>
      </c>
    </row>
    <row r="269" customFormat="false" ht="22.5" hidden="false" customHeight="true" outlineLevel="0" collapsed="false">
      <c r="C269" s="372"/>
      <c r="BA269" s="372" t="e">
        <f aca="false">+C269*100/C270</f>
        <v>#DIV/0!</v>
      </c>
    </row>
    <row r="270" customFormat="false" ht="22.5" hidden="false" customHeight="true" outlineLevel="0" collapsed="false">
      <c r="C270" s="372"/>
      <c r="BA270" s="372" t="e">
        <f aca="false">+BA267+BA268+BA269</f>
        <v>#DIV/0!</v>
      </c>
    </row>
  </sheetData>
  <mergeCells count="36">
    <mergeCell ref="Z1:AA1"/>
    <mergeCell ref="A2:BE2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B5"/>
    <mergeCell ref="AC4:AG4"/>
    <mergeCell ref="AH4:AH5"/>
    <mergeCell ref="AI4:AI5"/>
    <mergeCell ref="AJ4:AJ5"/>
    <mergeCell ref="AK4:AK5"/>
    <mergeCell ref="AL4:AP4"/>
    <mergeCell ref="AQ4:AU4"/>
    <mergeCell ref="AV4:AZ4"/>
    <mergeCell ref="BA4:BE4"/>
    <mergeCell ref="D133:AB133"/>
    <mergeCell ref="AV163:BE170"/>
    <mergeCell ref="AV172:BE179"/>
    <mergeCell ref="AV181:BE188"/>
    <mergeCell ref="D189:AB189"/>
    <mergeCell ref="AV190:BE197"/>
    <mergeCell ref="AV199:BE206"/>
    <mergeCell ref="AV208:BE215"/>
    <mergeCell ref="D216:AB216"/>
    <mergeCell ref="AV217:BE224"/>
    <mergeCell ref="A254:C254"/>
    <mergeCell ref="A255:C255"/>
    <mergeCell ref="A256:C256"/>
  </mergeCells>
  <printOptions headings="false" gridLines="false" gridLinesSet="true" horizontalCentered="false" verticalCentered="false"/>
  <pageMargins left="0.157638888888889" right="0.196527777777778" top="0.433333333333333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9.5" zeroHeight="false" outlineLevelRow="0" outlineLevelCol="0"/>
  <cols>
    <col collapsed="false" customWidth="true" hidden="false" outlineLevel="0" max="1" min="1" style="88" width="7.7"/>
    <col collapsed="false" customWidth="true" hidden="false" outlineLevel="0" max="2" min="2" style="82" width="7.7"/>
    <col collapsed="false" customWidth="true" hidden="false" outlineLevel="0" max="3" min="3" style="82" width="38.28"/>
    <col collapsed="false" customWidth="true" hidden="false" outlineLevel="0" max="4" min="4" style="481" width="13"/>
    <col collapsed="false" customWidth="true" hidden="false" outlineLevel="0" max="5" min="5" style="482" width="13"/>
    <col collapsed="false" customWidth="true" hidden="false" outlineLevel="0" max="6" min="6" style="82" width="20.42"/>
    <col collapsed="false" customWidth="true" hidden="false" outlineLevel="0" max="7" min="7" style="82" width="19.28"/>
    <col collapsed="false" customWidth="true" hidden="false" outlineLevel="0" max="8" min="8" style="82" width="14.85"/>
    <col collapsed="false" customWidth="true" hidden="false" outlineLevel="0" max="9" min="9" style="82" width="18.99"/>
    <col collapsed="false" customWidth="true" hidden="false" outlineLevel="0" max="10" min="10" style="82" width="20.99"/>
    <col collapsed="false" customWidth="true" hidden="false" outlineLevel="0" max="11" min="11" style="82" width="17.85"/>
    <col collapsed="false" customWidth="true" hidden="false" outlineLevel="0" max="12" min="12" style="82" width="19.28"/>
    <col collapsed="false" customWidth="true" hidden="false" outlineLevel="0" max="16" min="13" style="88" width="9.99"/>
    <col collapsed="false" customWidth="true" hidden="false" outlineLevel="0" max="18" min="17" style="88" width="13.14"/>
    <col collapsed="false" customWidth="false" hidden="false" outlineLevel="0" max="257" min="19" style="88" width="9.14"/>
  </cols>
  <sheetData>
    <row r="1" s="483" customFormat="true" ht="19.5" hidden="false" customHeight="true" outlineLevel="0" collapsed="false">
      <c r="A1" s="376" t="s">
        <v>44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</row>
    <row r="2" s="483" customFormat="true" ht="19.5" hidden="false" customHeight="true" outlineLevel="0" collapsed="false">
      <c r="A2" s="484" t="s">
        <v>3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</row>
    <row r="3" s="483" customFormat="true" ht="41.25" hidden="false" customHeight="true" outlineLevel="0" collapsed="false">
      <c r="A3" s="341" t="s">
        <v>444</v>
      </c>
      <c r="B3" s="341"/>
      <c r="C3" s="341"/>
      <c r="D3" s="485" t="s">
        <v>445</v>
      </c>
      <c r="E3" s="486" t="s">
        <v>446</v>
      </c>
      <c r="F3" s="341" t="s">
        <v>447</v>
      </c>
      <c r="G3" s="341" t="s">
        <v>448</v>
      </c>
      <c r="H3" s="341" t="s">
        <v>20</v>
      </c>
      <c r="I3" s="342" t="s">
        <v>65</v>
      </c>
      <c r="J3" s="341" t="s">
        <v>449</v>
      </c>
      <c r="K3" s="342" t="s">
        <v>450</v>
      </c>
      <c r="L3" s="342" t="s">
        <v>451</v>
      </c>
    </row>
    <row r="4" s="483" customFormat="true" ht="19.5" hidden="false" customHeight="true" outlineLevel="0" collapsed="false">
      <c r="A4" s="487" t="s">
        <v>452</v>
      </c>
      <c r="B4" s="487"/>
      <c r="C4" s="487"/>
      <c r="D4" s="488" t="n">
        <f aca="false">+D5</f>
        <v>284</v>
      </c>
      <c r="E4" s="489" t="n">
        <f aca="false">+E5</f>
        <v>226.36</v>
      </c>
      <c r="F4" s="489" t="n">
        <f aca="false">+F5</f>
        <v>6913125.52</v>
      </c>
      <c r="G4" s="489" t="n">
        <f aca="false">+G5</f>
        <v>4071247.94</v>
      </c>
      <c r="H4" s="490" t="n">
        <f aca="false">+H5</f>
        <v>0</v>
      </c>
      <c r="I4" s="489" t="n">
        <f aca="false">+I5</f>
        <v>2020698.2</v>
      </c>
      <c r="J4" s="86" t="n">
        <f aca="false">SUM(F4:I4)</f>
        <v>13005071.66</v>
      </c>
      <c r="K4" s="489" t="n">
        <f aca="false">+J4/E4</f>
        <v>57453.0467397067</v>
      </c>
      <c r="L4" s="491" t="n">
        <f aca="false">(F4+G4+H4)/E4</f>
        <v>48526.1241385404</v>
      </c>
    </row>
    <row r="5" customFormat="false" ht="19.5" hidden="false" customHeight="true" outlineLevel="0" collapsed="false">
      <c r="A5" s="487" t="s">
        <v>453</v>
      </c>
      <c r="B5" s="487"/>
      <c r="C5" s="487"/>
      <c r="D5" s="492" t="n">
        <f aca="false">+D6</f>
        <v>284</v>
      </c>
      <c r="E5" s="93" t="n">
        <f aca="false">+E6</f>
        <v>226.36</v>
      </c>
      <c r="F5" s="93" t="n">
        <f aca="false">+F6</f>
        <v>6913125.52</v>
      </c>
      <c r="G5" s="93" t="n">
        <f aca="false">+G6</f>
        <v>4071247.94</v>
      </c>
      <c r="H5" s="346" t="n">
        <f aca="false">+H6</f>
        <v>0</v>
      </c>
      <c r="I5" s="93" t="n">
        <f aca="false">+I6</f>
        <v>2020698.2</v>
      </c>
      <c r="J5" s="86" t="n">
        <f aca="false">SUM(F5:I5)</f>
        <v>13005071.66</v>
      </c>
      <c r="K5" s="86" t="n">
        <f aca="false">+J5/E5</f>
        <v>57453.0467397067</v>
      </c>
      <c r="L5" s="345" t="n">
        <f aca="false">(F5+G5+H5)/E5</f>
        <v>48526.1241385404</v>
      </c>
    </row>
    <row r="6" customFormat="false" ht="19.5" hidden="false" customHeight="true" outlineLevel="0" collapsed="false">
      <c r="A6" s="79"/>
      <c r="B6" s="90" t="s">
        <v>454</v>
      </c>
      <c r="C6" s="90"/>
      <c r="D6" s="492" t="n">
        <f aca="false">+D7</f>
        <v>284</v>
      </c>
      <c r="E6" s="93" t="n">
        <f aca="false">+E7</f>
        <v>226.36</v>
      </c>
      <c r="F6" s="93" t="n">
        <f aca="false">+F7</f>
        <v>6913125.52</v>
      </c>
      <c r="G6" s="93" t="n">
        <f aca="false">+G7</f>
        <v>4071247.94</v>
      </c>
      <c r="H6" s="346" t="n">
        <f aca="false">+H7</f>
        <v>0</v>
      </c>
      <c r="I6" s="93" t="n">
        <f aca="false">+I7</f>
        <v>2020698.2</v>
      </c>
      <c r="J6" s="86" t="n">
        <f aca="false">SUM(F6:I6)</f>
        <v>13005071.66</v>
      </c>
      <c r="K6" s="86" t="n">
        <f aca="false">+J6/E6</f>
        <v>57453.0467397067</v>
      </c>
      <c r="L6" s="345" t="n">
        <f aca="false">(F6+G6+H6)/E6</f>
        <v>48526.1241385404</v>
      </c>
    </row>
    <row r="7" customFormat="false" ht="19.5" hidden="false" customHeight="true" outlineLevel="0" collapsed="false">
      <c r="A7" s="79"/>
      <c r="B7" s="79"/>
      <c r="C7" s="90" t="s">
        <v>455</v>
      </c>
      <c r="D7" s="493" t="n">
        <v>284</v>
      </c>
      <c r="E7" s="345" t="n">
        <v>226.36</v>
      </c>
      <c r="F7" s="345" t="n">
        <v>6913125.52</v>
      </c>
      <c r="G7" s="345" t="n">
        <v>4071247.94</v>
      </c>
      <c r="H7" s="494" t="n">
        <v>0</v>
      </c>
      <c r="I7" s="345" t="n">
        <v>2020698.2</v>
      </c>
      <c r="J7" s="86" t="n">
        <f aca="false">SUM(F7:I7)</f>
        <v>13005071.66</v>
      </c>
      <c r="K7" s="86" t="n">
        <f aca="false">+J7/E7</f>
        <v>57453.0467397067</v>
      </c>
      <c r="L7" s="345" t="n">
        <f aca="false">(F7+G7+H7)/E7</f>
        <v>48526.1241385404</v>
      </c>
    </row>
    <row r="8" s="483" customFormat="true" ht="19.5" hidden="false" customHeight="true" outlineLevel="0" collapsed="false">
      <c r="A8" s="487" t="s">
        <v>456</v>
      </c>
      <c r="B8" s="487"/>
      <c r="C8" s="487"/>
      <c r="D8" s="488" t="n">
        <f aca="false">+D9+D16</f>
        <v>17430</v>
      </c>
      <c r="E8" s="489" t="n">
        <f aca="false">+E9+E16</f>
        <v>13321.44</v>
      </c>
      <c r="F8" s="489" t="n">
        <f aca="false">+F9+F16</f>
        <v>95803184.89</v>
      </c>
      <c r="G8" s="489" t="n">
        <f aca="false">+G9+G16</f>
        <v>164699974.68</v>
      </c>
      <c r="H8" s="490" t="n">
        <f aca="false">+H9+H16</f>
        <v>0</v>
      </c>
      <c r="I8" s="489" t="n">
        <f aca="false">+I9+I16</f>
        <v>60558738.78</v>
      </c>
      <c r="J8" s="86" t="n">
        <f aca="false">SUM(F8:I8)</f>
        <v>321061898.35</v>
      </c>
      <c r="K8" s="86" t="n">
        <f aca="false">+J8/E8</f>
        <v>24101.1405936595</v>
      </c>
      <c r="L8" s="491" t="n">
        <f aca="false">(F8+G8+H8)/E8</f>
        <v>19555.1801884781</v>
      </c>
    </row>
    <row r="9" s="82" customFormat="true" ht="19.5" hidden="false" customHeight="true" outlineLevel="0" collapsed="false">
      <c r="A9" s="487" t="s">
        <v>457</v>
      </c>
      <c r="B9" s="487"/>
      <c r="C9" s="487"/>
      <c r="D9" s="87" t="n">
        <f aca="false">+D10+D14</f>
        <v>8779</v>
      </c>
      <c r="E9" s="86" t="n">
        <f aca="false">+E10+E14</f>
        <v>6520.27</v>
      </c>
      <c r="F9" s="86" t="n">
        <f aca="false">+F10+F14</f>
        <v>20398381.65</v>
      </c>
      <c r="G9" s="86" t="n">
        <f aca="false">+G10+G14</f>
        <v>59371678.51</v>
      </c>
      <c r="H9" s="344" t="n">
        <f aca="false">+H10+H14</f>
        <v>0</v>
      </c>
      <c r="I9" s="86" t="n">
        <f aca="false">+I10+I14</f>
        <v>21627584.33</v>
      </c>
      <c r="J9" s="86" t="n">
        <f aca="false">SUM(F9:I9)</f>
        <v>101397644.49</v>
      </c>
      <c r="K9" s="86" t="n">
        <f aca="false">+J9/E9</f>
        <v>15551.1419757157</v>
      </c>
      <c r="L9" s="345" t="n">
        <f aca="false">(F9+G9+H9)/E9</f>
        <v>12234.1651741416</v>
      </c>
    </row>
    <row r="10" customFormat="false" ht="19.5" hidden="false" customHeight="true" outlineLevel="0" collapsed="false">
      <c r="A10" s="348"/>
      <c r="B10" s="495" t="s">
        <v>458</v>
      </c>
      <c r="C10" s="495"/>
      <c r="D10" s="496" t="n">
        <f aca="false">+D11+D12+D13</f>
        <v>6690</v>
      </c>
      <c r="E10" s="79" t="n">
        <f aca="false">+E11+E12+E13</f>
        <v>4952.61</v>
      </c>
      <c r="F10" s="79" t="n">
        <f aca="false">+F11+F12+F13</f>
        <v>9528858.75</v>
      </c>
      <c r="G10" s="79" t="n">
        <f aca="false">+G11+G12+G13</f>
        <v>39557291.18</v>
      </c>
      <c r="H10" s="346" t="n">
        <f aca="false">+H11+H12+H13</f>
        <v>0</v>
      </c>
      <c r="I10" s="79" t="n">
        <f aca="false">+I11+I12+I13</f>
        <v>15229536.69</v>
      </c>
      <c r="J10" s="86" t="n">
        <f aca="false">SUM(F10:I10)</f>
        <v>64315686.62</v>
      </c>
      <c r="K10" s="86" t="n">
        <f aca="false">+J10/E10</f>
        <v>12986.2207240223</v>
      </c>
      <c r="L10" s="345" t="n">
        <f aca="false">(F10+G10+H10)/E10</f>
        <v>9911.16803665138</v>
      </c>
    </row>
    <row r="11" customFormat="false" ht="19.5" hidden="false" customHeight="true" outlineLevel="0" collapsed="false">
      <c r="A11" s="86"/>
      <c r="B11" s="345"/>
      <c r="C11" s="497" t="s">
        <v>459</v>
      </c>
      <c r="D11" s="87" t="n">
        <v>4427</v>
      </c>
      <c r="E11" s="86" t="n">
        <v>3264.37</v>
      </c>
      <c r="F11" s="345" t="n">
        <v>6239349.09</v>
      </c>
      <c r="G11" s="345" t="n">
        <v>31070665.61</v>
      </c>
      <c r="H11" s="494" t="n">
        <v>0</v>
      </c>
      <c r="I11" s="345" t="n">
        <v>13978624.09</v>
      </c>
      <c r="J11" s="86" t="n">
        <f aca="false">SUM(F11:I11)</f>
        <v>51288638.79</v>
      </c>
      <c r="K11" s="86" t="n">
        <f aca="false">+J11/E11</f>
        <v>15711.6499630863</v>
      </c>
      <c r="L11" s="345" t="n">
        <f aca="false">(F11+G11+H11)/E11</f>
        <v>11429.4686876794</v>
      </c>
    </row>
    <row r="12" customFormat="false" ht="19.5" hidden="false" customHeight="true" outlineLevel="0" collapsed="false">
      <c r="A12" s="86"/>
      <c r="B12" s="79"/>
      <c r="C12" s="497" t="s">
        <v>460</v>
      </c>
      <c r="D12" s="87" t="n">
        <v>1561</v>
      </c>
      <c r="E12" s="86" t="n">
        <v>1217.54</v>
      </c>
      <c r="F12" s="86" t="n">
        <v>2023947.46</v>
      </c>
      <c r="G12" s="86" t="n">
        <v>3729916.3</v>
      </c>
      <c r="H12" s="344" t="n">
        <v>0</v>
      </c>
      <c r="I12" s="86" t="n">
        <v>889951.61</v>
      </c>
      <c r="J12" s="86" t="n">
        <f aca="false">SUM(F12:I12)</f>
        <v>6643815.37</v>
      </c>
      <c r="K12" s="86" t="n">
        <f aca="false">+J12/E12</f>
        <v>5456.7532647798</v>
      </c>
      <c r="L12" s="345" t="n">
        <f aca="false">(F12+G12+H12)/E12</f>
        <v>4725.81086453012</v>
      </c>
    </row>
    <row r="13" customFormat="false" ht="19.5" hidden="false" customHeight="true" outlineLevel="0" collapsed="false">
      <c r="A13" s="86"/>
      <c r="B13" s="79"/>
      <c r="C13" s="497" t="s">
        <v>461</v>
      </c>
      <c r="D13" s="87" t="n">
        <v>702</v>
      </c>
      <c r="E13" s="86" t="n">
        <v>470.7</v>
      </c>
      <c r="F13" s="86" t="n">
        <v>1265562.2</v>
      </c>
      <c r="G13" s="86" t="n">
        <v>4756709.27</v>
      </c>
      <c r="H13" s="344" t="n">
        <v>0</v>
      </c>
      <c r="I13" s="86" t="n">
        <v>360960.99</v>
      </c>
      <c r="J13" s="86" t="n">
        <f aca="false">SUM(F13:I13)</f>
        <v>6383232.46</v>
      </c>
      <c r="K13" s="86" t="n">
        <f aca="false">+J13/E13</f>
        <v>13561.1482048014</v>
      </c>
      <c r="L13" s="345" t="n">
        <f aca="false">(F13+G13+H13)/E13</f>
        <v>12794.2882302953</v>
      </c>
    </row>
    <row r="14" customFormat="false" ht="19.5" hidden="false" customHeight="true" outlineLevel="0" collapsed="false">
      <c r="A14" s="348"/>
      <c r="B14" s="495" t="s">
        <v>462</v>
      </c>
      <c r="C14" s="495"/>
      <c r="D14" s="496" t="n">
        <f aca="false">+D15</f>
        <v>2089</v>
      </c>
      <c r="E14" s="79" t="n">
        <f aca="false">+E15</f>
        <v>1567.66</v>
      </c>
      <c r="F14" s="79" t="n">
        <f aca="false">+F15</f>
        <v>10869522.9</v>
      </c>
      <c r="G14" s="79" t="n">
        <f aca="false">+G15</f>
        <v>19814387.33</v>
      </c>
      <c r="H14" s="79" t="n">
        <f aca="false">+H15</f>
        <v>0</v>
      </c>
      <c r="I14" s="79" t="n">
        <f aca="false">+I15</f>
        <v>6398047.64</v>
      </c>
      <c r="J14" s="86" t="n">
        <f aca="false">SUM(F14:I14)</f>
        <v>37081957.87</v>
      </c>
      <c r="K14" s="86" t="n">
        <f aca="false">+J14/E14</f>
        <v>23654.3369544417</v>
      </c>
      <c r="L14" s="345" t="n">
        <f aca="false">(F14+G14+H14)/E14</f>
        <v>19573.0644591302</v>
      </c>
    </row>
    <row r="15" customFormat="false" ht="19.5" hidden="false" customHeight="true" outlineLevel="0" collapsed="false">
      <c r="A15" s="86"/>
      <c r="B15" s="79"/>
      <c r="C15" s="90" t="s">
        <v>463</v>
      </c>
      <c r="D15" s="493" t="n">
        <v>2089</v>
      </c>
      <c r="E15" s="345" t="n">
        <v>1567.66</v>
      </c>
      <c r="F15" s="345" t="n">
        <v>10869522.9</v>
      </c>
      <c r="G15" s="345" t="n">
        <v>19814387.33</v>
      </c>
      <c r="H15" s="345" t="n">
        <v>0</v>
      </c>
      <c r="I15" s="345" t="n">
        <v>6398047.64</v>
      </c>
      <c r="J15" s="86" t="n">
        <f aca="false">SUM(F15:I15)</f>
        <v>37081957.87</v>
      </c>
      <c r="K15" s="86" t="n">
        <f aca="false">+J15/E15</f>
        <v>23654.3369544417</v>
      </c>
      <c r="L15" s="345" t="n">
        <f aca="false">(F15+G15+H15)/E15</f>
        <v>19573.0644591302</v>
      </c>
    </row>
    <row r="16" customFormat="false" ht="19.5" hidden="false" customHeight="true" outlineLevel="0" collapsed="false">
      <c r="A16" s="487" t="s">
        <v>453</v>
      </c>
      <c r="B16" s="487"/>
      <c r="C16" s="487"/>
      <c r="D16" s="87" t="n">
        <f aca="false">D17+D20+D23+D25+D30+D32</f>
        <v>8651</v>
      </c>
      <c r="E16" s="86" t="n">
        <f aca="false">E17+E20+E23+E25+E30+E32</f>
        <v>6801.17</v>
      </c>
      <c r="F16" s="86" t="n">
        <f aca="false">F17+F20+F23+F25+F30+F32</f>
        <v>75404803.24</v>
      </c>
      <c r="G16" s="86" t="n">
        <f aca="false">G17+G20+G23+G25+G30+G32</f>
        <v>105328296.17</v>
      </c>
      <c r="H16" s="86" t="n">
        <f aca="false">H17+H20+H23+H25+H30+H32</f>
        <v>0</v>
      </c>
      <c r="I16" s="86" t="n">
        <f aca="false">I17+I20+I23+I25+I30+I32</f>
        <v>38931154.45</v>
      </c>
      <c r="J16" s="86" t="n">
        <f aca="false">SUM(F16:I16)</f>
        <v>219664253.86</v>
      </c>
      <c r="K16" s="86" t="n">
        <f aca="false">+J16/E16</f>
        <v>32298.0095865858</v>
      </c>
      <c r="L16" s="345" t="n">
        <f aca="false">(F16+G16+H16)/E16</f>
        <v>26573.8247110424</v>
      </c>
    </row>
    <row r="17" customFormat="false" ht="19.5" hidden="false" customHeight="true" outlineLevel="0" collapsed="false">
      <c r="A17" s="348"/>
      <c r="B17" s="495" t="s">
        <v>464</v>
      </c>
      <c r="C17" s="495"/>
      <c r="D17" s="496" t="n">
        <f aca="false">+D18+D19</f>
        <v>1031</v>
      </c>
      <c r="E17" s="79" t="n">
        <f aca="false">+E18+E19</f>
        <v>785.86</v>
      </c>
      <c r="F17" s="79" t="n">
        <f aca="false">+F18+F19</f>
        <v>8525524.17</v>
      </c>
      <c r="G17" s="79" t="n">
        <f aca="false">+G18+G19</f>
        <v>10135058.75</v>
      </c>
      <c r="H17" s="79" t="n">
        <f aca="false">+H18+H19</f>
        <v>0</v>
      </c>
      <c r="I17" s="79" t="n">
        <f aca="false">+I18+I19</f>
        <v>4841069.15</v>
      </c>
      <c r="J17" s="86" t="n">
        <f aca="false">SUM(F17:I17)</f>
        <v>23501652.07</v>
      </c>
      <c r="K17" s="86" t="n">
        <f aca="false">+J17/E17</f>
        <v>29905.6474053903</v>
      </c>
      <c r="L17" s="345" t="n">
        <f aca="false">(F17+G17+H17)/E17</f>
        <v>23745.4291095106</v>
      </c>
    </row>
    <row r="18" customFormat="false" ht="19.5" hidden="false" customHeight="true" outlineLevel="0" collapsed="false">
      <c r="A18" s="348"/>
      <c r="B18" s="79"/>
      <c r="C18" s="90" t="s">
        <v>465</v>
      </c>
      <c r="D18" s="493" t="n">
        <v>117</v>
      </c>
      <c r="E18" s="345" t="n">
        <v>97.81</v>
      </c>
      <c r="F18" s="345" t="n">
        <v>1893466.23</v>
      </c>
      <c r="G18" s="345" t="n">
        <v>1830568.93</v>
      </c>
      <c r="H18" s="345" t="n">
        <v>0</v>
      </c>
      <c r="I18" s="345" t="n">
        <v>1044118.57</v>
      </c>
      <c r="J18" s="86" t="n">
        <f aca="false">SUM(F18:I18)</f>
        <v>4768153.73</v>
      </c>
      <c r="K18" s="86" t="n">
        <f aca="false">+J18/E18</f>
        <v>48749.1435436049</v>
      </c>
      <c r="L18" s="345" t="n">
        <f aca="false">(F18+G18+H18)/E18</f>
        <v>38074.176055618</v>
      </c>
    </row>
    <row r="19" customFormat="false" ht="19.5" hidden="false" customHeight="true" outlineLevel="0" collapsed="false">
      <c r="A19" s="348"/>
      <c r="B19" s="79"/>
      <c r="C19" s="90" t="s">
        <v>466</v>
      </c>
      <c r="D19" s="493" t="n">
        <v>914</v>
      </c>
      <c r="E19" s="345" t="n">
        <v>688.05</v>
      </c>
      <c r="F19" s="345" t="n">
        <v>6632057.94</v>
      </c>
      <c r="G19" s="345" t="n">
        <v>8304489.82</v>
      </c>
      <c r="H19" s="345" t="n">
        <v>0</v>
      </c>
      <c r="I19" s="345" t="n">
        <v>3796950.58</v>
      </c>
      <c r="J19" s="86" t="n">
        <f aca="false">SUM(F19:I19)</f>
        <v>18733498.34</v>
      </c>
      <c r="K19" s="86" t="n">
        <f aca="false">+J19/E19</f>
        <v>27226.943303539</v>
      </c>
      <c r="L19" s="345" t="n">
        <f aca="false">(F19+G19+H19)/E19</f>
        <v>21708.5208342417</v>
      </c>
    </row>
    <row r="20" customFormat="false" ht="19.5" hidden="false" customHeight="true" outlineLevel="0" collapsed="false">
      <c r="A20" s="348"/>
      <c r="B20" s="495" t="s">
        <v>467</v>
      </c>
      <c r="C20" s="495"/>
      <c r="D20" s="496" t="n">
        <f aca="false">+D21+D22</f>
        <v>1289</v>
      </c>
      <c r="E20" s="79" t="n">
        <f aca="false">+E21+E22</f>
        <v>1024.98</v>
      </c>
      <c r="F20" s="79" t="n">
        <f aca="false">+F21+F22</f>
        <v>16090820.43</v>
      </c>
      <c r="G20" s="79" t="n">
        <f aca="false">+G21+G22</f>
        <v>8889460.26</v>
      </c>
      <c r="H20" s="79" t="n">
        <f aca="false">+H21+H22</f>
        <v>0</v>
      </c>
      <c r="I20" s="79" t="n">
        <f aca="false">+I21+I22</f>
        <v>2745126.94</v>
      </c>
      <c r="J20" s="86" t="n">
        <f aca="false">SUM(F20:I20)</f>
        <v>27725407.63</v>
      </c>
      <c r="K20" s="86" t="n">
        <f aca="false">+J20/E20</f>
        <v>27049.7059747507</v>
      </c>
      <c r="L20" s="345" t="n">
        <f aca="false">(F20+G20+H20)/E20</f>
        <v>24371.481092314</v>
      </c>
    </row>
    <row r="21" customFormat="false" ht="19.5" hidden="false" customHeight="true" outlineLevel="0" collapsed="false">
      <c r="A21" s="348"/>
      <c r="B21" s="79"/>
      <c r="C21" s="90" t="s">
        <v>468</v>
      </c>
      <c r="D21" s="493" t="n">
        <v>851</v>
      </c>
      <c r="E21" s="345" t="n">
        <v>683.59</v>
      </c>
      <c r="F21" s="345" t="n">
        <v>11072312.51</v>
      </c>
      <c r="G21" s="345" t="n">
        <v>3344980.21</v>
      </c>
      <c r="H21" s="345" t="n">
        <v>0</v>
      </c>
      <c r="I21" s="345" t="n">
        <v>1531936.78</v>
      </c>
      <c r="J21" s="86" t="n">
        <f aca="false">SUM(F21:I21)</f>
        <v>15949229.5</v>
      </c>
      <c r="K21" s="86" t="n">
        <f aca="false">+J21/E21</f>
        <v>23331.5722874823</v>
      </c>
      <c r="L21" s="345" t="n">
        <f aca="false">(F21+G21+H21)/E21</f>
        <v>21090.555332875</v>
      </c>
    </row>
    <row r="22" customFormat="false" ht="19.5" hidden="false" customHeight="true" outlineLevel="0" collapsed="false">
      <c r="A22" s="348"/>
      <c r="B22" s="79"/>
      <c r="C22" s="90" t="s">
        <v>469</v>
      </c>
      <c r="D22" s="493" t="n">
        <v>438</v>
      </c>
      <c r="E22" s="345" t="n">
        <v>341.39</v>
      </c>
      <c r="F22" s="345" t="n">
        <v>5018507.92</v>
      </c>
      <c r="G22" s="345" t="n">
        <v>5544480.05</v>
      </c>
      <c r="H22" s="345" t="n">
        <v>0</v>
      </c>
      <c r="I22" s="345" t="n">
        <v>1213190.16</v>
      </c>
      <c r="J22" s="86" t="n">
        <f aca="false">SUM(F22:I22)</f>
        <v>11776178.13</v>
      </c>
      <c r="K22" s="86" t="n">
        <f aca="false">+J22/E22</f>
        <v>34494.7951902516</v>
      </c>
      <c r="L22" s="345" t="n">
        <f aca="false">(F22+G22+H22)/E22</f>
        <v>30941.1171094643</v>
      </c>
    </row>
    <row r="23" customFormat="false" ht="19.5" hidden="false" customHeight="true" outlineLevel="0" collapsed="false">
      <c r="A23" s="79"/>
      <c r="B23" s="495" t="s">
        <v>470</v>
      </c>
      <c r="C23" s="495"/>
      <c r="D23" s="496" t="n">
        <f aca="false">+D24</f>
        <v>245</v>
      </c>
      <c r="E23" s="79" t="n">
        <f aca="false">+E24</f>
        <v>258.56</v>
      </c>
      <c r="F23" s="79" t="n">
        <f aca="false">+F24</f>
        <v>2860623.2</v>
      </c>
      <c r="G23" s="79" t="n">
        <f aca="false">+G24</f>
        <v>7135079.28</v>
      </c>
      <c r="H23" s="79" t="n">
        <f aca="false">+H24</f>
        <v>0</v>
      </c>
      <c r="I23" s="79" t="n">
        <f aca="false">+I24</f>
        <v>2709386.57</v>
      </c>
      <c r="J23" s="86" t="n">
        <f aca="false">SUM(F23:I23)</f>
        <v>12705089.05</v>
      </c>
      <c r="K23" s="86" t="n">
        <f aca="false">+J23/E23</f>
        <v>49137.8753480817</v>
      </c>
      <c r="L23" s="345" t="n">
        <f aca="false">(F23+G23+H23)/E23</f>
        <v>38659.1215965347</v>
      </c>
    </row>
    <row r="24" customFormat="false" ht="19.5" hidden="false" customHeight="true" outlineLevel="0" collapsed="false">
      <c r="A24" s="348"/>
      <c r="B24" s="79"/>
      <c r="C24" s="90" t="s">
        <v>471</v>
      </c>
      <c r="D24" s="493" t="n">
        <v>245</v>
      </c>
      <c r="E24" s="345" t="n">
        <v>258.56</v>
      </c>
      <c r="F24" s="345" t="n">
        <v>2860623.2</v>
      </c>
      <c r="G24" s="345" t="n">
        <v>7135079.28</v>
      </c>
      <c r="H24" s="345" t="n">
        <v>0</v>
      </c>
      <c r="I24" s="345" t="n">
        <v>2709386.57</v>
      </c>
      <c r="J24" s="86" t="n">
        <f aca="false">SUM(F24:I24)</f>
        <v>12705089.05</v>
      </c>
      <c r="K24" s="86" t="n">
        <f aca="false">+J24/E24</f>
        <v>49137.8753480817</v>
      </c>
      <c r="L24" s="345" t="n">
        <f aca="false">(F24+G24+H24)/E24</f>
        <v>38659.1215965347</v>
      </c>
    </row>
    <row r="25" customFormat="false" ht="19.5" hidden="false" customHeight="true" outlineLevel="0" collapsed="false">
      <c r="A25" s="348"/>
      <c r="B25" s="495" t="s">
        <v>454</v>
      </c>
      <c r="C25" s="495"/>
      <c r="D25" s="496" t="n">
        <f aca="false">+D26+D27+D28+D29</f>
        <v>4261</v>
      </c>
      <c r="E25" s="79" t="n">
        <f aca="false">+E26+E27+E28+E29</f>
        <v>3363.36</v>
      </c>
      <c r="F25" s="79" t="n">
        <f aca="false">+F26+F27+F28+F29</f>
        <v>32747275.32</v>
      </c>
      <c r="G25" s="79" t="n">
        <f aca="false">+G26+G27+G28+G29</f>
        <v>61215502.27</v>
      </c>
      <c r="H25" s="79" t="n">
        <f aca="false">+H26+H27+H28+H29</f>
        <v>0</v>
      </c>
      <c r="I25" s="79" t="n">
        <f aca="false">+I26+I27+I28+I29</f>
        <v>21895859.98</v>
      </c>
      <c r="J25" s="86" t="n">
        <f aca="false">SUM(F25:I25)</f>
        <v>115858637.57</v>
      </c>
      <c r="K25" s="86" t="n">
        <f aca="false">+J25/E25</f>
        <v>34447.2900819419</v>
      </c>
      <c r="L25" s="345" t="n">
        <f aca="false">(F25+G25+H25)/E25</f>
        <v>27937.1752027734</v>
      </c>
    </row>
    <row r="26" customFormat="false" ht="19.5" hidden="false" customHeight="true" outlineLevel="0" collapsed="false">
      <c r="A26" s="86"/>
      <c r="B26" s="79"/>
      <c r="C26" s="90" t="s">
        <v>472</v>
      </c>
      <c r="D26" s="493" t="n">
        <v>3050</v>
      </c>
      <c r="E26" s="345" t="n">
        <v>2459.78</v>
      </c>
      <c r="F26" s="345" t="n">
        <v>20411128.33</v>
      </c>
      <c r="G26" s="345" t="n">
        <v>46570970.75</v>
      </c>
      <c r="H26" s="345" t="n">
        <v>0</v>
      </c>
      <c r="I26" s="345" t="n">
        <v>16071426.17</v>
      </c>
      <c r="J26" s="86" t="n">
        <f aca="false">SUM(F26:I26)</f>
        <v>83053525.25</v>
      </c>
      <c r="K26" s="86" t="n">
        <f aca="false">+J26/E26</f>
        <v>33764.6152298173</v>
      </c>
      <c r="L26" s="345" t="n">
        <f aca="false">(F26+G26+H26)/E26</f>
        <v>27230.9308474742</v>
      </c>
    </row>
    <row r="27" customFormat="false" ht="19.5" hidden="false" customHeight="true" outlineLevel="0" collapsed="false">
      <c r="A27" s="86"/>
      <c r="B27" s="79"/>
      <c r="C27" s="90" t="s">
        <v>473</v>
      </c>
      <c r="D27" s="493" t="n">
        <v>551</v>
      </c>
      <c r="E27" s="345" t="n">
        <v>390.85</v>
      </c>
      <c r="F27" s="345" t="n">
        <v>6261952.31</v>
      </c>
      <c r="G27" s="345" t="n">
        <v>7617939.73</v>
      </c>
      <c r="H27" s="345" t="n">
        <v>0</v>
      </c>
      <c r="I27" s="345" t="n">
        <v>4454913.53</v>
      </c>
      <c r="J27" s="86" t="n">
        <f aca="false">SUM(F27:I27)</f>
        <v>18334805.57</v>
      </c>
      <c r="K27" s="86" t="n">
        <f aca="false">+J27/E27</f>
        <v>46910.0820519381</v>
      </c>
      <c r="L27" s="345" t="n">
        <f aca="false">(F27+G27+H27)/E27</f>
        <v>35512.0686708456</v>
      </c>
    </row>
    <row r="28" customFormat="false" ht="19.5" hidden="false" customHeight="true" outlineLevel="0" collapsed="false">
      <c r="A28" s="86"/>
      <c r="B28" s="79"/>
      <c r="C28" s="90" t="s">
        <v>474</v>
      </c>
      <c r="D28" s="493" t="n">
        <v>133</v>
      </c>
      <c r="E28" s="345" t="n">
        <v>85.86</v>
      </c>
      <c r="F28" s="345" t="n">
        <v>2622198.96</v>
      </c>
      <c r="G28" s="345" t="n">
        <v>1544254.05</v>
      </c>
      <c r="H28" s="345" t="n">
        <v>0</v>
      </c>
      <c r="I28" s="345" t="n">
        <v>766465.58</v>
      </c>
      <c r="J28" s="86" t="n">
        <f aca="false">SUM(F28:I28)</f>
        <v>4932918.59</v>
      </c>
      <c r="K28" s="86" t="n">
        <f aca="false">+J28/E28</f>
        <v>57453.0467039366</v>
      </c>
      <c r="L28" s="345" t="n">
        <f aca="false">(F28+G28+H28)/E28</f>
        <v>48526.1240391335</v>
      </c>
    </row>
    <row r="29" customFormat="false" ht="19.5" hidden="false" customHeight="true" outlineLevel="0" collapsed="false">
      <c r="A29" s="86"/>
      <c r="B29" s="79"/>
      <c r="C29" s="90" t="s">
        <v>475</v>
      </c>
      <c r="D29" s="493" t="n">
        <v>527</v>
      </c>
      <c r="E29" s="345" t="n">
        <v>426.87</v>
      </c>
      <c r="F29" s="345" t="n">
        <v>3451995.72</v>
      </c>
      <c r="G29" s="345" t="n">
        <v>5482337.74</v>
      </c>
      <c r="H29" s="345" t="n">
        <v>0</v>
      </c>
      <c r="I29" s="345" t="n">
        <v>603054.7</v>
      </c>
      <c r="J29" s="86" t="n">
        <f aca="false">SUM(F29:I29)</f>
        <v>9537388.16</v>
      </c>
      <c r="K29" s="86" t="n">
        <f aca="false">+J29/E29</f>
        <v>22342.6058518987</v>
      </c>
      <c r="L29" s="345" t="n">
        <f aca="false">(F29+G29+H29)/E29</f>
        <v>20929.8696558671</v>
      </c>
    </row>
    <row r="30" customFormat="false" ht="19.5" hidden="false" customHeight="true" outlineLevel="0" collapsed="false">
      <c r="A30" s="86"/>
      <c r="B30" s="498" t="s">
        <v>476</v>
      </c>
      <c r="C30" s="498"/>
      <c r="D30" s="496" t="n">
        <f aca="false">+D31</f>
        <v>1065</v>
      </c>
      <c r="E30" s="79" t="n">
        <f aca="false">+E31</f>
        <v>812.33</v>
      </c>
      <c r="F30" s="79" t="n">
        <f aca="false">+F31</f>
        <v>9818145.8</v>
      </c>
      <c r="G30" s="79" t="n">
        <f aca="false">+G31</f>
        <v>11392734.64</v>
      </c>
      <c r="H30" s="79" t="n">
        <f aca="false">+H31</f>
        <v>0</v>
      </c>
      <c r="I30" s="79" t="n">
        <f aca="false">+I31</f>
        <v>5340428.84</v>
      </c>
      <c r="J30" s="86" t="n">
        <f aca="false">SUM(F30:I30)</f>
        <v>26551309.28</v>
      </c>
      <c r="K30" s="86" t="n">
        <f aca="false">+J30/E30</f>
        <v>32685.3732842564</v>
      </c>
      <c r="L30" s="345" t="n">
        <f aca="false">(F30+G30+H30)/E30</f>
        <v>26111.1622616424</v>
      </c>
    </row>
    <row r="31" customFormat="false" ht="19.5" hidden="false" customHeight="true" outlineLevel="0" collapsed="false">
      <c r="A31" s="86"/>
      <c r="B31" s="79"/>
      <c r="C31" s="90" t="s">
        <v>477</v>
      </c>
      <c r="D31" s="493" t="n">
        <v>1065</v>
      </c>
      <c r="E31" s="345" t="n">
        <v>812.33</v>
      </c>
      <c r="F31" s="345" t="n">
        <v>9818145.8</v>
      </c>
      <c r="G31" s="345" t="n">
        <v>11392734.64</v>
      </c>
      <c r="H31" s="345" t="n">
        <v>0</v>
      </c>
      <c r="I31" s="345" t="n">
        <v>5340428.84</v>
      </c>
      <c r="J31" s="86" t="n">
        <f aca="false">SUM(F31:I31)</f>
        <v>26551309.28</v>
      </c>
      <c r="K31" s="86" t="n">
        <f aca="false">+J31/E31</f>
        <v>32685.3732842564</v>
      </c>
      <c r="L31" s="345" t="n">
        <f aca="false">(F31+G31+H31)/E31</f>
        <v>26111.1622616424</v>
      </c>
    </row>
    <row r="32" customFormat="false" ht="19.5" hidden="false" customHeight="true" outlineLevel="0" collapsed="false">
      <c r="A32" s="348"/>
      <c r="B32" s="495" t="s">
        <v>478</v>
      </c>
      <c r="C32" s="495"/>
      <c r="D32" s="496" t="n">
        <f aca="false">+D33</f>
        <v>760</v>
      </c>
      <c r="E32" s="79" t="n">
        <f aca="false">+E33</f>
        <v>556.08</v>
      </c>
      <c r="F32" s="79" t="n">
        <f aca="false">+F33</f>
        <v>5362414.32</v>
      </c>
      <c r="G32" s="79" t="n">
        <f aca="false">+G33</f>
        <v>6560460.97</v>
      </c>
      <c r="H32" s="79" t="n">
        <f aca="false">+H33</f>
        <v>0</v>
      </c>
      <c r="I32" s="79" t="n">
        <f aca="false">+I33</f>
        <v>1399282.97</v>
      </c>
      <c r="J32" s="86" t="n">
        <f aca="false">SUM(F32:I32)</f>
        <v>13322158.26</v>
      </c>
      <c r="K32" s="86" t="n">
        <f aca="false">+J32/E32</f>
        <v>23957.2692058697</v>
      </c>
      <c r="L32" s="345" t="n">
        <f aca="false">(F32+G32+H32)/E32</f>
        <v>21440.9352790965</v>
      </c>
    </row>
    <row r="33" customFormat="false" ht="19.5" hidden="false" customHeight="true" outlineLevel="0" collapsed="false">
      <c r="A33" s="348"/>
      <c r="B33" s="79"/>
      <c r="C33" s="497" t="s">
        <v>479</v>
      </c>
      <c r="D33" s="87" t="n">
        <v>760</v>
      </c>
      <c r="E33" s="86" t="n">
        <v>556.08</v>
      </c>
      <c r="F33" s="86" t="n">
        <v>5362414.32</v>
      </c>
      <c r="G33" s="86" t="n">
        <v>6560460.97</v>
      </c>
      <c r="H33" s="86" t="n">
        <v>0</v>
      </c>
      <c r="I33" s="86" t="n">
        <v>1399282.97</v>
      </c>
      <c r="J33" s="86" t="n">
        <f aca="false">SUM(F33:I33)</f>
        <v>13322158.26</v>
      </c>
      <c r="K33" s="86" t="n">
        <f aca="false">+J33/E33</f>
        <v>23957.2692058697</v>
      </c>
      <c r="L33" s="345" t="n">
        <f aca="false">(F33+G33+H33)/E33</f>
        <v>21440.9352790965</v>
      </c>
    </row>
    <row r="34" s="483" customFormat="true" ht="19.5" hidden="false" customHeight="true" outlineLevel="0" collapsed="false">
      <c r="A34" s="487" t="s">
        <v>480</v>
      </c>
      <c r="B34" s="487"/>
      <c r="C34" s="487"/>
      <c r="D34" s="488" t="n">
        <f aca="false">+D35+D38</f>
        <v>59</v>
      </c>
      <c r="E34" s="489" t="n">
        <f aca="false">+E35+E38</f>
        <v>39.42</v>
      </c>
      <c r="F34" s="489" t="n">
        <f aca="false">+F35+F38</f>
        <v>270416.78</v>
      </c>
      <c r="G34" s="489" t="n">
        <f aca="false">+G35+G38</f>
        <v>586705.35</v>
      </c>
      <c r="H34" s="489" t="n">
        <f aca="false">+H35+H38</f>
        <v>0</v>
      </c>
      <c r="I34" s="489" t="n">
        <f aca="false">+I35+I38</f>
        <v>221382.71</v>
      </c>
      <c r="J34" s="86" t="n">
        <f aca="false">SUM(F34:I34)</f>
        <v>1078504.84</v>
      </c>
      <c r="K34" s="489" t="n">
        <f aca="false">+J34/E34</f>
        <v>27359.3313039067</v>
      </c>
      <c r="L34" s="491" t="n">
        <f aca="false">(F34+G34+H34)/E34</f>
        <v>21743.331557585</v>
      </c>
    </row>
    <row r="35" s="88" customFormat="true" ht="19.5" hidden="false" customHeight="true" outlineLevel="0" collapsed="false">
      <c r="A35" s="487" t="s">
        <v>457</v>
      </c>
      <c r="B35" s="487"/>
      <c r="C35" s="487"/>
      <c r="D35" s="87" t="n">
        <f aca="false">+D36</f>
        <v>18</v>
      </c>
      <c r="E35" s="86" t="n">
        <f aca="false">+E36</f>
        <v>11.44</v>
      </c>
      <c r="F35" s="86" t="n">
        <f aca="false">+F36</f>
        <v>21865.83</v>
      </c>
      <c r="G35" s="86" t="n">
        <f aca="false">+G36</f>
        <v>108887.29</v>
      </c>
      <c r="H35" s="86" t="n">
        <f aca="false">+H36</f>
        <v>0</v>
      </c>
      <c r="I35" s="86" t="n">
        <f aca="false">+I36</f>
        <v>48988.15</v>
      </c>
      <c r="J35" s="86" t="n">
        <f aca="false">SUM(F35:I35)</f>
        <v>179741.27</v>
      </c>
      <c r="K35" s="86" t="n">
        <f aca="false">+J35/E35</f>
        <v>15711.6494755245</v>
      </c>
      <c r="L35" s="345" t="n">
        <f aca="false">(F35+G35+H35)/E35</f>
        <v>11429.4685314685</v>
      </c>
    </row>
    <row r="36" s="88" customFormat="true" ht="19.5" hidden="false" customHeight="true" outlineLevel="0" collapsed="false">
      <c r="A36" s="79"/>
      <c r="B36" s="495" t="s">
        <v>458</v>
      </c>
      <c r="C36" s="495"/>
      <c r="D36" s="496" t="n">
        <f aca="false">+D37</f>
        <v>18</v>
      </c>
      <c r="E36" s="79" t="n">
        <f aca="false">+E37</f>
        <v>11.44</v>
      </c>
      <c r="F36" s="79" t="n">
        <f aca="false">+F37</f>
        <v>21865.83</v>
      </c>
      <c r="G36" s="79" t="n">
        <f aca="false">+G37</f>
        <v>108887.29</v>
      </c>
      <c r="H36" s="79" t="n">
        <f aca="false">+H37</f>
        <v>0</v>
      </c>
      <c r="I36" s="79" t="n">
        <f aca="false">+I37</f>
        <v>48988.15</v>
      </c>
      <c r="J36" s="86" t="n">
        <f aca="false">SUM(F36:I36)</f>
        <v>179741.27</v>
      </c>
      <c r="K36" s="86" t="n">
        <f aca="false">+J36/E36</f>
        <v>15711.6494755245</v>
      </c>
      <c r="L36" s="345" t="n">
        <f aca="false">(F36+G36+H36)/E36</f>
        <v>11429.4685314685</v>
      </c>
    </row>
    <row r="37" s="88" customFormat="true" ht="19.5" hidden="false" customHeight="true" outlineLevel="0" collapsed="false">
      <c r="A37" s="79"/>
      <c r="B37" s="345"/>
      <c r="C37" s="497" t="s">
        <v>481</v>
      </c>
      <c r="D37" s="87" t="n">
        <v>18</v>
      </c>
      <c r="E37" s="86" t="n">
        <v>11.44</v>
      </c>
      <c r="F37" s="345" t="n">
        <v>21865.83</v>
      </c>
      <c r="G37" s="345" t="n">
        <v>108887.29</v>
      </c>
      <c r="H37" s="345" t="n">
        <v>0</v>
      </c>
      <c r="I37" s="345" t="n">
        <v>48988.15</v>
      </c>
      <c r="J37" s="86" t="n">
        <f aca="false">SUM(F37:I37)</f>
        <v>179741.27</v>
      </c>
      <c r="K37" s="86" t="n">
        <f aca="false">+J37/E37</f>
        <v>15711.6494755245</v>
      </c>
      <c r="L37" s="345" t="n">
        <f aca="false">(F37+G37+H37)/E37</f>
        <v>11429.4685314685</v>
      </c>
    </row>
    <row r="38" s="88" customFormat="true" ht="19.5" hidden="false" customHeight="true" outlineLevel="0" collapsed="false">
      <c r="A38" s="487" t="s">
        <v>453</v>
      </c>
      <c r="B38" s="487"/>
      <c r="C38" s="487"/>
      <c r="D38" s="496" t="n">
        <f aca="false">+D39+D41+D43</f>
        <v>41</v>
      </c>
      <c r="E38" s="79" t="n">
        <f aca="false">+E39+E41+E43</f>
        <v>27.98</v>
      </c>
      <c r="F38" s="79" t="n">
        <f aca="false">+F39+F41+F43</f>
        <v>248550.95</v>
      </c>
      <c r="G38" s="79" t="n">
        <f aca="false">+G39+G41+G43</f>
        <v>477818.06</v>
      </c>
      <c r="H38" s="79" t="n">
        <f aca="false">+H39+H41+H43</f>
        <v>0</v>
      </c>
      <c r="I38" s="79" t="n">
        <f aca="false">+I39+I41+I43</f>
        <v>172394.56</v>
      </c>
      <c r="J38" s="86" t="n">
        <f aca="false">SUM(F38:I38)</f>
        <v>898763.57</v>
      </c>
      <c r="K38" s="86" t="n">
        <f aca="false">+J38/E38</f>
        <v>32121.6429592566</v>
      </c>
      <c r="L38" s="345" t="n">
        <f aca="false">(F38+G38+H38)/E38</f>
        <v>25960.2934238742</v>
      </c>
    </row>
    <row r="39" s="88" customFormat="true" ht="19.5" hidden="false" customHeight="true" outlineLevel="0" collapsed="false">
      <c r="A39" s="348"/>
      <c r="B39" s="495" t="s">
        <v>464</v>
      </c>
      <c r="C39" s="495"/>
      <c r="D39" s="496" t="n">
        <f aca="false">+D40</f>
        <v>13</v>
      </c>
      <c r="E39" s="79" t="n">
        <f aca="false">+E40</f>
        <v>7.15</v>
      </c>
      <c r="F39" s="79" t="n">
        <f aca="false">+F40</f>
        <v>68918.27</v>
      </c>
      <c r="G39" s="79" t="n">
        <f aca="false">+G40</f>
        <v>86297.66</v>
      </c>
      <c r="H39" s="79" t="n">
        <f aca="false">+H40</f>
        <v>0</v>
      </c>
      <c r="I39" s="79" t="n">
        <f aca="false">+I40</f>
        <v>39456.72</v>
      </c>
      <c r="J39" s="86" t="n">
        <f aca="false">SUM(F39:I39)</f>
        <v>194672.65</v>
      </c>
      <c r="K39" s="86" t="n">
        <f aca="false">+J39/E39</f>
        <v>27226.9440559441</v>
      </c>
      <c r="L39" s="345" t="n">
        <f aca="false">(F39+G39+H39)/E39</f>
        <v>21708.5216783217</v>
      </c>
    </row>
    <row r="40" s="88" customFormat="true" ht="19.5" hidden="false" customHeight="true" outlineLevel="0" collapsed="false">
      <c r="A40" s="348"/>
      <c r="B40" s="345"/>
      <c r="C40" s="90" t="s">
        <v>482</v>
      </c>
      <c r="D40" s="493" t="n">
        <v>13</v>
      </c>
      <c r="E40" s="345" t="n">
        <v>7.15</v>
      </c>
      <c r="F40" s="345" t="n">
        <v>68918.27</v>
      </c>
      <c r="G40" s="345" t="n">
        <v>86297.66</v>
      </c>
      <c r="H40" s="345"/>
      <c r="I40" s="345" t="n">
        <v>39456.72</v>
      </c>
      <c r="J40" s="86" t="n">
        <f aca="false">SUM(F40:I40)</f>
        <v>194672.65</v>
      </c>
      <c r="K40" s="86" t="n">
        <f aca="false">+J40/E40</f>
        <v>27226.9440559441</v>
      </c>
      <c r="L40" s="345" t="n">
        <f aca="false">(F40+G40+H40)/E40</f>
        <v>21708.5216783217</v>
      </c>
    </row>
    <row r="41" s="88" customFormat="true" ht="19.5" hidden="false" customHeight="true" outlineLevel="0" collapsed="false">
      <c r="A41" s="348"/>
      <c r="B41" s="495" t="s">
        <v>467</v>
      </c>
      <c r="C41" s="495"/>
      <c r="D41" s="496" t="n">
        <f aca="false">+D42</f>
        <v>3</v>
      </c>
      <c r="E41" s="79" t="n">
        <f aca="false">+E42</f>
        <v>1.06</v>
      </c>
      <c r="F41" s="79" t="n">
        <f aca="false">+F42</f>
        <v>15582.23</v>
      </c>
      <c r="G41" s="79" t="n">
        <f aca="false">+G42</f>
        <v>17215.35</v>
      </c>
      <c r="H41" s="79" t="n">
        <f aca="false">+H42</f>
        <v>0</v>
      </c>
      <c r="I41" s="79" t="n">
        <f aca="false">+I42</f>
        <v>3766.9</v>
      </c>
      <c r="J41" s="86" t="n">
        <f aca="false">SUM(F41:I41)</f>
        <v>36564.48</v>
      </c>
      <c r="K41" s="86" t="n">
        <f aca="false">+J41/E41</f>
        <v>34494.7924528302</v>
      </c>
      <c r="L41" s="345" t="n">
        <f aca="false">(F41+G41+H41)/E41</f>
        <v>30941.1132075472</v>
      </c>
    </row>
    <row r="42" s="88" customFormat="true" ht="19.5" hidden="false" customHeight="true" outlineLevel="0" collapsed="false">
      <c r="A42" s="348"/>
      <c r="B42" s="79"/>
      <c r="C42" s="90" t="s">
        <v>469</v>
      </c>
      <c r="D42" s="493" t="n">
        <v>3</v>
      </c>
      <c r="E42" s="345" t="n">
        <v>1.06</v>
      </c>
      <c r="F42" s="79" t="n">
        <v>15582.23</v>
      </c>
      <c r="G42" s="79" t="n">
        <v>17215.35</v>
      </c>
      <c r="H42" s="79"/>
      <c r="I42" s="79" t="n">
        <v>3766.9</v>
      </c>
      <c r="J42" s="86" t="n">
        <f aca="false">SUM(F42:I42)</f>
        <v>36564.48</v>
      </c>
      <c r="K42" s="86" t="n">
        <f aca="false">+J42/E42</f>
        <v>34494.7924528302</v>
      </c>
      <c r="L42" s="345" t="n">
        <f aca="false">(F42+G42+H42)/E42</f>
        <v>30941.1132075472</v>
      </c>
    </row>
    <row r="43" s="88" customFormat="true" ht="19.5" hidden="false" customHeight="true" outlineLevel="0" collapsed="false">
      <c r="A43" s="348"/>
      <c r="B43" s="495" t="s">
        <v>454</v>
      </c>
      <c r="C43" s="495"/>
      <c r="D43" s="496" t="n">
        <f aca="false">+D44</f>
        <v>25</v>
      </c>
      <c r="E43" s="79" t="n">
        <f aca="false">+E44</f>
        <v>19.77</v>
      </c>
      <c r="F43" s="79" t="n">
        <f aca="false">+F44</f>
        <v>164050.45</v>
      </c>
      <c r="G43" s="79" t="n">
        <f aca="false">+G44</f>
        <v>374305.05</v>
      </c>
      <c r="H43" s="79" t="n">
        <f aca="false">+H44</f>
        <v>0</v>
      </c>
      <c r="I43" s="79" t="n">
        <f aca="false">+I44</f>
        <v>129170.94</v>
      </c>
      <c r="J43" s="86" t="n">
        <f aca="false">SUM(F43:I43)</f>
        <v>667526.44</v>
      </c>
      <c r="K43" s="86" t="n">
        <f aca="false">+J43/E43</f>
        <v>33764.6150733435</v>
      </c>
      <c r="L43" s="345" t="n">
        <f aca="false">(F43+G43+H43)/E43</f>
        <v>27230.9307030855</v>
      </c>
    </row>
    <row r="44" s="88" customFormat="true" ht="19.5" hidden="false" customHeight="true" outlineLevel="0" collapsed="false">
      <c r="A44" s="348"/>
      <c r="B44" s="99"/>
      <c r="C44" s="101" t="s">
        <v>472</v>
      </c>
      <c r="D44" s="499" t="n">
        <v>25</v>
      </c>
      <c r="E44" s="351" t="n">
        <v>19.77</v>
      </c>
      <c r="F44" s="79" t="n">
        <v>164050.45</v>
      </c>
      <c r="G44" s="79" t="n">
        <v>374305.05</v>
      </c>
      <c r="H44" s="79" t="n">
        <v>0</v>
      </c>
      <c r="I44" s="79" t="n">
        <v>129170.94</v>
      </c>
      <c r="J44" s="86" t="n">
        <f aca="false">SUM(F44:I44)</f>
        <v>667526.44</v>
      </c>
      <c r="K44" s="86" t="n">
        <f aca="false">+J44/E44</f>
        <v>33764.6150733435</v>
      </c>
      <c r="L44" s="345" t="n">
        <f aca="false">(F44+G44+H44)/E44</f>
        <v>27230.9307030855</v>
      </c>
    </row>
    <row r="45" s="483" customFormat="true" ht="19.5" hidden="false" customHeight="true" outlineLevel="0" collapsed="false">
      <c r="A45" s="500" t="s">
        <v>483</v>
      </c>
      <c r="B45" s="500"/>
      <c r="C45" s="500"/>
      <c r="D45" s="501" t="n">
        <f aca="false">+D4+D8+D34</f>
        <v>17773</v>
      </c>
      <c r="E45" s="502" t="n">
        <f aca="false">+E4+E8+E34</f>
        <v>13587.22</v>
      </c>
      <c r="F45" s="502" t="n">
        <f aca="false">+F4+F8+F34</f>
        <v>102986727.19</v>
      </c>
      <c r="G45" s="502" t="n">
        <f aca="false">+G4+G8+G34</f>
        <v>169357927.97</v>
      </c>
      <c r="H45" s="502" t="n">
        <f aca="false">+H4+H8+H34</f>
        <v>0</v>
      </c>
      <c r="I45" s="502" t="n">
        <f aca="false">+I4+I8+I34</f>
        <v>62800819.69</v>
      </c>
      <c r="J45" s="502" t="n">
        <f aca="false">+J4+J8+J34</f>
        <v>335145474.85</v>
      </c>
      <c r="K45" s="502" t="n">
        <f aca="false">+K4+K8+K34</f>
        <v>108913.518637273</v>
      </c>
      <c r="L45" s="503" t="n">
        <f aca="false">(F45+G45+H45)/E45</f>
        <v>20044.1779230777</v>
      </c>
    </row>
    <row r="46" s="483" customFormat="true" ht="19.5" hidden="false" customHeight="true" outlineLevel="0" collapsed="false">
      <c r="A46" s="504"/>
      <c r="B46" s="504"/>
      <c r="C46" s="504"/>
      <c r="D46" s="505"/>
      <c r="E46" s="506"/>
      <c r="F46" s="506"/>
      <c r="G46" s="506"/>
      <c r="H46" s="506"/>
      <c r="I46" s="506"/>
      <c r="J46" s="506"/>
      <c r="K46" s="506"/>
      <c r="L46" s="507"/>
    </row>
    <row r="47" s="483" customFormat="true" ht="19.5" hidden="false" customHeight="true" outlineLevel="0" collapsed="false">
      <c r="A47" s="504"/>
      <c r="B47" s="504"/>
      <c r="C47" s="504"/>
      <c r="D47" s="505"/>
      <c r="E47" s="506"/>
      <c r="F47" s="506" t="n">
        <f aca="false">20420247.48+82566479.71</f>
        <v>102986727.19</v>
      </c>
      <c r="G47" s="506" t="n">
        <f aca="false">59480565.8+109877362.17</f>
        <v>169357927.97</v>
      </c>
      <c r="H47" s="506" t="n">
        <v>0</v>
      </c>
      <c r="I47" s="506" t="n">
        <f aca="false">21676572.48+41124247.21</f>
        <v>62800819.69</v>
      </c>
      <c r="J47" s="506" t="n">
        <f aca="false">101577385.76+233568089.09</f>
        <v>335145474.85</v>
      </c>
      <c r="K47" s="506"/>
      <c r="L47" s="507"/>
    </row>
    <row r="48" s="483" customFormat="true" ht="19.5" hidden="false" customHeight="true" outlineLevel="0" collapsed="false">
      <c r="A48" s="504"/>
      <c r="B48" s="504"/>
      <c r="C48" s="504"/>
      <c r="D48" s="505"/>
      <c r="E48" s="506"/>
      <c r="F48" s="506"/>
      <c r="G48" s="506"/>
      <c r="H48" s="506"/>
      <c r="I48" s="506"/>
      <c r="J48" s="506"/>
      <c r="K48" s="506"/>
      <c r="L48" s="507"/>
    </row>
    <row r="49" s="483" customFormat="true" ht="19.5" hidden="false" customHeight="true" outlineLevel="0" collapsed="false">
      <c r="A49" s="504"/>
      <c r="B49" s="504"/>
      <c r="C49" s="504"/>
      <c r="D49" s="505"/>
      <c r="E49" s="506"/>
      <c r="F49" s="506"/>
      <c r="G49" s="506"/>
      <c r="H49" s="506"/>
      <c r="I49" s="506"/>
      <c r="J49" s="506"/>
      <c r="K49" s="506"/>
      <c r="L49" s="507"/>
    </row>
    <row r="50" s="483" customFormat="true" ht="19.5" hidden="false" customHeight="true" outlineLevel="0" collapsed="false">
      <c r="A50" s="508" t="s">
        <v>484</v>
      </c>
      <c r="B50" s="508"/>
      <c r="C50" s="508"/>
      <c r="D50" s="509"/>
      <c r="E50" s="510"/>
      <c r="F50" s="511" t="n">
        <v>2849926.4</v>
      </c>
      <c r="G50" s="511" t="n">
        <v>312481</v>
      </c>
      <c r="H50" s="511" t="n">
        <v>0</v>
      </c>
      <c r="I50" s="511" t="n">
        <v>928976.8</v>
      </c>
      <c r="J50" s="511" t="n">
        <f aca="false">SUM(F50:I50)</f>
        <v>4091384.2</v>
      </c>
      <c r="K50" s="125"/>
      <c r="L50" s="125"/>
    </row>
    <row r="51" s="483" customFormat="true" ht="19.5" hidden="false" customHeight="true" outlineLevel="0" collapsed="false">
      <c r="A51" s="508" t="s">
        <v>485</v>
      </c>
      <c r="B51" s="508"/>
      <c r="C51" s="508"/>
      <c r="D51" s="509"/>
      <c r="E51" s="510"/>
      <c r="F51" s="511" t="n">
        <v>7808624.02</v>
      </c>
      <c r="G51" s="511" t="n">
        <v>1802528</v>
      </c>
      <c r="H51" s="511" t="n">
        <v>0</v>
      </c>
      <c r="I51" s="511" t="n">
        <v>3032847.58</v>
      </c>
      <c r="J51" s="511" t="n">
        <f aca="false">SUM(F51:I51)</f>
        <v>12643999.6</v>
      </c>
      <c r="K51" s="125"/>
      <c r="L51" s="125"/>
    </row>
    <row r="52" s="483" customFormat="true" ht="19.5" hidden="false" customHeight="true" outlineLevel="0" collapsed="false">
      <c r="A52" s="508" t="s">
        <v>486</v>
      </c>
      <c r="B52" s="508"/>
      <c r="C52" s="508"/>
      <c r="D52" s="509"/>
      <c r="E52" s="510"/>
      <c r="F52" s="511" t="n">
        <v>597885877.27</v>
      </c>
      <c r="G52" s="511" t="n">
        <v>70626125.99</v>
      </c>
      <c r="H52" s="511" t="n">
        <v>8984220.52</v>
      </c>
      <c r="I52" s="511" t="n">
        <v>161086442.54</v>
      </c>
      <c r="J52" s="511" t="n">
        <f aca="false">SUM(F52:I52)</f>
        <v>838582666.32</v>
      </c>
      <c r="K52" s="125"/>
      <c r="L52" s="125"/>
    </row>
    <row r="53" s="483" customFormat="true" ht="19.5" hidden="false" customHeight="true" outlineLevel="0" collapsed="false">
      <c r="A53" s="508" t="s">
        <v>487</v>
      </c>
      <c r="B53" s="508"/>
      <c r="C53" s="508"/>
      <c r="D53" s="509"/>
      <c r="E53" s="510"/>
      <c r="F53" s="511" t="n">
        <v>10643068</v>
      </c>
      <c r="G53" s="511" t="n">
        <v>0</v>
      </c>
      <c r="H53" s="511" t="n">
        <v>0</v>
      </c>
      <c r="I53" s="511" t="n">
        <v>5682489.63</v>
      </c>
      <c r="J53" s="511" t="n">
        <f aca="false">SUM(F53:I53)</f>
        <v>16325557.63</v>
      </c>
      <c r="K53" s="125"/>
      <c r="L53" s="125"/>
    </row>
    <row r="54" s="483" customFormat="true" ht="19.5" hidden="false" customHeight="true" outlineLevel="0" collapsed="false">
      <c r="A54" s="508" t="s">
        <v>488</v>
      </c>
      <c r="B54" s="508"/>
      <c r="C54" s="508"/>
      <c r="D54" s="509"/>
      <c r="E54" s="510"/>
      <c r="F54" s="511" t="n">
        <v>0</v>
      </c>
      <c r="G54" s="511" t="n">
        <v>6352340</v>
      </c>
      <c r="H54" s="511" t="n">
        <v>0</v>
      </c>
      <c r="I54" s="511" t="n">
        <v>2273412.46</v>
      </c>
      <c r="J54" s="511" t="n">
        <f aca="false">SUM(F54:I54)</f>
        <v>8625752.46</v>
      </c>
      <c r="K54" s="125"/>
      <c r="L54" s="125"/>
    </row>
    <row r="55" s="483" customFormat="true" ht="19.5" hidden="false" customHeight="true" outlineLevel="0" collapsed="false">
      <c r="A55" s="512" t="s">
        <v>279</v>
      </c>
      <c r="B55" s="512"/>
      <c r="C55" s="512"/>
      <c r="D55" s="513"/>
      <c r="E55" s="514"/>
      <c r="F55" s="515" t="n">
        <f aca="false">+F45+F50+F51+F52+F53+F54</f>
        <v>722174222.88</v>
      </c>
      <c r="G55" s="515" t="n">
        <f aca="false">+G45+G50+G51+G52+G53+G54</f>
        <v>248451402.96</v>
      </c>
      <c r="H55" s="515" t="n">
        <f aca="false">+H45+H50+H51+H52+H53+H54</f>
        <v>8984220.52</v>
      </c>
      <c r="I55" s="515" t="n">
        <f aca="false">+I45+I50+I51+I52+I53+I54</f>
        <v>235804988.7</v>
      </c>
      <c r="J55" s="515" t="n">
        <f aca="false">+J45+J50+J51+J52+J53+J54</f>
        <v>1215414835.06</v>
      </c>
      <c r="K55" s="365"/>
      <c r="L55" s="365"/>
    </row>
    <row r="56" s="483" customFormat="true" ht="19.5" hidden="false" customHeight="true" outlineLevel="0" collapsed="false">
      <c r="A56" s="516"/>
      <c r="B56" s="517"/>
      <c r="C56" s="517"/>
      <c r="D56" s="518"/>
      <c r="E56" s="519"/>
      <c r="F56" s="517"/>
      <c r="G56" s="517"/>
      <c r="H56" s="517"/>
      <c r="I56" s="517"/>
      <c r="J56" s="517"/>
      <c r="K56" s="517"/>
      <c r="L56" s="517"/>
    </row>
    <row r="57" s="88" customFormat="true" ht="19.5" hidden="false" customHeight="true" outlineLevel="0" collapsed="false">
      <c r="A57" s="277" t="s">
        <v>489</v>
      </c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</row>
    <row r="58" s="88" customFormat="true" ht="19.5" hidden="false" customHeight="true" outlineLevel="0" collapsed="false">
      <c r="A58" s="277" t="s">
        <v>490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</row>
    <row r="59" customFormat="false" ht="19.5" hidden="false" customHeight="true" outlineLevel="0" collapsed="false">
      <c r="A59" s="277" t="s">
        <v>491</v>
      </c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</row>
    <row r="60" customFormat="false" ht="19.5" hidden="false" customHeight="true" outlineLevel="0" collapsed="false">
      <c r="A60" s="82"/>
      <c r="D60" s="82"/>
      <c r="E60" s="82"/>
    </row>
    <row r="61" customFormat="false" ht="19.5" hidden="false" customHeight="true" outlineLevel="0" collapsed="false">
      <c r="A61" s="82"/>
      <c r="D61" s="82"/>
      <c r="E61" s="82"/>
    </row>
    <row r="62" customFormat="false" ht="19.5" hidden="false" customHeight="true" outlineLevel="0" collapsed="false">
      <c r="A62" s="82"/>
      <c r="D62" s="82"/>
      <c r="E62" s="82"/>
    </row>
    <row r="63" customFormat="false" ht="19.5" hidden="false" customHeight="true" outlineLevel="0" collapsed="false">
      <c r="A63" s="82"/>
      <c r="D63" s="82"/>
      <c r="E63" s="82"/>
    </row>
  </sheetData>
  <mergeCells count="31">
    <mergeCell ref="A1:L1"/>
    <mergeCell ref="A2:L2"/>
    <mergeCell ref="A3:C3"/>
    <mergeCell ref="A4:C4"/>
    <mergeCell ref="A5:C5"/>
    <mergeCell ref="B6:C6"/>
    <mergeCell ref="A8:C8"/>
    <mergeCell ref="A9:C9"/>
    <mergeCell ref="B10:C10"/>
    <mergeCell ref="B14:C14"/>
    <mergeCell ref="A16:C16"/>
    <mergeCell ref="B17:C17"/>
    <mergeCell ref="B20:C20"/>
    <mergeCell ref="B23:C23"/>
    <mergeCell ref="B25:C25"/>
    <mergeCell ref="B32:C32"/>
    <mergeCell ref="A34:C34"/>
    <mergeCell ref="A35:C35"/>
    <mergeCell ref="B36:C36"/>
    <mergeCell ref="A38:C38"/>
    <mergeCell ref="B39:C39"/>
    <mergeCell ref="A45:C45"/>
    <mergeCell ref="A50:C50"/>
    <mergeCell ref="A51:C51"/>
    <mergeCell ref="A52:C52"/>
    <mergeCell ref="A53:C53"/>
    <mergeCell ref="A54:C54"/>
    <mergeCell ref="A55:C55"/>
    <mergeCell ref="A57:L57"/>
    <mergeCell ref="A58:L58"/>
    <mergeCell ref="A59:L59"/>
  </mergeCells>
  <printOptions headings="false" gridLines="false" gridLinesSet="true" horizontalCentered="false" verticalCentered="false"/>
  <pageMargins left="0.75" right="0.315277777777778" top="0.433333333333333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88" width="5.42"/>
    <col collapsed="false" customWidth="true" hidden="false" outlineLevel="0" max="2" min="2" style="82" width="8.85"/>
    <col collapsed="false" customWidth="true" hidden="false" outlineLevel="0" max="3" min="3" style="82" width="35.56"/>
    <col collapsed="false" customWidth="true" hidden="false" outlineLevel="0" max="4" min="4" style="520" width="11.42"/>
    <col collapsed="false" customWidth="true" hidden="false" outlineLevel="0" max="5" min="5" style="88" width="15.42"/>
    <col collapsed="false" customWidth="true" hidden="false" outlineLevel="0" max="6" min="6" style="88" width="18.56"/>
    <col collapsed="false" customWidth="true" hidden="false" outlineLevel="0" max="7" min="7" style="88" width="16.14"/>
    <col collapsed="false" customWidth="true" hidden="false" outlineLevel="0" max="8" min="8" style="88" width="14.85"/>
    <col collapsed="false" customWidth="true" hidden="false" outlineLevel="0" max="10" min="9" style="88" width="18.14"/>
    <col collapsed="false" customWidth="true" hidden="false" outlineLevel="0" max="11" min="11" style="88" width="17.14"/>
    <col collapsed="false" customWidth="true" hidden="false" outlineLevel="0" max="12" min="12" style="88" width="18.14"/>
    <col collapsed="false" customWidth="true" hidden="true" outlineLevel="0" max="13" min="13" style="88" width="13.42"/>
    <col collapsed="false" customWidth="true" hidden="true" outlineLevel="0" max="22" min="14" style="88" width="8.71"/>
    <col collapsed="false" customWidth="false" hidden="false" outlineLevel="0" max="257" min="23" style="88" width="9.14"/>
  </cols>
  <sheetData>
    <row r="1" s="483" customFormat="true" ht="16.5" hidden="false" customHeight="true" outlineLevel="0" collapsed="false">
      <c r="A1" s="376" t="s">
        <v>492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</row>
    <row r="2" customFormat="false" ht="16.5" hidden="false" customHeight="true" outlineLevel="0" collapsed="false">
      <c r="A2" s="521" t="s">
        <v>3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</row>
    <row r="3" s="483" customFormat="true" ht="16.5" hidden="false" customHeight="true" outlineLevel="0" collapsed="false">
      <c r="A3" s="522" t="s">
        <v>444</v>
      </c>
      <c r="B3" s="522"/>
      <c r="C3" s="522"/>
      <c r="D3" s="485" t="s">
        <v>445</v>
      </c>
      <c r="E3" s="486" t="s">
        <v>446</v>
      </c>
      <c r="F3" s="341" t="s">
        <v>447</v>
      </c>
      <c r="G3" s="341" t="s">
        <v>448</v>
      </c>
      <c r="H3" s="341" t="s">
        <v>20</v>
      </c>
      <c r="I3" s="342" t="s">
        <v>65</v>
      </c>
      <c r="J3" s="341" t="s">
        <v>449</v>
      </c>
      <c r="K3" s="342" t="s">
        <v>450</v>
      </c>
      <c r="L3" s="342" t="s">
        <v>451</v>
      </c>
      <c r="M3" s="341"/>
      <c r="N3" s="342" t="s">
        <v>445</v>
      </c>
      <c r="O3" s="486" t="s">
        <v>493</v>
      </c>
      <c r="P3" s="341" t="s">
        <v>447</v>
      </c>
      <c r="Q3" s="341" t="s">
        <v>448</v>
      </c>
      <c r="R3" s="341" t="s">
        <v>20</v>
      </c>
      <c r="S3" s="342" t="s">
        <v>65</v>
      </c>
      <c r="T3" s="341" t="s">
        <v>449</v>
      </c>
      <c r="U3" s="342" t="s">
        <v>450</v>
      </c>
      <c r="V3" s="342" t="s">
        <v>451</v>
      </c>
    </row>
    <row r="4" s="526" customFormat="true" ht="16.5" hidden="false" customHeight="true" outlineLevel="0" collapsed="false">
      <c r="A4" s="523" t="s">
        <v>452</v>
      </c>
      <c r="B4" s="523"/>
      <c r="C4" s="523"/>
      <c r="D4" s="488" t="n">
        <f aca="false">+D5</f>
        <v>284</v>
      </c>
      <c r="E4" s="489" t="n">
        <f aca="false">+E5</f>
        <v>226.36</v>
      </c>
      <c r="F4" s="442" t="n">
        <f aca="false">+F5</f>
        <v>2360353.47</v>
      </c>
      <c r="G4" s="442" t="n">
        <f aca="false">+G5</f>
        <v>1530994.37</v>
      </c>
      <c r="H4" s="442" t="n">
        <f aca="false">+H5</f>
        <v>0</v>
      </c>
      <c r="I4" s="442" t="n">
        <f aca="false">+I5</f>
        <v>1300526.09</v>
      </c>
      <c r="J4" s="442" t="n">
        <f aca="false">+F4+G4+H4+I4</f>
        <v>5191873.93</v>
      </c>
      <c r="K4" s="442" t="n">
        <f aca="false">+J4/E4</f>
        <v>22936.3577045414</v>
      </c>
      <c r="L4" s="524" t="n">
        <f aca="false">(F4+G4+H4)/E4</f>
        <v>17190.9694292278</v>
      </c>
      <c r="M4" s="442"/>
      <c r="N4" s="442" t="n">
        <f aca="false">+N5</f>
        <v>521</v>
      </c>
      <c r="O4" s="442" t="n">
        <f aca="false">+O5</f>
        <v>425.25</v>
      </c>
      <c r="P4" s="442" t="n">
        <f aca="false">+P5</f>
        <v>37075259.41</v>
      </c>
      <c r="Q4" s="442" t="n">
        <f aca="false">+Q5</f>
        <v>3807135.66</v>
      </c>
      <c r="R4" s="442" t="n">
        <f aca="false">+R5</f>
        <v>317152.5</v>
      </c>
      <c r="S4" s="442" t="n">
        <f aca="false">+S5</f>
        <v>9365488.08</v>
      </c>
      <c r="T4" s="442" t="n">
        <f aca="false">+T5</f>
        <v>50565035.65</v>
      </c>
      <c r="U4" s="525" t="n">
        <f aca="false">+T4/O4</f>
        <v>118906.609406232</v>
      </c>
      <c r="V4" s="525" t="n">
        <f aca="false">+(P4+Q4+R4)/O4</f>
        <v>96883.1218577307</v>
      </c>
    </row>
    <row r="5" s="370" customFormat="true" ht="16.5" hidden="false" customHeight="true" outlineLevel="0" collapsed="false">
      <c r="A5" s="523" t="s">
        <v>453</v>
      </c>
      <c r="B5" s="523"/>
      <c r="C5" s="523"/>
      <c r="D5" s="492" t="n">
        <f aca="false">+D6</f>
        <v>284</v>
      </c>
      <c r="E5" s="93" t="n">
        <f aca="false">+E6</f>
        <v>226.36</v>
      </c>
      <c r="F5" s="527" t="n">
        <f aca="false">+F6</f>
        <v>2360353.47</v>
      </c>
      <c r="G5" s="527" t="n">
        <f aca="false">+G6</f>
        <v>1530994.37</v>
      </c>
      <c r="H5" s="527" t="n">
        <f aca="false">+H6</f>
        <v>0</v>
      </c>
      <c r="I5" s="527" t="n">
        <f aca="false">+I6</f>
        <v>1300526.09</v>
      </c>
      <c r="J5" s="442" t="n">
        <f aca="false">+F5+G5+H5+I5</f>
        <v>5191873.93</v>
      </c>
      <c r="K5" s="429" t="n">
        <f aca="false">+J5/E5</f>
        <v>22936.3577045414</v>
      </c>
      <c r="L5" s="524" t="n">
        <f aca="false">(F5+G5+H5)/E5</f>
        <v>17190.9694292278</v>
      </c>
      <c r="M5" s="527"/>
      <c r="N5" s="527" t="n">
        <f aca="false">+N6</f>
        <v>521</v>
      </c>
      <c r="O5" s="527" t="n">
        <f aca="false">+O6</f>
        <v>425.25</v>
      </c>
      <c r="P5" s="527" t="n">
        <f aca="false">+P6</f>
        <v>37075259.41</v>
      </c>
      <c r="Q5" s="527" t="n">
        <f aca="false">+Q6</f>
        <v>3807135.66</v>
      </c>
      <c r="R5" s="527" t="n">
        <f aca="false">+R6</f>
        <v>317152.5</v>
      </c>
      <c r="S5" s="527" t="n">
        <f aca="false">+S6</f>
        <v>9365488.08</v>
      </c>
      <c r="T5" s="527" t="n">
        <f aca="false">+T6</f>
        <v>50565035.65</v>
      </c>
      <c r="U5" s="528" t="n">
        <f aca="false">+T5/O5</f>
        <v>118906.609406232</v>
      </c>
      <c r="V5" s="528" t="n">
        <f aca="false">+(P5+Q5+R5)/O5</f>
        <v>96883.1218577307</v>
      </c>
    </row>
    <row r="6" s="370" customFormat="true" ht="16.5" hidden="false" customHeight="true" outlineLevel="0" collapsed="false">
      <c r="A6" s="528"/>
      <c r="B6" s="529" t="s">
        <v>454</v>
      </c>
      <c r="C6" s="529"/>
      <c r="D6" s="492" t="n">
        <f aca="false">+D7</f>
        <v>284</v>
      </c>
      <c r="E6" s="93" t="n">
        <f aca="false">+E7</f>
        <v>226.36</v>
      </c>
      <c r="F6" s="527" t="n">
        <f aca="false">+F7</f>
        <v>2360353.47</v>
      </c>
      <c r="G6" s="527" t="n">
        <f aca="false">+G7</f>
        <v>1530994.37</v>
      </c>
      <c r="H6" s="527" t="n">
        <f aca="false">+H7</f>
        <v>0</v>
      </c>
      <c r="I6" s="527" t="n">
        <f aca="false">+I7</f>
        <v>1300526.09</v>
      </c>
      <c r="J6" s="442" t="n">
        <f aca="false">+F6+G6+H6+I6</f>
        <v>5191873.93</v>
      </c>
      <c r="K6" s="429" t="n">
        <f aca="false">+J6/E6</f>
        <v>22936.3577045414</v>
      </c>
      <c r="L6" s="524" t="n">
        <f aca="false">(F6+G6+H6)/E6</f>
        <v>17190.9694292278</v>
      </c>
      <c r="M6" s="527"/>
      <c r="N6" s="527" t="n">
        <f aca="false">+N7</f>
        <v>521</v>
      </c>
      <c r="O6" s="527" t="n">
        <f aca="false">+O7</f>
        <v>425.25</v>
      </c>
      <c r="P6" s="527" t="n">
        <f aca="false">+P7</f>
        <v>37075259.41</v>
      </c>
      <c r="Q6" s="527" t="n">
        <f aca="false">+Q7</f>
        <v>3807135.66</v>
      </c>
      <c r="R6" s="527" t="n">
        <f aca="false">+R7</f>
        <v>317152.5</v>
      </c>
      <c r="S6" s="527" t="n">
        <f aca="false">+S7</f>
        <v>9365488.08</v>
      </c>
      <c r="T6" s="527" t="n">
        <f aca="false">+T7</f>
        <v>50565035.65</v>
      </c>
      <c r="U6" s="528" t="n">
        <f aca="false">+T6/O6</f>
        <v>118906.609406232</v>
      </c>
      <c r="V6" s="528" t="n">
        <f aca="false">+(P6+Q6+R6)/O6</f>
        <v>96883.1218577307</v>
      </c>
    </row>
    <row r="7" s="370" customFormat="true" ht="16.5" hidden="false" customHeight="true" outlineLevel="0" collapsed="false">
      <c r="A7" s="528"/>
      <c r="B7" s="528"/>
      <c r="C7" s="529" t="s">
        <v>455</v>
      </c>
      <c r="D7" s="493" t="n">
        <v>284</v>
      </c>
      <c r="E7" s="345" t="n">
        <v>226.36</v>
      </c>
      <c r="F7" s="524" t="n">
        <v>2360353.47</v>
      </c>
      <c r="G7" s="524" t="n">
        <v>1530994.37</v>
      </c>
      <c r="H7" s="524" t="n">
        <v>0</v>
      </c>
      <c r="I7" s="524" t="n">
        <v>1300526.09</v>
      </c>
      <c r="J7" s="442" t="n">
        <f aca="false">+F7+G7+H7+I7</f>
        <v>5191873.93</v>
      </c>
      <c r="K7" s="429" t="n">
        <f aca="false">+J7/E7</f>
        <v>22936.3577045414</v>
      </c>
      <c r="L7" s="524" t="n">
        <f aca="false">(F7+G7+H7)/E7</f>
        <v>17190.9694292278</v>
      </c>
      <c r="M7" s="524"/>
      <c r="N7" s="528" t="n">
        <v>521</v>
      </c>
      <c r="O7" s="429" t="n">
        <v>425.25</v>
      </c>
      <c r="P7" s="429" t="n">
        <v>37075259.41</v>
      </c>
      <c r="Q7" s="429" t="n">
        <v>3807135.66</v>
      </c>
      <c r="R7" s="429" t="n">
        <v>317152.5</v>
      </c>
      <c r="S7" s="429" t="n">
        <v>9365488.08</v>
      </c>
      <c r="T7" s="528" t="n">
        <f aca="false">SUM(P7:S7)</f>
        <v>50565035.65</v>
      </c>
      <c r="U7" s="528" t="n">
        <f aca="false">+T7/O7</f>
        <v>118906.609406232</v>
      </c>
      <c r="V7" s="528" t="n">
        <f aca="false">+(P7+Q7+R7)/O7</f>
        <v>96883.1218577307</v>
      </c>
    </row>
    <row r="8" s="526" customFormat="true" ht="16.5" hidden="false" customHeight="true" outlineLevel="0" collapsed="false">
      <c r="A8" s="523" t="s">
        <v>456</v>
      </c>
      <c r="B8" s="523"/>
      <c r="C8" s="523"/>
      <c r="D8" s="488" t="n">
        <f aca="false">+D9+D16</f>
        <v>17430</v>
      </c>
      <c r="E8" s="489" t="n">
        <f aca="false">+E9+E16</f>
        <v>13321.44</v>
      </c>
      <c r="F8" s="442" t="n">
        <f aca="false">+F9+F16</f>
        <v>41319220.22</v>
      </c>
      <c r="G8" s="442" t="n">
        <f aca="false">+G9+G16</f>
        <v>71931205.96</v>
      </c>
      <c r="H8" s="442" t="n">
        <f aca="false">+H9+H16</f>
        <v>0</v>
      </c>
      <c r="I8" s="442" t="n">
        <f aca="false">+I9+I16</f>
        <v>43712102.24</v>
      </c>
      <c r="J8" s="442" t="n">
        <f aca="false">+F8+G8+H8+I8</f>
        <v>156962528.42</v>
      </c>
      <c r="K8" s="442" t="n">
        <f aca="false">+J8/E8</f>
        <v>11782.6997997214</v>
      </c>
      <c r="L8" s="524" t="n">
        <f aca="false">(F8+G8+H8)/E8</f>
        <v>8501.36518124167</v>
      </c>
      <c r="M8" s="442"/>
      <c r="N8" s="442" t="e">
        <f aca="false">+N9+N16</f>
        <v>#REF!</v>
      </c>
      <c r="O8" s="442" t="e">
        <f aca="false">+O9+O16</f>
        <v>#REF!</v>
      </c>
      <c r="P8" s="442" t="e">
        <f aca="false">+P9+P16</f>
        <v>#REF!</v>
      </c>
      <c r="Q8" s="442" t="e">
        <f aca="false">+Q9+Q16</f>
        <v>#REF!</v>
      </c>
      <c r="R8" s="442" t="e">
        <f aca="false">+R9+R16</f>
        <v>#REF!</v>
      </c>
      <c r="S8" s="442" t="e">
        <f aca="false">+S9+S16</f>
        <v>#REF!</v>
      </c>
      <c r="T8" s="442" t="e">
        <f aca="false">+T9+T16</f>
        <v>#REF!</v>
      </c>
      <c r="U8" s="525" t="e">
        <f aca="false">+T8/O8</f>
        <v>#REF!</v>
      </c>
      <c r="V8" s="525" t="e">
        <f aca="false">+(P8+Q8+R8)/O8</f>
        <v>#REF!</v>
      </c>
    </row>
    <row r="9" s="530" customFormat="true" ht="16.5" hidden="false" customHeight="true" outlineLevel="0" collapsed="false">
      <c r="A9" s="523" t="s">
        <v>457</v>
      </c>
      <c r="B9" s="523"/>
      <c r="C9" s="523"/>
      <c r="D9" s="87" t="n">
        <f aca="false">+D10+D14</f>
        <v>8779</v>
      </c>
      <c r="E9" s="86" t="n">
        <f aca="false">+E10+E14</f>
        <v>6520.27</v>
      </c>
      <c r="F9" s="429" t="n">
        <f aca="false">+F10+F14</f>
        <v>15573703.41</v>
      </c>
      <c r="G9" s="429" t="n">
        <f aca="false">+G10+G14</f>
        <v>32322459.18</v>
      </c>
      <c r="H9" s="429" t="n">
        <f aca="false">+H10+H14</f>
        <v>0</v>
      </c>
      <c r="I9" s="429" t="n">
        <f aca="false">+I10+I14</f>
        <v>18655920.21</v>
      </c>
      <c r="J9" s="442" t="n">
        <f aca="false">+F9+G9+H9+I9</f>
        <v>66552082.8</v>
      </c>
      <c r="K9" s="429" t="n">
        <f aca="false">+J9/E9</f>
        <v>10206.9519820498</v>
      </c>
      <c r="L9" s="524" t="n">
        <f aca="false">(F9+G9+H9)/E9</f>
        <v>7345.73301258997</v>
      </c>
      <c r="M9" s="429"/>
      <c r="N9" s="429" t="n">
        <f aca="false">+N10+N14</f>
        <v>8130</v>
      </c>
      <c r="O9" s="429" t="n">
        <f aca="false">+O10+O14</f>
        <v>6503.35</v>
      </c>
      <c r="P9" s="429" t="n">
        <f aca="false">+P10+P14</f>
        <v>178385325.46</v>
      </c>
      <c r="Q9" s="429" t="n">
        <f aca="false">+Q10+Q14</f>
        <v>63255394.9</v>
      </c>
      <c r="R9" s="429" t="n">
        <f aca="false">+R10+R14</f>
        <v>3940645.21</v>
      </c>
      <c r="S9" s="429" t="n">
        <f aca="false">+S10+S14</f>
        <v>33661849.11</v>
      </c>
      <c r="T9" s="429" t="n">
        <f aca="false">+T10+T14</f>
        <v>279243214.68</v>
      </c>
      <c r="U9" s="528" t="n">
        <f aca="false">+T9/O9</f>
        <v>42938.3647935295</v>
      </c>
      <c r="V9" s="528" t="n">
        <f aca="false">+(P9+Q9+R9)/O9</f>
        <v>37762.2864477538</v>
      </c>
    </row>
    <row r="10" s="370" customFormat="true" ht="16.5" hidden="false" customHeight="true" outlineLevel="0" collapsed="false">
      <c r="A10" s="531"/>
      <c r="B10" s="532" t="s">
        <v>458</v>
      </c>
      <c r="C10" s="532"/>
      <c r="D10" s="496" t="n">
        <f aca="false">+D11+D12+D13</f>
        <v>6690</v>
      </c>
      <c r="E10" s="79" t="n">
        <f aca="false">+E11+E12+E13</f>
        <v>4952.61</v>
      </c>
      <c r="F10" s="528" t="n">
        <f aca="false">+F11+F12+F13</f>
        <v>7275068.31</v>
      </c>
      <c r="G10" s="528" t="n">
        <f aca="false">+G11+G12+G13</f>
        <v>21535334.04</v>
      </c>
      <c r="H10" s="528" t="n">
        <f aca="false">+H11+H12+H13</f>
        <v>0</v>
      </c>
      <c r="I10" s="528" t="n">
        <f aca="false">+I11+I12+I13</f>
        <v>13136974.39</v>
      </c>
      <c r="J10" s="442" t="n">
        <f aca="false">+F10+G10+H10+I10</f>
        <v>41947376.74</v>
      </c>
      <c r="K10" s="429" t="n">
        <f aca="false">+J10/E10</f>
        <v>8469.7516541783</v>
      </c>
      <c r="L10" s="524" t="n">
        <f aca="false">(F10+G10+H10)/E10</f>
        <v>5817.21604366183</v>
      </c>
      <c r="M10" s="528"/>
      <c r="N10" s="528" t="n">
        <f aca="false">+N11+N12+N13</f>
        <v>6689</v>
      </c>
      <c r="O10" s="528" t="n">
        <f aca="false">+O11+O12+O13</f>
        <v>5262.57</v>
      </c>
      <c r="P10" s="528" t="n">
        <f aca="false">+P11+P12+P13</f>
        <v>125440829.63</v>
      </c>
      <c r="Q10" s="528" t="n">
        <f aca="false">+Q11+Q12+Q13</f>
        <v>46916302.27</v>
      </c>
      <c r="R10" s="528" t="n">
        <f aca="false">+R11+R12+R13</f>
        <v>2926723.25</v>
      </c>
      <c r="S10" s="528" t="n">
        <f aca="false">+S11+S12+S13</f>
        <v>21937403.58</v>
      </c>
      <c r="T10" s="528" t="n">
        <f aca="false">+T11+T12+T13</f>
        <v>197221258.73</v>
      </c>
      <c r="U10" s="528" t="n">
        <f aca="false">+T10/O10</f>
        <v>37476.2252530608</v>
      </c>
      <c r="V10" s="528" t="n">
        <f aca="false">+(P10+Q10+R10)/O10</f>
        <v>33307.6529433338</v>
      </c>
    </row>
    <row r="11" s="370" customFormat="true" ht="16.5" hidden="false" customHeight="true" outlineLevel="0" collapsed="false">
      <c r="A11" s="429"/>
      <c r="B11" s="524"/>
      <c r="C11" s="533" t="s">
        <v>459</v>
      </c>
      <c r="D11" s="87" t="n">
        <v>4427</v>
      </c>
      <c r="E11" s="86" t="n">
        <v>3264.37</v>
      </c>
      <c r="F11" s="429" t="n">
        <v>4763602.02</v>
      </c>
      <c r="G11" s="429" t="n">
        <v>16915141.12</v>
      </c>
      <c r="H11" s="429" t="n">
        <v>0</v>
      </c>
      <c r="I11" s="429" t="n">
        <v>12057939.14</v>
      </c>
      <c r="J11" s="442" t="n">
        <f aca="false">+F11+G11+H11+I11</f>
        <v>33736682.28</v>
      </c>
      <c r="K11" s="429" t="n">
        <f aca="false">+J11/E11</f>
        <v>10334.8218124784</v>
      </c>
      <c r="L11" s="524" t="n">
        <f aca="false">(F11+G11+H11)/E11</f>
        <v>6641.01898375491</v>
      </c>
      <c r="M11" s="429"/>
      <c r="N11" s="528" t="n">
        <v>2952</v>
      </c>
      <c r="O11" s="429" t="n">
        <v>2474.61</v>
      </c>
      <c r="P11" s="429" t="n">
        <v>31093773.31</v>
      </c>
      <c r="Q11" s="429" t="n">
        <v>19489070.57</v>
      </c>
      <c r="R11" s="429" t="n">
        <v>2020283</v>
      </c>
      <c r="S11" s="429" t="n">
        <v>15578586.62</v>
      </c>
      <c r="T11" s="528" t="n">
        <f aca="false">SUM(P11:S11)</f>
        <v>68181713.5</v>
      </c>
      <c r="U11" s="528" t="n">
        <f aca="false">+T11/O11</f>
        <v>27552.5086781351</v>
      </c>
      <c r="V11" s="528" t="n">
        <f aca="false">+(P11+Q11+R11)/O11</f>
        <v>21257.1382480472</v>
      </c>
    </row>
    <row r="12" s="370" customFormat="true" ht="16.5" hidden="false" customHeight="true" outlineLevel="0" collapsed="false">
      <c r="A12" s="429"/>
      <c r="B12" s="528"/>
      <c r="C12" s="533" t="s">
        <v>460</v>
      </c>
      <c r="D12" s="87" t="n">
        <v>1561</v>
      </c>
      <c r="E12" s="86" t="n">
        <v>1217.54</v>
      </c>
      <c r="F12" s="429" t="n">
        <v>1545238.15</v>
      </c>
      <c r="G12" s="429" t="n">
        <v>2030598.94</v>
      </c>
      <c r="H12" s="429" t="n">
        <v>0</v>
      </c>
      <c r="I12" s="429" t="n">
        <v>767670.86</v>
      </c>
      <c r="J12" s="442" t="n">
        <f aca="false">+F12+G12+H12+I12</f>
        <v>4343507.95</v>
      </c>
      <c r="K12" s="429" t="n">
        <f aca="false">+J12/E12</f>
        <v>3567.44579233537</v>
      </c>
      <c r="L12" s="524" t="n">
        <f aca="false">(F12+G12+H12)/E12</f>
        <v>2936.93602674245</v>
      </c>
      <c r="M12" s="429"/>
      <c r="N12" s="528" t="n">
        <v>2616</v>
      </c>
      <c r="O12" s="429" t="n">
        <v>1925.57</v>
      </c>
      <c r="P12" s="429" t="n">
        <v>57427664.31</v>
      </c>
      <c r="Q12" s="429" t="n">
        <v>20427115.98</v>
      </c>
      <c r="R12" s="429" t="n">
        <v>201725.35</v>
      </c>
      <c r="S12" s="429" t="n">
        <v>3767956.04</v>
      </c>
      <c r="T12" s="528" t="n">
        <f aca="false">SUM(P12:S12)</f>
        <v>81824461.68</v>
      </c>
      <c r="U12" s="528" t="n">
        <f aca="false">+T12/O12</f>
        <v>42493.6313299439</v>
      </c>
      <c r="V12" s="528" t="n">
        <f aca="false">+(P12+Q12+R12)/O12</f>
        <v>40536.8309851109</v>
      </c>
    </row>
    <row r="13" s="370" customFormat="true" ht="16.5" hidden="false" customHeight="true" outlineLevel="0" collapsed="false">
      <c r="A13" s="429"/>
      <c r="B13" s="528"/>
      <c r="C13" s="533" t="s">
        <v>461</v>
      </c>
      <c r="D13" s="87" t="n">
        <v>702</v>
      </c>
      <c r="E13" s="86" t="n">
        <v>470.7</v>
      </c>
      <c r="F13" s="429" t="n">
        <v>966228.14</v>
      </c>
      <c r="G13" s="429" t="n">
        <v>2589593.98</v>
      </c>
      <c r="H13" s="429" t="n">
        <v>0</v>
      </c>
      <c r="I13" s="429" t="n">
        <v>311364.39</v>
      </c>
      <c r="J13" s="442" t="n">
        <f aca="false">+F13+G13+H13+I13</f>
        <v>3867186.51</v>
      </c>
      <c r="K13" s="429" t="n">
        <f aca="false">+J13/E13</f>
        <v>8215.82007648184</v>
      </c>
      <c r="L13" s="524" t="n">
        <f aca="false">(F13+G13+H13)/E13</f>
        <v>7554.32785213512</v>
      </c>
      <c r="M13" s="429"/>
      <c r="N13" s="528" t="n">
        <v>1121</v>
      </c>
      <c r="O13" s="429" t="n">
        <v>862.39</v>
      </c>
      <c r="P13" s="429" t="n">
        <v>36919392.01</v>
      </c>
      <c r="Q13" s="429" t="n">
        <v>7000115.72</v>
      </c>
      <c r="R13" s="429" t="n">
        <v>704714.9</v>
      </c>
      <c r="S13" s="429" t="n">
        <v>2590860.92</v>
      </c>
      <c r="T13" s="528" t="n">
        <f aca="false">SUM(P13:S13)</f>
        <v>47215083.55</v>
      </c>
      <c r="U13" s="528" t="n">
        <f aca="false">+T13/O13</f>
        <v>54749.1083500504</v>
      </c>
      <c r="V13" s="528" t="n">
        <f aca="false">+(P13+Q13+R13)/O13</f>
        <v>51744.8284766753</v>
      </c>
    </row>
    <row r="14" s="370" customFormat="true" ht="16.5" hidden="false" customHeight="true" outlineLevel="0" collapsed="false">
      <c r="A14" s="531"/>
      <c r="B14" s="532" t="s">
        <v>462</v>
      </c>
      <c r="C14" s="532"/>
      <c r="D14" s="496" t="n">
        <f aca="false">+D15</f>
        <v>2089</v>
      </c>
      <c r="E14" s="79" t="n">
        <f aca="false">+E15</f>
        <v>1567.66</v>
      </c>
      <c r="F14" s="528" t="n">
        <f aca="false">+F15</f>
        <v>8298635.1</v>
      </c>
      <c r="G14" s="528" t="n">
        <f aca="false">+G15</f>
        <v>10787125.14</v>
      </c>
      <c r="H14" s="528" t="n">
        <f aca="false">+H15</f>
        <v>0</v>
      </c>
      <c r="I14" s="528" t="n">
        <f aca="false">+I15</f>
        <v>5518945.82</v>
      </c>
      <c r="J14" s="442" t="n">
        <f aca="false">+F14+G14+H14+I14</f>
        <v>24604706.06</v>
      </c>
      <c r="K14" s="429" t="n">
        <f aca="false">+J14/E14</f>
        <v>15695.1801155863</v>
      </c>
      <c r="L14" s="524" t="n">
        <f aca="false">(F14+G14+H14)/E14</f>
        <v>12174.6808874373</v>
      </c>
      <c r="M14" s="528"/>
      <c r="N14" s="528" t="n">
        <f aca="false">+N15</f>
        <v>1441</v>
      </c>
      <c r="O14" s="528" t="n">
        <f aca="false">+O15</f>
        <v>1240.78</v>
      </c>
      <c r="P14" s="528" t="n">
        <f aca="false">+P15</f>
        <v>52944495.83</v>
      </c>
      <c r="Q14" s="528" t="n">
        <f aca="false">+Q15</f>
        <v>16339092.63</v>
      </c>
      <c r="R14" s="528" t="n">
        <f aca="false">+R15</f>
        <v>1013921.96</v>
      </c>
      <c r="S14" s="528" t="n">
        <f aca="false">+S15</f>
        <v>11724445.53</v>
      </c>
      <c r="T14" s="528" t="n">
        <f aca="false">+T15</f>
        <v>82021955.95</v>
      </c>
      <c r="U14" s="528" t="n">
        <f aca="false">+T14/O14</f>
        <v>66105.1563935589</v>
      </c>
      <c r="V14" s="528" t="n">
        <f aca="false">+(P14+Q14+R14)/O14</f>
        <v>56655.902271152</v>
      </c>
    </row>
    <row r="15" s="370" customFormat="true" ht="16.5" hidden="false" customHeight="true" outlineLevel="0" collapsed="false">
      <c r="A15" s="429"/>
      <c r="B15" s="528"/>
      <c r="C15" s="529" t="s">
        <v>463</v>
      </c>
      <c r="D15" s="493" t="n">
        <v>2089</v>
      </c>
      <c r="E15" s="345" t="n">
        <v>1567.66</v>
      </c>
      <c r="F15" s="524" t="n">
        <v>8298635.1</v>
      </c>
      <c r="G15" s="524" t="n">
        <v>10787125.14</v>
      </c>
      <c r="H15" s="524" t="n">
        <v>0</v>
      </c>
      <c r="I15" s="524" t="n">
        <v>5518945.82</v>
      </c>
      <c r="J15" s="442" t="n">
        <f aca="false">+F15+G15+H15+I15</f>
        <v>24604706.06</v>
      </c>
      <c r="K15" s="429" t="n">
        <f aca="false">+J15/E15</f>
        <v>15695.1801155863</v>
      </c>
      <c r="L15" s="524" t="n">
        <f aca="false">(F15+G15+H15)/E15</f>
        <v>12174.6808874373</v>
      </c>
      <c r="M15" s="524"/>
      <c r="N15" s="528" t="n">
        <v>1441</v>
      </c>
      <c r="O15" s="429" t="n">
        <v>1240.78</v>
      </c>
      <c r="P15" s="429" t="n">
        <v>52944495.83</v>
      </c>
      <c r="Q15" s="429" t="n">
        <v>16339092.63</v>
      </c>
      <c r="R15" s="429" t="n">
        <v>1013921.96</v>
      </c>
      <c r="S15" s="429" t="n">
        <v>11724445.53</v>
      </c>
      <c r="T15" s="528" t="n">
        <f aca="false">SUM(P15:S15)</f>
        <v>82021955.95</v>
      </c>
      <c r="U15" s="528" t="n">
        <f aca="false">+T15/O15</f>
        <v>66105.1563935589</v>
      </c>
      <c r="V15" s="528" t="n">
        <f aca="false">+(P15+Q15+R15)/O15</f>
        <v>56655.902271152</v>
      </c>
    </row>
    <row r="16" s="370" customFormat="true" ht="16.5" hidden="false" customHeight="true" outlineLevel="0" collapsed="false">
      <c r="A16" s="523" t="s">
        <v>453</v>
      </c>
      <c r="B16" s="523"/>
      <c r="C16" s="523"/>
      <c r="D16" s="87" t="n">
        <f aca="false">D17+D20+D23+D25+D30+D32</f>
        <v>8651</v>
      </c>
      <c r="E16" s="86" t="n">
        <f aca="false">E17+E20+E23+E25+E30+E32</f>
        <v>6801.17</v>
      </c>
      <c r="F16" s="429" t="n">
        <f aca="false">F17+F20+F23+F25+F30+F32</f>
        <v>25745516.81</v>
      </c>
      <c r="G16" s="429" t="n">
        <f aca="false">G17+G20+G23+G25+G30+G32</f>
        <v>39608746.78</v>
      </c>
      <c r="H16" s="429" t="n">
        <f aca="false">H17+H20+H23+H25+H30+H32</f>
        <v>0</v>
      </c>
      <c r="I16" s="429" t="n">
        <f aca="false">I17+I20+I23+I25+I30+I32</f>
        <v>25056182.03</v>
      </c>
      <c r="J16" s="442" t="n">
        <f aca="false">+F16+G16+H16+I16</f>
        <v>90410445.62</v>
      </c>
      <c r="K16" s="429" t="n">
        <f aca="false">+J16/E16</f>
        <v>13293.3665266417</v>
      </c>
      <c r="L16" s="524" t="n">
        <f aca="false">(F16+G16+H16)/E16</f>
        <v>9609.26775687124</v>
      </c>
      <c r="M16" s="429"/>
      <c r="N16" s="429" t="e">
        <f aca="false">+N17+N20+N23+N25+N30+N32</f>
        <v>#REF!</v>
      </c>
      <c r="O16" s="429" t="e">
        <f aca="false">+O17+O20+O23+O25+O30+O32</f>
        <v>#REF!</v>
      </c>
      <c r="P16" s="429" t="e">
        <f aca="false">+P17+P20+P23+P25+P30+P32</f>
        <v>#REF!</v>
      </c>
      <c r="Q16" s="429" t="e">
        <f aca="false">+Q17+Q20+Q23+Q25+Q30+Q32</f>
        <v>#REF!</v>
      </c>
      <c r="R16" s="429" t="e">
        <f aca="false">+R17+R20+R23+R25+R30+R32</f>
        <v>#REF!</v>
      </c>
      <c r="S16" s="429" t="e">
        <f aca="false">+S17+S20+S23+S25+S30+S32</f>
        <v>#REF!</v>
      </c>
      <c r="T16" s="429" t="e">
        <f aca="false">+T17+T20+T23+T25+T30+T32</f>
        <v>#REF!</v>
      </c>
      <c r="U16" s="528" t="e">
        <f aca="false">+T16/O16</f>
        <v>#REF!</v>
      </c>
      <c r="V16" s="528" t="e">
        <f aca="false">+(P16+Q16+R16)/O16</f>
        <v>#REF!</v>
      </c>
    </row>
    <row r="17" s="370" customFormat="true" ht="16.5" hidden="false" customHeight="true" outlineLevel="0" collapsed="false">
      <c r="A17" s="531"/>
      <c r="B17" s="532" t="s">
        <v>464</v>
      </c>
      <c r="C17" s="532"/>
      <c r="D17" s="496" t="n">
        <f aca="false">+D18+D19</f>
        <v>1031</v>
      </c>
      <c r="E17" s="79" t="n">
        <f aca="false">+E18+E19</f>
        <v>785.86</v>
      </c>
      <c r="F17" s="528" t="n">
        <f aca="false">+F18+F19</f>
        <v>2910875.92</v>
      </c>
      <c r="G17" s="528" t="n">
        <f aca="false">+G18+G19</f>
        <v>3811292.79</v>
      </c>
      <c r="H17" s="528" t="n">
        <f aca="false">+H18+H19</f>
        <v>0</v>
      </c>
      <c r="I17" s="528" t="n">
        <f aca="false">+I18+I19</f>
        <v>3115723.42</v>
      </c>
      <c r="J17" s="442" t="n">
        <f aca="false">+F17+G17+H17+I17</f>
        <v>9837892.13</v>
      </c>
      <c r="K17" s="429" t="n">
        <f aca="false">+J17/E17</f>
        <v>12518.6319827959</v>
      </c>
      <c r="L17" s="524" t="n">
        <f aca="false">(F17+G17+H17)/E17</f>
        <v>8553.90108925254</v>
      </c>
      <c r="M17" s="528"/>
      <c r="N17" s="528" t="n">
        <f aca="false">+N18+N19</f>
        <v>1343</v>
      </c>
      <c r="O17" s="528" t="n">
        <f aca="false">+O18+O19</f>
        <v>911.07</v>
      </c>
      <c r="P17" s="528" t="n">
        <f aca="false">+P18+P19</f>
        <v>75051815.73</v>
      </c>
      <c r="Q17" s="528" t="n">
        <f aca="false">+Q18+Q19</f>
        <v>11489824.62</v>
      </c>
      <c r="R17" s="528" t="n">
        <f aca="false">+R18+R19</f>
        <v>743106.49</v>
      </c>
      <c r="S17" s="528" t="n">
        <f aca="false">+S18+S19</f>
        <v>23134423.18</v>
      </c>
      <c r="T17" s="528" t="n">
        <f aca="false">+T18+T19</f>
        <v>110419170.02</v>
      </c>
      <c r="U17" s="528" t="n">
        <f aca="false">+T17/O17</f>
        <v>121197.24062915</v>
      </c>
      <c r="V17" s="528" t="n">
        <f aca="false">+(P17+Q17+R17)/O17</f>
        <v>95804.654790521</v>
      </c>
    </row>
    <row r="18" s="370" customFormat="true" ht="16.5" hidden="false" customHeight="true" outlineLevel="0" collapsed="false">
      <c r="A18" s="531"/>
      <c r="B18" s="528"/>
      <c r="C18" s="529" t="s">
        <v>465</v>
      </c>
      <c r="D18" s="493" t="n">
        <v>117</v>
      </c>
      <c r="E18" s="345" t="n">
        <v>97.81</v>
      </c>
      <c r="F18" s="524" t="n">
        <v>646487.55</v>
      </c>
      <c r="G18" s="524" t="n">
        <v>688386.16</v>
      </c>
      <c r="H18" s="524" t="n">
        <v>0</v>
      </c>
      <c r="I18" s="524" t="n">
        <v>671997.15</v>
      </c>
      <c r="J18" s="442" t="n">
        <f aca="false">+F18+G18+H18+I18</f>
        <v>2006870.86</v>
      </c>
      <c r="K18" s="429" t="n">
        <f aca="false">+J18/E18</f>
        <v>20518.0539822104</v>
      </c>
      <c r="L18" s="524" t="n">
        <f aca="false">(F18+G18+H18)/E18</f>
        <v>13647.6199775074</v>
      </c>
      <c r="M18" s="524"/>
      <c r="N18" s="528" t="n">
        <v>168</v>
      </c>
      <c r="O18" s="429" t="n">
        <v>115.88</v>
      </c>
      <c r="P18" s="429" t="n">
        <v>23367531.12</v>
      </c>
      <c r="Q18" s="429" t="n">
        <v>1042977.61</v>
      </c>
      <c r="R18" s="429" t="n">
        <v>94438.43</v>
      </c>
      <c r="S18" s="429" t="n">
        <v>5658029.26</v>
      </c>
      <c r="T18" s="528" t="n">
        <f aca="false">SUM(P18:S18)</f>
        <v>30162976.42</v>
      </c>
      <c r="U18" s="528" t="n">
        <f aca="false">+T18/O18</f>
        <v>260294.929409734</v>
      </c>
      <c r="V18" s="528" t="n">
        <f aca="false">+(P18+Q18+R18)/O18</f>
        <v>211468.304798067</v>
      </c>
    </row>
    <row r="19" s="370" customFormat="true" ht="16.5" hidden="false" customHeight="true" outlineLevel="0" collapsed="false">
      <c r="A19" s="531"/>
      <c r="B19" s="528"/>
      <c r="C19" s="529" t="s">
        <v>466</v>
      </c>
      <c r="D19" s="493" t="n">
        <v>914</v>
      </c>
      <c r="E19" s="345" t="n">
        <v>688.05</v>
      </c>
      <c r="F19" s="524" t="n">
        <v>2264388.37</v>
      </c>
      <c r="G19" s="524" t="n">
        <v>3122906.63</v>
      </c>
      <c r="H19" s="524" t="n">
        <v>0</v>
      </c>
      <c r="I19" s="524" t="n">
        <v>2443726.27</v>
      </c>
      <c r="J19" s="442" t="n">
        <f aca="false">+F19+G19+H19+I19</f>
        <v>7831021.27</v>
      </c>
      <c r="K19" s="429" t="n">
        <f aca="false">+J19/E19</f>
        <v>11381.4712157547</v>
      </c>
      <c r="L19" s="524" t="n">
        <f aca="false">(F19+G19+H19)/E19</f>
        <v>7829.80161325485</v>
      </c>
      <c r="M19" s="524"/>
      <c r="N19" s="528" t="n">
        <v>1175</v>
      </c>
      <c r="O19" s="429" t="n">
        <v>795.19</v>
      </c>
      <c r="P19" s="429" t="n">
        <v>51684284.61</v>
      </c>
      <c r="Q19" s="429" t="n">
        <v>10446847.01</v>
      </c>
      <c r="R19" s="429" t="n">
        <v>648668.06</v>
      </c>
      <c r="S19" s="429" t="n">
        <v>17476393.92</v>
      </c>
      <c r="T19" s="528" t="n">
        <f aca="false">SUM(P19:S19)</f>
        <v>80256193.6</v>
      </c>
      <c r="U19" s="528" t="n">
        <f aca="false">+T19/O19</f>
        <v>100927.06598423</v>
      </c>
      <c r="V19" s="528" t="n">
        <f aca="false">+(P19+Q19+R19)/O19</f>
        <v>78949.4330663112</v>
      </c>
    </row>
    <row r="20" s="370" customFormat="true" ht="16.5" hidden="false" customHeight="true" outlineLevel="0" collapsed="false">
      <c r="A20" s="531"/>
      <c r="B20" s="532" t="s">
        <v>467</v>
      </c>
      <c r="C20" s="532"/>
      <c r="D20" s="496" t="n">
        <f aca="false">+D21+D22</f>
        <v>1289</v>
      </c>
      <c r="E20" s="79" t="n">
        <f aca="false">+E21+E22</f>
        <v>1024.98</v>
      </c>
      <c r="F20" s="528" t="n">
        <f aca="false">+F21+F22</f>
        <v>5493900.52</v>
      </c>
      <c r="G20" s="528" t="n">
        <f aca="false">+G21+G22</f>
        <v>3342884.99</v>
      </c>
      <c r="H20" s="528" t="n">
        <f aca="false">+H21+H22</f>
        <v>0</v>
      </c>
      <c r="I20" s="528" t="n">
        <f aca="false">+I21+I22</f>
        <v>1766770.12</v>
      </c>
      <c r="J20" s="442" t="n">
        <f aca="false">+F20+G20+H20+I20</f>
        <v>10603555.63</v>
      </c>
      <c r="K20" s="429" t="n">
        <f aca="false">+J20/E20</f>
        <v>10345.1341782279</v>
      </c>
      <c r="L20" s="524" t="n">
        <f aca="false">(F20+G20+H20)/E20</f>
        <v>8621.42237897325</v>
      </c>
      <c r="M20" s="528"/>
      <c r="N20" s="528" t="n">
        <f aca="false">+N21+N22</f>
        <v>2095</v>
      </c>
      <c r="O20" s="528" t="n">
        <f aca="false">+O21+O22</f>
        <v>1538.31</v>
      </c>
      <c r="P20" s="528" t="n">
        <f aca="false">+P21+P22</f>
        <v>169764142.05</v>
      </c>
      <c r="Q20" s="528" t="n">
        <f aca="false">+Q21+Q22</f>
        <v>15280172.19</v>
      </c>
      <c r="R20" s="528" t="n">
        <f aca="false">+R21+R22</f>
        <v>1249978.74</v>
      </c>
      <c r="S20" s="528" t="n">
        <f aca="false">+S21+S22</f>
        <v>31275104.86</v>
      </c>
      <c r="T20" s="528" t="n">
        <f aca="false">+T21+T22</f>
        <v>217569397.84</v>
      </c>
      <c r="U20" s="528" t="n">
        <f aca="false">+T20/O20</f>
        <v>141434.039848925</v>
      </c>
      <c r="V20" s="528" t="n">
        <f aca="false">+(P20+Q20+R20)/O20</f>
        <v>121103.219104082</v>
      </c>
    </row>
    <row r="21" s="370" customFormat="true" ht="16.5" hidden="false" customHeight="true" outlineLevel="0" collapsed="false">
      <c r="A21" s="531"/>
      <c r="B21" s="528"/>
      <c r="C21" s="529" t="s">
        <v>468</v>
      </c>
      <c r="D21" s="493" t="n">
        <v>851</v>
      </c>
      <c r="E21" s="345" t="n">
        <v>683.59</v>
      </c>
      <c r="F21" s="524" t="n">
        <v>3780427.71</v>
      </c>
      <c r="G21" s="524" t="n">
        <v>1257881.11</v>
      </c>
      <c r="H21" s="524" t="n">
        <v>0</v>
      </c>
      <c r="I21" s="524" t="n">
        <v>985958.09</v>
      </c>
      <c r="J21" s="442" t="n">
        <f aca="false">+F21+G21+H21+I21</f>
        <v>6024266.91</v>
      </c>
      <c r="K21" s="429" t="n">
        <f aca="false">+J21/E21</f>
        <v>8812.69022367208</v>
      </c>
      <c r="L21" s="524" t="n">
        <f aca="false">(F21+G21+H21)/E21</f>
        <v>7370.36647698182</v>
      </c>
      <c r="M21" s="524"/>
      <c r="N21" s="528" t="n">
        <v>1055</v>
      </c>
      <c r="O21" s="429" t="n">
        <v>756.74</v>
      </c>
      <c r="P21" s="429" t="n">
        <f aca="false">2419054.45+97655294.77</f>
        <v>100074349.22</v>
      </c>
      <c r="Q21" s="429" t="n">
        <f aca="false">0+8400965.54</f>
        <v>8400965.54</v>
      </c>
      <c r="R21" s="429" t="n">
        <f aca="false">22112.48+596268.94</f>
        <v>618381.42</v>
      </c>
      <c r="S21" s="429" t="n">
        <f aca="false">2841530.5+19441420.47</f>
        <v>22282950.97</v>
      </c>
      <c r="T21" s="528" t="n">
        <f aca="false">SUM(P21:S21)</f>
        <v>131376647.15</v>
      </c>
      <c r="U21" s="528" t="n">
        <f aca="false">+T21/O21</f>
        <v>173608.699355129</v>
      </c>
      <c r="V21" s="528" t="n">
        <f aca="false">+(P21+Q21+R21)/O21</f>
        <v>144162.719269498</v>
      </c>
    </row>
    <row r="22" s="370" customFormat="true" ht="16.5" hidden="false" customHeight="true" outlineLevel="0" collapsed="false">
      <c r="A22" s="531"/>
      <c r="B22" s="528"/>
      <c r="C22" s="529" t="s">
        <v>469</v>
      </c>
      <c r="D22" s="493" t="n">
        <v>438</v>
      </c>
      <c r="E22" s="345" t="n">
        <v>341.39</v>
      </c>
      <c r="F22" s="524" t="n">
        <v>1713472.81</v>
      </c>
      <c r="G22" s="524" t="n">
        <v>2085003.88</v>
      </c>
      <c r="H22" s="524" t="n">
        <v>0</v>
      </c>
      <c r="I22" s="524" t="n">
        <v>780812.03</v>
      </c>
      <c r="J22" s="442" t="n">
        <f aca="false">+F22+G22+H22+I22</f>
        <v>4579288.72</v>
      </c>
      <c r="K22" s="429" t="n">
        <f aca="false">+J22/E22</f>
        <v>13413.6580450511</v>
      </c>
      <c r="L22" s="524" t="n">
        <f aca="false">(F22+G22+H22)/E22</f>
        <v>11126.502504467</v>
      </c>
      <c r="M22" s="524"/>
      <c r="N22" s="528" t="n">
        <v>1040</v>
      </c>
      <c r="O22" s="429" t="n">
        <v>781.57</v>
      </c>
      <c r="P22" s="429" t="n">
        <v>69689792.83</v>
      </c>
      <c r="Q22" s="429" t="n">
        <v>6879206.65</v>
      </c>
      <c r="R22" s="429" t="n">
        <v>631597.32</v>
      </c>
      <c r="S22" s="429" t="n">
        <v>8992153.89</v>
      </c>
      <c r="T22" s="528" t="n">
        <f aca="false">SUM(P22:S22)</f>
        <v>86192750.69</v>
      </c>
      <c r="U22" s="528" t="n">
        <f aca="false">+T22/O22</f>
        <v>110281.5495605</v>
      </c>
      <c r="V22" s="528" t="n">
        <f aca="false">+(P22+Q22+R22)/O22</f>
        <v>98776.305129419</v>
      </c>
    </row>
    <row r="23" s="370" customFormat="true" ht="16.5" hidden="false" customHeight="true" outlineLevel="0" collapsed="false">
      <c r="A23" s="528"/>
      <c r="B23" s="532" t="s">
        <v>470</v>
      </c>
      <c r="C23" s="532"/>
      <c r="D23" s="496" t="n">
        <f aca="false">+D24</f>
        <v>245</v>
      </c>
      <c r="E23" s="79" t="n">
        <f aca="false">+E24</f>
        <v>258.56</v>
      </c>
      <c r="F23" s="528" t="n">
        <f aca="false">+F24</f>
        <v>976704.66</v>
      </c>
      <c r="G23" s="528" t="n">
        <f aca="false">+G24</f>
        <v>2683149.34</v>
      </c>
      <c r="H23" s="528" t="n">
        <f aca="false">+H24</f>
        <v>0</v>
      </c>
      <c r="I23" s="528" t="n">
        <f aca="false">+I24</f>
        <v>1743767.53</v>
      </c>
      <c r="J23" s="442" t="n">
        <f aca="false">+F23+G23+H23+I23</f>
        <v>5403621.53</v>
      </c>
      <c r="K23" s="429" t="n">
        <f aca="false">+J23/E23</f>
        <v>20898.9075262995</v>
      </c>
      <c r="L23" s="524" t="n">
        <f aca="false">(F23+G23+H23)/E23</f>
        <v>14154.7571163366</v>
      </c>
      <c r="M23" s="528"/>
      <c r="N23" s="528" t="n">
        <f aca="false">+N24</f>
        <v>226</v>
      </c>
      <c r="O23" s="528" t="n">
        <f aca="false">+O24</f>
        <v>227.53</v>
      </c>
      <c r="P23" s="528" t="n">
        <f aca="false">+P24</f>
        <v>79909701.3</v>
      </c>
      <c r="Q23" s="528" t="n">
        <f aca="false">+Q24</f>
        <v>7553385.97</v>
      </c>
      <c r="R23" s="528" t="n">
        <f aca="false">+R24</f>
        <v>185929.55</v>
      </c>
      <c r="S23" s="528" t="n">
        <f aca="false">+S24</f>
        <v>30886645.52</v>
      </c>
      <c r="T23" s="528" t="n">
        <f aca="false">+T24</f>
        <v>118535662.34</v>
      </c>
      <c r="U23" s="528" t="n">
        <f aca="false">+T23/O23</f>
        <v>520967.179448864</v>
      </c>
      <c r="V23" s="528" t="n">
        <f aca="false">+(P23+Q23+R23)/O23</f>
        <v>385219.605414671</v>
      </c>
    </row>
    <row r="24" s="370" customFormat="true" ht="16.5" hidden="false" customHeight="true" outlineLevel="0" collapsed="false">
      <c r="A24" s="531"/>
      <c r="B24" s="528"/>
      <c r="C24" s="529" t="s">
        <v>471</v>
      </c>
      <c r="D24" s="493" t="n">
        <v>245</v>
      </c>
      <c r="E24" s="345" t="n">
        <v>258.56</v>
      </c>
      <c r="F24" s="524" t="n">
        <v>976704.66</v>
      </c>
      <c r="G24" s="524" t="n">
        <v>2683149.34</v>
      </c>
      <c r="H24" s="524" t="n">
        <v>0</v>
      </c>
      <c r="I24" s="524" t="n">
        <v>1743767.53</v>
      </c>
      <c r="J24" s="442" t="n">
        <f aca="false">+F24+G24+H24+I24</f>
        <v>5403621.53</v>
      </c>
      <c r="K24" s="429" t="n">
        <f aca="false">+J24/E24</f>
        <v>20898.9075262995</v>
      </c>
      <c r="L24" s="524" t="n">
        <f aca="false">(F24+G24+H24)/E24</f>
        <v>14154.7571163366</v>
      </c>
      <c r="M24" s="524"/>
      <c r="N24" s="528" t="n">
        <v>226</v>
      </c>
      <c r="O24" s="429" t="n">
        <v>227.53</v>
      </c>
      <c r="P24" s="429" t="n">
        <v>79909701.3</v>
      </c>
      <c r="Q24" s="429" t="n">
        <v>7553385.97</v>
      </c>
      <c r="R24" s="429" t="n">
        <v>185929.55</v>
      </c>
      <c r="S24" s="429" t="n">
        <v>30886645.52</v>
      </c>
      <c r="T24" s="528" t="n">
        <f aca="false">SUM(P24:S24)</f>
        <v>118535662.34</v>
      </c>
      <c r="U24" s="528" t="n">
        <f aca="false">+T24/O24</f>
        <v>520967.179448864</v>
      </c>
      <c r="V24" s="528" t="n">
        <f aca="false">+(P24+Q24+R24)/O24</f>
        <v>385219.605414671</v>
      </c>
    </row>
    <row r="25" s="370" customFormat="true" ht="16.5" hidden="false" customHeight="true" outlineLevel="0" collapsed="false">
      <c r="A25" s="531"/>
      <c r="B25" s="532" t="s">
        <v>454</v>
      </c>
      <c r="C25" s="532"/>
      <c r="D25" s="496" t="n">
        <f aca="false">+D26+D27+D28+D29</f>
        <v>4261</v>
      </c>
      <c r="E25" s="79" t="n">
        <f aca="false">+E26+E27+E28+E29</f>
        <v>3363.36</v>
      </c>
      <c r="F25" s="528" t="n">
        <f aca="false">+F26+F27+F28+F29</f>
        <v>11180926.03</v>
      </c>
      <c r="G25" s="528" t="n">
        <f aca="false">+G26+G27+G28+G29</f>
        <v>23020113.46</v>
      </c>
      <c r="H25" s="528" t="n">
        <f aca="false">+H26+H27+H28+H29</f>
        <v>0</v>
      </c>
      <c r="I25" s="528" t="n">
        <f aca="false">+I26+I27+I28+I29</f>
        <v>14092226.69</v>
      </c>
      <c r="J25" s="442" t="n">
        <f aca="false">+F25+G25+H25+I25</f>
        <v>48293266.18</v>
      </c>
      <c r="K25" s="429" t="n">
        <f aca="false">+J25/E25</f>
        <v>14358.6372496551</v>
      </c>
      <c r="L25" s="524" t="n">
        <f aca="false">(F25+G25+H25)/E25</f>
        <v>10168.7120885067</v>
      </c>
      <c r="M25" s="528"/>
      <c r="N25" s="528" t="e">
        <f aca="false">+N26+#REF!+N27+N28</f>
        <v>#REF!</v>
      </c>
      <c r="O25" s="528" t="e">
        <f aca="false">+O26+#REF!+O27+O28</f>
        <v>#REF!</v>
      </c>
      <c r="P25" s="528" t="e">
        <f aca="false">+P26+#REF!+P27+P28</f>
        <v>#REF!</v>
      </c>
      <c r="Q25" s="528" t="e">
        <f aca="false">+Q26+#REF!+Q27+Q28</f>
        <v>#REF!</v>
      </c>
      <c r="R25" s="528" t="e">
        <f aca="false">+R26+#REF!+R27+R28</f>
        <v>#REF!</v>
      </c>
      <c r="S25" s="528" t="e">
        <f aca="false">+S26+#REF!+S27+S28</f>
        <v>#REF!</v>
      </c>
      <c r="T25" s="528" t="e">
        <f aca="false">+T26+#REF!+T27+T28</f>
        <v>#REF!</v>
      </c>
      <c r="U25" s="528" t="e">
        <f aca="false">+T25/O25</f>
        <v>#REF!</v>
      </c>
      <c r="V25" s="528" t="e">
        <f aca="false">+(P25+Q25+R25)/O25</f>
        <v>#REF!</v>
      </c>
    </row>
    <row r="26" s="370" customFormat="true" ht="16.5" hidden="false" customHeight="true" outlineLevel="0" collapsed="false">
      <c r="A26" s="429"/>
      <c r="B26" s="528"/>
      <c r="C26" s="529" t="s">
        <v>472</v>
      </c>
      <c r="D26" s="493" t="n">
        <v>3050</v>
      </c>
      <c r="E26" s="345" t="n">
        <v>2459.78</v>
      </c>
      <c r="F26" s="524" t="n">
        <v>6968986.39</v>
      </c>
      <c r="G26" s="524" t="n">
        <v>17513031.68</v>
      </c>
      <c r="H26" s="524" t="n">
        <v>0</v>
      </c>
      <c r="I26" s="524" t="n">
        <v>10343607.46</v>
      </c>
      <c r="J26" s="442" t="n">
        <f aca="false">+F26+G26+H26+I26</f>
        <v>34825625.53</v>
      </c>
      <c r="K26" s="429" t="n">
        <f aca="false">+J26/E26</f>
        <v>14158.0245103221</v>
      </c>
      <c r="L26" s="524" t="n">
        <f aca="false">(F26+G26+H26)/E26</f>
        <v>9952.92996528145</v>
      </c>
      <c r="M26" s="524"/>
      <c r="N26" s="528" t="n">
        <v>2493</v>
      </c>
      <c r="O26" s="429" t="n">
        <v>2054.65</v>
      </c>
      <c r="P26" s="429" t="n">
        <v>76372962.54</v>
      </c>
      <c r="Q26" s="429" t="n">
        <v>27835413.97</v>
      </c>
      <c r="R26" s="429" t="n">
        <v>1677854.88</v>
      </c>
      <c r="S26" s="429" t="n">
        <v>35704034.8</v>
      </c>
      <c r="T26" s="528" t="n">
        <f aca="false">SUM(P26:S26)</f>
        <v>141590266.19</v>
      </c>
      <c r="U26" s="528" t="n">
        <f aca="false">+T26/O26</f>
        <v>68912.1096975154</v>
      </c>
      <c r="V26" s="528" t="n">
        <f aca="false">+(P26+Q26+R26)/O26</f>
        <v>51534.9238994476</v>
      </c>
    </row>
    <row r="27" s="370" customFormat="true" ht="16.5" hidden="false" customHeight="true" outlineLevel="0" collapsed="false">
      <c r="A27" s="429"/>
      <c r="B27" s="528"/>
      <c r="C27" s="529" t="s">
        <v>473</v>
      </c>
      <c r="D27" s="493" t="n">
        <v>551</v>
      </c>
      <c r="E27" s="345" t="n">
        <v>390.85</v>
      </c>
      <c r="F27" s="524" t="n">
        <v>2138022.93</v>
      </c>
      <c r="G27" s="524" t="n">
        <v>2864729.2</v>
      </c>
      <c r="H27" s="524" t="n">
        <v>0</v>
      </c>
      <c r="I27" s="524" t="n">
        <v>2867192.77</v>
      </c>
      <c r="J27" s="442" t="n">
        <f aca="false">+F27+G27+H27+I27</f>
        <v>7869944.9</v>
      </c>
      <c r="K27" s="429" t="n">
        <f aca="false">+J27/E27</f>
        <v>20135.4609185109</v>
      </c>
      <c r="L27" s="524" t="n">
        <f aca="false">(F27+G27+H27)/E27</f>
        <v>12799.6728412434</v>
      </c>
      <c r="M27" s="524"/>
      <c r="N27" s="528" t="n">
        <v>542</v>
      </c>
      <c r="O27" s="429" t="n">
        <v>371.34</v>
      </c>
      <c r="P27" s="429" t="n">
        <v>86485832.08</v>
      </c>
      <c r="Q27" s="429" t="n">
        <v>7001349.29</v>
      </c>
      <c r="R27" s="429" t="n">
        <v>303446.04</v>
      </c>
      <c r="S27" s="429" t="n">
        <v>32939966.72</v>
      </c>
      <c r="T27" s="528" t="n">
        <f aca="false">SUM(P27:S27)</f>
        <v>126730594.13</v>
      </c>
      <c r="U27" s="528" t="n">
        <f aca="false">+T27/O27</f>
        <v>341279.135374589</v>
      </c>
      <c r="V27" s="528" t="n">
        <f aca="false">+(P27+Q27+R27)/O27</f>
        <v>252573.456697366</v>
      </c>
    </row>
    <row r="28" s="370" customFormat="true" ht="16.5" hidden="false" customHeight="true" outlineLevel="0" collapsed="false">
      <c r="A28" s="429"/>
      <c r="B28" s="528"/>
      <c r="C28" s="529" t="s">
        <v>474</v>
      </c>
      <c r="D28" s="493" t="n">
        <v>133</v>
      </c>
      <c r="E28" s="345" t="n">
        <v>85.86</v>
      </c>
      <c r="F28" s="524" t="n">
        <v>895299.3</v>
      </c>
      <c r="G28" s="524" t="n">
        <v>580717.34</v>
      </c>
      <c r="H28" s="524" t="n">
        <v>0</v>
      </c>
      <c r="I28" s="524" t="n">
        <v>493299.04</v>
      </c>
      <c r="J28" s="442" t="n">
        <f aca="false">+F28+G28+H28+I28</f>
        <v>1969315.68</v>
      </c>
      <c r="K28" s="429" t="n">
        <f aca="false">+J28/E28</f>
        <v>22936.357791754</v>
      </c>
      <c r="L28" s="524" t="n">
        <f aca="false">(F28+G28+H28)/E28</f>
        <v>17190.9694852085</v>
      </c>
      <c r="M28" s="524"/>
      <c r="N28" s="528" t="n">
        <v>216</v>
      </c>
      <c r="O28" s="429" t="n">
        <v>123.77</v>
      </c>
      <c r="P28" s="429" t="n">
        <v>15370932.88</v>
      </c>
      <c r="Q28" s="429" t="n">
        <v>1578390.22</v>
      </c>
      <c r="R28" s="429" t="n">
        <v>131487.41</v>
      </c>
      <c r="S28" s="429" t="n">
        <v>3882812.71</v>
      </c>
      <c r="T28" s="528" t="n">
        <f aca="false">SUM(P28:S28)</f>
        <v>20963623.22</v>
      </c>
      <c r="U28" s="528" t="n">
        <f aca="false">+T28/O28</f>
        <v>169375.642078048</v>
      </c>
      <c r="V28" s="528" t="n">
        <f aca="false">+(P28+Q28+R28)/O28</f>
        <v>138004.447846813</v>
      </c>
    </row>
    <row r="29" s="370" customFormat="true" ht="16.5" hidden="false" customHeight="true" outlineLevel="0" collapsed="false">
      <c r="A29" s="429"/>
      <c r="B29" s="528"/>
      <c r="C29" s="529" t="s">
        <v>475</v>
      </c>
      <c r="D29" s="493" t="n">
        <v>527</v>
      </c>
      <c r="E29" s="345" t="n">
        <v>426.87</v>
      </c>
      <c r="F29" s="524" t="n">
        <v>1178617.41</v>
      </c>
      <c r="G29" s="524" t="n">
        <v>2061635.24</v>
      </c>
      <c r="H29" s="524" t="n">
        <v>0</v>
      </c>
      <c r="I29" s="524" t="n">
        <v>388127.42</v>
      </c>
      <c r="J29" s="442" t="n">
        <f aca="false">+F29+G29+H29+I29</f>
        <v>3628380.07</v>
      </c>
      <c r="K29" s="429" t="n">
        <f aca="false">+J29/E29</f>
        <v>8499.96502448052</v>
      </c>
      <c r="L29" s="524" t="n">
        <f aca="false">(F29+G29+H29)/E29</f>
        <v>7590.72469370066</v>
      </c>
      <c r="M29" s="524"/>
      <c r="N29" s="528"/>
      <c r="O29" s="429"/>
      <c r="P29" s="429"/>
      <c r="Q29" s="429"/>
      <c r="R29" s="429"/>
      <c r="S29" s="429"/>
      <c r="T29" s="528"/>
      <c r="U29" s="528"/>
      <c r="V29" s="528"/>
    </row>
    <row r="30" s="370" customFormat="true" ht="16.5" hidden="false" customHeight="true" outlineLevel="0" collapsed="false">
      <c r="A30" s="429"/>
      <c r="B30" s="534" t="s">
        <v>476</v>
      </c>
      <c r="C30" s="535"/>
      <c r="D30" s="496" t="n">
        <f aca="false">+D31</f>
        <v>1065</v>
      </c>
      <c r="E30" s="79" t="n">
        <f aca="false">+E31</f>
        <v>812.33</v>
      </c>
      <c r="F30" s="528" t="n">
        <f aca="false">+F31</f>
        <v>3352216.66</v>
      </c>
      <c r="G30" s="528" t="n">
        <f aca="false">+G31</f>
        <v>4284242.3</v>
      </c>
      <c r="H30" s="528" t="n">
        <f aca="false">+H31</f>
        <v>0</v>
      </c>
      <c r="I30" s="528" t="n">
        <f aca="false">+I31</f>
        <v>3437112.49</v>
      </c>
      <c r="J30" s="442" t="n">
        <f aca="false">+F30+G30+H30+I30</f>
        <v>11073571.45</v>
      </c>
      <c r="K30" s="429" t="n">
        <f aca="false">+J30/E30</f>
        <v>13631.8632206123</v>
      </c>
      <c r="L30" s="524" t="n">
        <f aca="false">(F30+G30+H30)/E30</f>
        <v>9400.68563268622</v>
      </c>
      <c r="M30" s="528"/>
      <c r="N30" s="528" t="n">
        <f aca="false">+N31</f>
        <v>1104</v>
      </c>
      <c r="O30" s="528" t="n">
        <f aca="false">+O31</f>
        <v>926.33</v>
      </c>
      <c r="P30" s="528" t="n">
        <f aca="false">+P31</f>
        <v>47706787.56</v>
      </c>
      <c r="Q30" s="528" t="n">
        <f aca="false">+Q31</f>
        <v>10001557.83</v>
      </c>
      <c r="R30" s="528" t="n">
        <f aca="false">+R31</f>
        <v>756964.43</v>
      </c>
      <c r="S30" s="528" t="n">
        <f aca="false">+S31</f>
        <v>16130412.73</v>
      </c>
      <c r="T30" s="528" t="n">
        <f aca="false">+T31</f>
        <v>74595722.55</v>
      </c>
      <c r="U30" s="528" t="n">
        <f aca="false">+T30/O30</f>
        <v>80528.2378310105</v>
      </c>
      <c r="V30" s="528" t="n">
        <f aca="false">+(P30+Q30+R30)/O30</f>
        <v>63114.9912234301</v>
      </c>
    </row>
    <row r="31" s="370" customFormat="true" ht="16.5" hidden="false" customHeight="true" outlineLevel="0" collapsed="false">
      <c r="A31" s="429"/>
      <c r="B31" s="528"/>
      <c r="C31" s="529" t="s">
        <v>477</v>
      </c>
      <c r="D31" s="493" t="n">
        <v>1065</v>
      </c>
      <c r="E31" s="345" t="n">
        <v>812.33</v>
      </c>
      <c r="F31" s="524" t="n">
        <v>3352216.66</v>
      </c>
      <c r="G31" s="524" t="n">
        <v>4284242.3</v>
      </c>
      <c r="H31" s="524" t="n">
        <v>0</v>
      </c>
      <c r="I31" s="524" t="n">
        <v>3437112.49</v>
      </c>
      <c r="J31" s="442" t="n">
        <f aca="false">+F31+G31+H31+I31</f>
        <v>11073571.45</v>
      </c>
      <c r="K31" s="429" t="n">
        <f aca="false">+J31/E31</f>
        <v>13631.8632206123</v>
      </c>
      <c r="L31" s="524" t="n">
        <f aca="false">(F31+G31+H31)/E31</f>
        <v>9400.68563268622</v>
      </c>
      <c r="M31" s="524"/>
      <c r="N31" s="528" t="n">
        <v>1104</v>
      </c>
      <c r="O31" s="429" t="n">
        <v>926.33</v>
      </c>
      <c r="P31" s="429" t="n">
        <v>47706787.56</v>
      </c>
      <c r="Q31" s="429" t="n">
        <v>10001557.83</v>
      </c>
      <c r="R31" s="429" t="n">
        <v>756964.43</v>
      </c>
      <c r="S31" s="429" t="n">
        <v>16130412.73</v>
      </c>
      <c r="T31" s="528" t="n">
        <f aca="false">SUM(P31:S31)</f>
        <v>74595722.55</v>
      </c>
      <c r="U31" s="528" t="n">
        <f aca="false">+T31/O31</f>
        <v>80528.2378310105</v>
      </c>
      <c r="V31" s="528" t="n">
        <f aca="false">+(P31+Q31+R31)/O31</f>
        <v>63114.9912234301</v>
      </c>
    </row>
    <row r="32" s="370" customFormat="true" ht="16.5" hidden="false" customHeight="true" outlineLevel="0" collapsed="false">
      <c r="A32" s="531"/>
      <c r="B32" s="532" t="s">
        <v>478</v>
      </c>
      <c r="C32" s="532"/>
      <c r="D32" s="496" t="n">
        <f aca="false">+D33</f>
        <v>760</v>
      </c>
      <c r="E32" s="79" t="n">
        <f aca="false">+E33</f>
        <v>556.08</v>
      </c>
      <c r="F32" s="528" t="n">
        <f aca="false">+F33</f>
        <v>1830893.02</v>
      </c>
      <c r="G32" s="528" t="n">
        <f aca="false">+G33</f>
        <v>2467063.9</v>
      </c>
      <c r="H32" s="528" t="n">
        <f aca="false">+H33</f>
        <v>0</v>
      </c>
      <c r="I32" s="528" t="n">
        <f aca="false">+I33</f>
        <v>900581.78</v>
      </c>
      <c r="J32" s="442" t="n">
        <f aca="false">+F32+G32+H32+I32</f>
        <v>5198538.7</v>
      </c>
      <c r="K32" s="429" t="n">
        <f aca="false">+J32/E32</f>
        <v>9348.54463386563</v>
      </c>
      <c r="L32" s="524" t="n">
        <f aca="false">(F32+G32+H32)/E32</f>
        <v>7729.02625521508</v>
      </c>
      <c r="M32" s="528"/>
      <c r="N32" s="528" t="n">
        <f aca="false">+N33</f>
        <v>822</v>
      </c>
      <c r="O32" s="528" t="n">
        <f aca="false">+O33</f>
        <v>669.54</v>
      </c>
      <c r="P32" s="528" t="n">
        <f aca="false">+P33</f>
        <v>31683677.36</v>
      </c>
      <c r="Q32" s="528" t="n">
        <f aca="false">+Q33</f>
        <v>8446445.78</v>
      </c>
      <c r="R32" s="528" t="n">
        <f aca="false">+R33</f>
        <v>547124.64</v>
      </c>
      <c r="S32" s="528" t="n">
        <f aca="false">+S33</f>
        <v>9125654.46</v>
      </c>
      <c r="T32" s="528" t="n">
        <f aca="false">+T33</f>
        <v>49802902.24</v>
      </c>
      <c r="U32" s="528" t="n">
        <f aca="false">+T32/O32</f>
        <v>74383.7593571706</v>
      </c>
      <c r="V32" s="528" t="n">
        <f aca="false">+(P32+Q32+R32)/O32</f>
        <v>60754.0218358873</v>
      </c>
    </row>
    <row r="33" s="370" customFormat="true" ht="16.5" hidden="false" customHeight="true" outlineLevel="0" collapsed="false">
      <c r="A33" s="531"/>
      <c r="B33" s="528"/>
      <c r="C33" s="533" t="s">
        <v>479</v>
      </c>
      <c r="D33" s="87" t="n">
        <v>760</v>
      </c>
      <c r="E33" s="86" t="n">
        <v>556.08</v>
      </c>
      <c r="F33" s="429" t="n">
        <v>1830893.02</v>
      </c>
      <c r="G33" s="429" t="n">
        <v>2467063.9</v>
      </c>
      <c r="H33" s="429" t="n">
        <v>0</v>
      </c>
      <c r="I33" s="429" t="n">
        <v>900581.78</v>
      </c>
      <c r="J33" s="442" t="n">
        <f aca="false">+F33+G33+H33+I33</f>
        <v>5198538.7</v>
      </c>
      <c r="K33" s="429" t="n">
        <f aca="false">+J33/E33</f>
        <v>9348.54463386563</v>
      </c>
      <c r="L33" s="524" t="n">
        <f aca="false">(F33+G33+H33)/E33</f>
        <v>7729.02625521508</v>
      </c>
      <c r="M33" s="429"/>
      <c r="N33" s="528" t="n">
        <v>822</v>
      </c>
      <c r="O33" s="429" t="n">
        <v>669.54</v>
      </c>
      <c r="P33" s="429" t="n">
        <v>31683677.36</v>
      </c>
      <c r="Q33" s="429" t="n">
        <v>8446445.78</v>
      </c>
      <c r="R33" s="429" t="n">
        <v>547124.64</v>
      </c>
      <c r="S33" s="429" t="n">
        <v>9125654.46</v>
      </c>
      <c r="T33" s="528" t="n">
        <f aca="false">SUM(P33:S33)</f>
        <v>49802902.24</v>
      </c>
      <c r="U33" s="528" t="n">
        <f aca="false">+T33/O33</f>
        <v>74383.7593571706</v>
      </c>
      <c r="V33" s="528" t="n">
        <f aca="false">+(P33+Q33+R33)/O33</f>
        <v>60754.0218358873</v>
      </c>
    </row>
    <row r="34" s="526" customFormat="true" ht="16.5" hidden="false" customHeight="true" outlineLevel="0" collapsed="false">
      <c r="A34" s="523" t="s">
        <v>480</v>
      </c>
      <c r="B34" s="523"/>
      <c r="C34" s="523"/>
      <c r="D34" s="488" t="n">
        <f aca="false">+D35+D38</f>
        <v>59</v>
      </c>
      <c r="E34" s="489" t="n">
        <f aca="false">+E35+E38</f>
        <v>39.42</v>
      </c>
      <c r="F34" s="442" t="n">
        <f aca="false">+F35+F38</f>
        <v>101556.99</v>
      </c>
      <c r="G34" s="442" t="n">
        <f aca="false">+G35+G38</f>
        <v>238962.86</v>
      </c>
      <c r="H34" s="442" t="n">
        <f aca="false">+H35+H38</f>
        <v>0</v>
      </c>
      <c r="I34" s="442" t="n">
        <f aca="false">+I35+I38</f>
        <v>153210.64</v>
      </c>
      <c r="J34" s="442" t="n">
        <f aca="false">+F34+G34+H34+I34</f>
        <v>493730.49</v>
      </c>
      <c r="K34" s="429" t="n">
        <f aca="false">+J34/E34</f>
        <v>12524.8729071537</v>
      </c>
      <c r="L34" s="524" t="n">
        <f aca="false">(F34+G34+H34)/E34</f>
        <v>8638.25088787417</v>
      </c>
      <c r="M34" s="442"/>
      <c r="N34" s="442" t="e">
        <f aca="false">+N35+N38</f>
        <v>#REF!</v>
      </c>
      <c r="O34" s="442" t="e">
        <f aca="false">+O35+O38</f>
        <v>#REF!</v>
      </c>
      <c r="P34" s="442" t="e">
        <f aca="false">+P35+P38</f>
        <v>#REF!</v>
      </c>
      <c r="Q34" s="442" t="e">
        <f aca="false">+Q35+Q38</f>
        <v>#REF!</v>
      </c>
      <c r="R34" s="442" t="e">
        <f aca="false">+R35+R38</f>
        <v>#REF!</v>
      </c>
      <c r="S34" s="442" t="e">
        <f aca="false">+S35+S38</f>
        <v>#REF!</v>
      </c>
      <c r="T34" s="442" t="e">
        <f aca="false">+T35+T38</f>
        <v>#REF!</v>
      </c>
      <c r="U34" s="525" t="e">
        <f aca="false">+T34/O34</f>
        <v>#REF!</v>
      </c>
      <c r="V34" s="525" t="e">
        <f aca="false">+(P34+Q34+R34)/O34</f>
        <v>#REF!</v>
      </c>
    </row>
    <row r="35" s="370" customFormat="true" ht="16.5" hidden="false" customHeight="true" outlineLevel="0" collapsed="false">
      <c r="A35" s="523" t="s">
        <v>457</v>
      </c>
      <c r="B35" s="523"/>
      <c r="C35" s="523"/>
      <c r="D35" s="87" t="n">
        <f aca="false">+D36</f>
        <v>18</v>
      </c>
      <c r="E35" s="86" t="n">
        <f aca="false">+E36</f>
        <v>11.44</v>
      </c>
      <c r="F35" s="429" t="n">
        <f aca="false">+F36</f>
        <v>16694.07</v>
      </c>
      <c r="G35" s="429" t="n">
        <f aca="false">+G36</f>
        <v>59279.19</v>
      </c>
      <c r="H35" s="429" t="n">
        <f aca="false">+H36</f>
        <v>0</v>
      </c>
      <c r="I35" s="429" t="n">
        <f aca="false">+I36</f>
        <v>42257.1</v>
      </c>
      <c r="J35" s="442" t="n">
        <f aca="false">+F35+G35+H35+I35</f>
        <v>118230.36</v>
      </c>
      <c r="K35" s="429" t="n">
        <f aca="false">+J35/E35</f>
        <v>10334.8216783217</v>
      </c>
      <c r="L35" s="524" t="n">
        <f aca="false">(F35+G35+H35)/E35</f>
        <v>6641.01923076923</v>
      </c>
      <c r="M35" s="429"/>
      <c r="N35" s="429" t="n">
        <f aca="false">+N36</f>
        <v>47</v>
      </c>
      <c r="O35" s="429" t="n">
        <f aca="false">+O36</f>
        <v>37.06</v>
      </c>
      <c r="P35" s="429" t="n">
        <f aca="false">+P36</f>
        <v>495056.69</v>
      </c>
      <c r="Q35" s="429" t="n">
        <f aca="false">+Q36</f>
        <v>310293.47</v>
      </c>
      <c r="R35" s="429" t="n">
        <f aca="false">+R36</f>
        <v>32165.75</v>
      </c>
      <c r="S35" s="429" t="n">
        <f aca="false">+S36</f>
        <v>248033.05</v>
      </c>
      <c r="T35" s="429" t="n">
        <f aca="false">+T36</f>
        <v>1085548.96</v>
      </c>
      <c r="U35" s="528" t="n">
        <f aca="false">+T35/O35</f>
        <v>29291.6610901241</v>
      </c>
      <c r="V35" s="528" t="n">
        <f aca="false">+(P35+Q35+R35)/O35</f>
        <v>22598.9182406908</v>
      </c>
    </row>
    <row r="36" s="370" customFormat="true" ht="16.5" hidden="false" customHeight="true" outlineLevel="0" collapsed="false">
      <c r="A36" s="528"/>
      <c r="B36" s="532" t="s">
        <v>458</v>
      </c>
      <c r="C36" s="532"/>
      <c r="D36" s="496" t="n">
        <f aca="false">+D37</f>
        <v>18</v>
      </c>
      <c r="E36" s="79" t="n">
        <f aca="false">+E37</f>
        <v>11.44</v>
      </c>
      <c r="F36" s="528" t="n">
        <f aca="false">+F37</f>
        <v>16694.07</v>
      </c>
      <c r="G36" s="528" t="n">
        <f aca="false">+G37</f>
        <v>59279.19</v>
      </c>
      <c r="H36" s="528" t="n">
        <f aca="false">+H37</f>
        <v>0</v>
      </c>
      <c r="I36" s="528" t="n">
        <f aca="false">+I37</f>
        <v>42257.1</v>
      </c>
      <c r="J36" s="442" t="n">
        <f aca="false">+F36+G36+H36+I36</f>
        <v>118230.36</v>
      </c>
      <c r="K36" s="429" t="n">
        <f aca="false">+J36/E36</f>
        <v>10334.8216783217</v>
      </c>
      <c r="L36" s="524" t="n">
        <f aca="false">(F36+G36+H36)/E36</f>
        <v>6641.01923076923</v>
      </c>
      <c r="M36" s="528"/>
      <c r="N36" s="528" t="n">
        <f aca="false">+N37</f>
        <v>47</v>
      </c>
      <c r="O36" s="528" t="n">
        <f aca="false">+O37</f>
        <v>37.06</v>
      </c>
      <c r="P36" s="528" t="n">
        <f aca="false">+P37</f>
        <v>495056.69</v>
      </c>
      <c r="Q36" s="528" t="n">
        <f aca="false">+Q37</f>
        <v>310293.47</v>
      </c>
      <c r="R36" s="528" t="n">
        <f aca="false">+R37</f>
        <v>32165.75</v>
      </c>
      <c r="S36" s="528" t="n">
        <f aca="false">+S37</f>
        <v>248033.05</v>
      </c>
      <c r="T36" s="528" t="n">
        <f aca="false">+T37</f>
        <v>1085548.96</v>
      </c>
      <c r="U36" s="528" t="n">
        <f aca="false">+T36/O36</f>
        <v>29291.6610901241</v>
      </c>
      <c r="V36" s="528" t="n">
        <f aca="false">+(P36+Q36+R36)/O36</f>
        <v>22598.9182406908</v>
      </c>
    </row>
    <row r="37" s="370" customFormat="true" ht="16.5" hidden="false" customHeight="true" outlineLevel="0" collapsed="false">
      <c r="A37" s="528"/>
      <c r="B37" s="524"/>
      <c r="C37" s="533" t="s">
        <v>481</v>
      </c>
      <c r="D37" s="87" t="n">
        <v>18</v>
      </c>
      <c r="E37" s="86" t="n">
        <v>11.44</v>
      </c>
      <c r="F37" s="429" t="n">
        <v>16694.07</v>
      </c>
      <c r="G37" s="429" t="n">
        <v>59279.19</v>
      </c>
      <c r="H37" s="429" t="n">
        <v>0</v>
      </c>
      <c r="I37" s="429" t="n">
        <v>42257.1</v>
      </c>
      <c r="J37" s="442" t="n">
        <f aca="false">+F37+G37+H37+I37</f>
        <v>118230.36</v>
      </c>
      <c r="K37" s="429" t="n">
        <f aca="false">+J37/E37</f>
        <v>10334.8216783217</v>
      </c>
      <c r="L37" s="524" t="n">
        <f aca="false">(F37+G37+H37)/E37</f>
        <v>6641.01923076923</v>
      </c>
      <c r="M37" s="429"/>
      <c r="N37" s="528" t="n">
        <v>47</v>
      </c>
      <c r="O37" s="429" t="n">
        <v>37.06</v>
      </c>
      <c r="P37" s="429" t="n">
        <v>495056.69</v>
      </c>
      <c r="Q37" s="429" t="n">
        <v>310293.47</v>
      </c>
      <c r="R37" s="429" t="n">
        <v>32165.75</v>
      </c>
      <c r="S37" s="429" t="n">
        <v>248033.05</v>
      </c>
      <c r="T37" s="528" t="n">
        <f aca="false">SUM(P37:S37)</f>
        <v>1085548.96</v>
      </c>
      <c r="U37" s="528" t="n">
        <f aca="false">+T37/O37</f>
        <v>29291.6610901241</v>
      </c>
      <c r="V37" s="528" t="n">
        <f aca="false">+(P37+Q37+R37)/O37</f>
        <v>22598.9182406908</v>
      </c>
    </row>
    <row r="38" s="370" customFormat="true" ht="16.5" hidden="false" customHeight="true" outlineLevel="0" collapsed="false">
      <c r="A38" s="523" t="s">
        <v>453</v>
      </c>
      <c r="B38" s="523"/>
      <c r="C38" s="523"/>
      <c r="D38" s="496" t="n">
        <f aca="false">+D39+D41+D43</f>
        <v>41</v>
      </c>
      <c r="E38" s="79" t="n">
        <f aca="false">+E39+E41+E43</f>
        <v>27.98</v>
      </c>
      <c r="F38" s="528" t="n">
        <f aca="false">+F39+F41+F43</f>
        <v>84862.92</v>
      </c>
      <c r="G38" s="528" t="n">
        <f aca="false">+G39+G41+G43</f>
        <v>179683.67</v>
      </c>
      <c r="H38" s="528" t="n">
        <f aca="false">+H39+H41+H43</f>
        <v>0</v>
      </c>
      <c r="I38" s="528" t="n">
        <f aca="false">+I39+I41+I43</f>
        <v>110953.54</v>
      </c>
      <c r="J38" s="442" t="n">
        <f aca="false">+F38+G38+H38+I38</f>
        <v>375500.13</v>
      </c>
      <c r="K38" s="429" t="n">
        <f aca="false">+J38/E38</f>
        <v>13420.3048606147</v>
      </c>
      <c r="L38" s="524" t="n">
        <f aca="false">(F38+G38+H38)/E38</f>
        <v>9454.845961401</v>
      </c>
      <c r="M38" s="528"/>
      <c r="N38" s="528" t="e">
        <f aca="false">+N39+N41+N43</f>
        <v>#REF!</v>
      </c>
      <c r="O38" s="528" t="e">
        <f aca="false">+O39+O41+O43</f>
        <v>#REF!</v>
      </c>
      <c r="P38" s="528" t="e">
        <f aca="false">+P39+P41+P43</f>
        <v>#REF!</v>
      </c>
      <c r="Q38" s="528" t="e">
        <f aca="false">+Q39+Q41+Q43</f>
        <v>#REF!</v>
      </c>
      <c r="R38" s="528" t="e">
        <f aca="false">+R39+R41+R43</f>
        <v>#REF!</v>
      </c>
      <c r="S38" s="528" t="e">
        <f aca="false">+S39+S41+S43</f>
        <v>#REF!</v>
      </c>
      <c r="T38" s="528" t="e">
        <f aca="false">+T39+T41+T43</f>
        <v>#REF!</v>
      </c>
      <c r="U38" s="528" t="e">
        <f aca="false">+T38/O38</f>
        <v>#REF!</v>
      </c>
      <c r="V38" s="528" t="e">
        <f aca="false">+(P38+Q38+R38)/O38</f>
        <v>#REF!</v>
      </c>
    </row>
    <row r="39" s="370" customFormat="true" ht="16.5" hidden="false" customHeight="true" outlineLevel="0" collapsed="false">
      <c r="A39" s="531"/>
      <c r="B39" s="532" t="s">
        <v>464</v>
      </c>
      <c r="C39" s="532"/>
      <c r="D39" s="496" t="n">
        <f aca="false">+D40</f>
        <v>13</v>
      </c>
      <c r="E39" s="79" t="n">
        <f aca="false">+E40</f>
        <v>7.15</v>
      </c>
      <c r="F39" s="528" t="n">
        <f aca="false">+F40</f>
        <v>23530.81</v>
      </c>
      <c r="G39" s="528" t="n">
        <f aca="false">+G40</f>
        <v>32452.27</v>
      </c>
      <c r="H39" s="528" t="n">
        <f aca="false">+H40</f>
        <v>0</v>
      </c>
      <c r="I39" s="528" t="n">
        <f aca="false">+I40</f>
        <v>25394.44</v>
      </c>
      <c r="J39" s="442" t="n">
        <f aca="false">+F39+G39+H39+I39</f>
        <v>81377.52</v>
      </c>
      <c r="K39" s="429" t="n">
        <f aca="false">+J39/E39</f>
        <v>11381.4713286713</v>
      </c>
      <c r="L39" s="524" t="n">
        <f aca="false">(F39+G39+H39)/E39</f>
        <v>7829.8013986014</v>
      </c>
      <c r="M39" s="528"/>
      <c r="N39" s="528" t="e">
        <f aca="false">+N40+#REF!</f>
        <v>#REF!</v>
      </c>
      <c r="O39" s="528" t="e">
        <f aca="false">+O40+#REF!</f>
        <v>#REF!</v>
      </c>
      <c r="P39" s="528" t="e">
        <f aca="false">+P40+#REF!</f>
        <v>#REF!</v>
      </c>
      <c r="Q39" s="528" t="e">
        <f aca="false">+Q40+#REF!</f>
        <v>#REF!</v>
      </c>
      <c r="R39" s="528" t="e">
        <f aca="false">+R40+#REF!</f>
        <v>#REF!</v>
      </c>
      <c r="S39" s="528" t="e">
        <f aca="false">+S40+#REF!</f>
        <v>#REF!</v>
      </c>
      <c r="T39" s="528" t="e">
        <f aca="false">+T40+#REF!</f>
        <v>#REF!</v>
      </c>
      <c r="U39" s="528" t="e">
        <f aca="false">+T39/O39</f>
        <v>#REF!</v>
      </c>
      <c r="V39" s="528" t="e">
        <f aca="false">+(P39+Q39+R39)/O39</f>
        <v>#REF!</v>
      </c>
    </row>
    <row r="40" s="370" customFormat="true" ht="16.5" hidden="false" customHeight="true" outlineLevel="0" collapsed="false">
      <c r="A40" s="531"/>
      <c r="B40" s="524"/>
      <c r="C40" s="529" t="s">
        <v>482</v>
      </c>
      <c r="D40" s="493" t="n">
        <v>13</v>
      </c>
      <c r="E40" s="345" t="n">
        <v>7.15</v>
      </c>
      <c r="F40" s="524" t="n">
        <v>23530.81</v>
      </c>
      <c r="G40" s="524" t="n">
        <v>32452.27</v>
      </c>
      <c r="H40" s="524" t="n">
        <v>0</v>
      </c>
      <c r="I40" s="524" t="n">
        <v>25394.44</v>
      </c>
      <c r="J40" s="442" t="n">
        <f aca="false">+F40+G40+H40+I40</f>
        <v>81377.52</v>
      </c>
      <c r="K40" s="429" t="n">
        <f aca="false">+J40/E40</f>
        <v>11381.4713286713</v>
      </c>
      <c r="L40" s="524" t="n">
        <f aca="false">(F40+G40+H40)/E40</f>
        <v>7829.8013986014</v>
      </c>
      <c r="M40" s="524"/>
      <c r="N40" s="528" t="n">
        <v>12</v>
      </c>
      <c r="O40" s="429" t="n">
        <v>6.72</v>
      </c>
      <c r="P40" s="429" t="n">
        <v>527839.5</v>
      </c>
      <c r="Q40" s="429" t="n">
        <v>106691.2</v>
      </c>
      <c r="R40" s="429" t="n">
        <v>6624.7</v>
      </c>
      <c r="S40" s="429" t="n">
        <v>178482.32</v>
      </c>
      <c r="T40" s="528" t="n">
        <f aca="false">SUM(P40:S40)</f>
        <v>819637.72</v>
      </c>
      <c r="U40" s="528" t="n">
        <f aca="false">+T40/O40</f>
        <v>121969.898809524</v>
      </c>
      <c r="V40" s="528" t="n">
        <f aca="false">+(P40+Q40+R40)/O40</f>
        <v>95410.0297619048</v>
      </c>
    </row>
    <row r="41" s="370" customFormat="true" ht="16.5" hidden="false" customHeight="true" outlineLevel="0" collapsed="false">
      <c r="A41" s="531"/>
      <c r="B41" s="532" t="s">
        <v>467</v>
      </c>
      <c r="C41" s="532"/>
      <c r="D41" s="496" t="n">
        <f aca="false">+D42</f>
        <v>3</v>
      </c>
      <c r="E41" s="79" t="n">
        <f aca="false">+E42</f>
        <v>1.06</v>
      </c>
      <c r="F41" s="528" t="n">
        <f aca="false">+F42</f>
        <v>5320.25</v>
      </c>
      <c r="G41" s="528" t="n">
        <f aca="false">+G42</f>
        <v>6473.84</v>
      </c>
      <c r="H41" s="528" t="n">
        <f aca="false">+H42</f>
        <v>0</v>
      </c>
      <c r="I41" s="528" t="n">
        <f aca="false">+I42</f>
        <v>2424.38</v>
      </c>
      <c r="J41" s="442" t="n">
        <f aca="false">+F41+G41+H41+I41</f>
        <v>14218.47</v>
      </c>
      <c r="K41" s="429" t="n">
        <f aca="false">+J41/E41</f>
        <v>13413.6509433962</v>
      </c>
      <c r="L41" s="524" t="n">
        <f aca="false">(F41+G41+H41)/E41</f>
        <v>11126.5</v>
      </c>
      <c r="M41" s="528"/>
      <c r="N41" s="528" t="n">
        <f aca="false">+N42</f>
        <v>14</v>
      </c>
      <c r="O41" s="528" t="n">
        <f aca="false">+O42</f>
        <v>4.5</v>
      </c>
      <c r="P41" s="528" t="n">
        <f aca="false">+P42</f>
        <v>938131.83</v>
      </c>
      <c r="Q41" s="528" t="n">
        <f aca="false">+Q42</f>
        <v>92604.7</v>
      </c>
      <c r="R41" s="528" t="n">
        <f aca="false">+R42</f>
        <v>8502.27</v>
      </c>
      <c r="S41" s="528" t="n">
        <f aca="false">+S42</f>
        <v>121048.23</v>
      </c>
      <c r="T41" s="528" t="n">
        <f aca="false">+T42</f>
        <v>1160287.03</v>
      </c>
      <c r="U41" s="528" t="n">
        <f aca="false">+T41/O41</f>
        <v>257841.562222222</v>
      </c>
      <c r="V41" s="528" t="n">
        <f aca="false">+(P41+Q41+R41)/O41</f>
        <v>230941.955555556</v>
      </c>
    </row>
    <row r="42" s="370" customFormat="true" ht="16.5" hidden="false" customHeight="true" outlineLevel="0" collapsed="false">
      <c r="A42" s="531"/>
      <c r="B42" s="528"/>
      <c r="C42" s="529" t="s">
        <v>469</v>
      </c>
      <c r="D42" s="493" t="n">
        <v>3</v>
      </c>
      <c r="E42" s="345" t="n">
        <v>1.06</v>
      </c>
      <c r="F42" s="524" t="n">
        <v>5320.25</v>
      </c>
      <c r="G42" s="524" t="n">
        <v>6473.84</v>
      </c>
      <c r="H42" s="524" t="n">
        <v>0</v>
      </c>
      <c r="I42" s="524" t="n">
        <v>2424.38</v>
      </c>
      <c r="J42" s="442" t="n">
        <f aca="false">+F42+G42+H42+I42</f>
        <v>14218.47</v>
      </c>
      <c r="K42" s="429" t="n">
        <f aca="false">+J42/E42</f>
        <v>13413.6509433962</v>
      </c>
      <c r="L42" s="524" t="n">
        <f aca="false">(F42+G42+H42)/E42</f>
        <v>11126.5</v>
      </c>
      <c r="M42" s="524"/>
      <c r="N42" s="528" t="n">
        <v>14</v>
      </c>
      <c r="O42" s="429" t="n">
        <v>4.5</v>
      </c>
      <c r="P42" s="429" t="n">
        <v>938131.83</v>
      </c>
      <c r="Q42" s="429" t="n">
        <v>92604.7</v>
      </c>
      <c r="R42" s="429" t="n">
        <v>8502.27</v>
      </c>
      <c r="S42" s="429" t="n">
        <v>121048.23</v>
      </c>
      <c r="T42" s="528" t="n">
        <f aca="false">SUM(P42:S42)</f>
        <v>1160287.03</v>
      </c>
      <c r="U42" s="528" t="n">
        <f aca="false">+T42/O42</f>
        <v>257841.562222222</v>
      </c>
      <c r="V42" s="528" t="n">
        <f aca="false">+(P42+Q42+R42)/O42</f>
        <v>230941.955555556</v>
      </c>
    </row>
    <row r="43" s="370" customFormat="true" ht="16.5" hidden="false" customHeight="true" outlineLevel="0" collapsed="false">
      <c r="A43" s="531"/>
      <c r="B43" s="532" t="s">
        <v>454</v>
      </c>
      <c r="C43" s="532"/>
      <c r="D43" s="496" t="n">
        <f aca="false">+D44</f>
        <v>25</v>
      </c>
      <c r="E43" s="79" t="n">
        <f aca="false">+E44</f>
        <v>19.77</v>
      </c>
      <c r="F43" s="528" t="n">
        <f aca="false">+F44</f>
        <v>56011.86</v>
      </c>
      <c r="G43" s="528" t="n">
        <f aca="false">+G44</f>
        <v>140757.56</v>
      </c>
      <c r="H43" s="528" t="n">
        <f aca="false">+H44</f>
        <v>0</v>
      </c>
      <c r="I43" s="528" t="n">
        <f aca="false">+I44</f>
        <v>83134.72</v>
      </c>
      <c r="J43" s="442" t="n">
        <f aca="false">+F43+G43+H43+I43</f>
        <v>279904.14</v>
      </c>
      <c r="K43" s="429" t="n">
        <f aca="false">+J43/E43</f>
        <v>14158.0242792109</v>
      </c>
      <c r="L43" s="524" t="n">
        <f aca="false">(F43+G43+H43)/E43</f>
        <v>9952.92969145169</v>
      </c>
      <c r="M43" s="528"/>
      <c r="N43" s="528" t="n">
        <f aca="false">+N44</f>
        <v>24</v>
      </c>
      <c r="O43" s="528" t="n">
        <f aca="false">+O44</f>
        <v>18.38</v>
      </c>
      <c r="P43" s="528" t="n">
        <f aca="false">+P44</f>
        <v>735239.11</v>
      </c>
      <c r="Q43" s="528" t="n">
        <f aca="false">+Q44</f>
        <v>267970.29</v>
      </c>
      <c r="R43" s="528" t="n">
        <f aca="false">+R44</f>
        <v>16152.63</v>
      </c>
      <c r="S43" s="528" t="n">
        <f aca="false">+S44</f>
        <v>343721.15</v>
      </c>
      <c r="T43" s="528" t="n">
        <f aca="false">+T44</f>
        <v>1363083.18</v>
      </c>
      <c r="U43" s="528" t="n">
        <f aca="false">+T43/O43</f>
        <v>74161.2176278564</v>
      </c>
      <c r="V43" s="528" t="n">
        <f aca="false">+(P43+Q43+R43)/O43</f>
        <v>55460.3933623504</v>
      </c>
    </row>
    <row r="44" s="370" customFormat="true" ht="16.5" hidden="false" customHeight="true" outlineLevel="0" collapsed="false">
      <c r="A44" s="536"/>
      <c r="B44" s="537"/>
      <c r="C44" s="538" t="s">
        <v>472</v>
      </c>
      <c r="D44" s="499" t="n">
        <v>25</v>
      </c>
      <c r="E44" s="351" t="n">
        <v>19.77</v>
      </c>
      <c r="F44" s="524" t="n">
        <v>56011.86</v>
      </c>
      <c r="G44" s="524" t="n">
        <v>140757.56</v>
      </c>
      <c r="H44" s="524" t="n">
        <v>0</v>
      </c>
      <c r="I44" s="524" t="n">
        <v>83134.72</v>
      </c>
      <c r="J44" s="539" t="n">
        <f aca="false">+F44+G44+H44+I44</f>
        <v>279904.14</v>
      </c>
      <c r="K44" s="429" t="n">
        <f aca="false">+J44/E44</f>
        <v>14158.0242792109</v>
      </c>
      <c r="L44" s="540" t="n">
        <f aca="false">(F44+G44+H44)/E44</f>
        <v>9952.92969145169</v>
      </c>
      <c r="M44" s="540"/>
      <c r="N44" s="537" t="n">
        <v>24</v>
      </c>
      <c r="O44" s="541" t="n">
        <v>18.38</v>
      </c>
      <c r="P44" s="541" t="n">
        <v>735239.11</v>
      </c>
      <c r="Q44" s="541" t="n">
        <v>267970.29</v>
      </c>
      <c r="R44" s="541" t="n">
        <v>16152.63</v>
      </c>
      <c r="S44" s="541" t="n">
        <v>343721.15</v>
      </c>
      <c r="T44" s="537" t="n">
        <f aca="false">SUM(P44:S44)</f>
        <v>1363083.18</v>
      </c>
      <c r="U44" s="537" t="n">
        <f aca="false">+T44/O44</f>
        <v>74161.2176278564</v>
      </c>
      <c r="V44" s="537" t="n">
        <f aca="false">+(P44+Q44+R44)/O44</f>
        <v>55460.3933623504</v>
      </c>
    </row>
    <row r="45" s="526" customFormat="true" ht="16.5" hidden="false" customHeight="true" outlineLevel="0" collapsed="false">
      <c r="A45" s="542" t="s">
        <v>494</v>
      </c>
      <c r="B45" s="542"/>
      <c r="C45" s="542"/>
      <c r="D45" s="501" t="n">
        <f aca="false">+D4+D8+D34</f>
        <v>17773</v>
      </c>
      <c r="E45" s="502" t="n">
        <f aca="false">+E4+E8+E34</f>
        <v>13587.22</v>
      </c>
      <c r="F45" s="543" t="n">
        <f aca="false">+F4+F8+F34</f>
        <v>43781130.68</v>
      </c>
      <c r="G45" s="543" t="n">
        <f aca="false">+G4+G8+G34</f>
        <v>73701163.19</v>
      </c>
      <c r="H45" s="543" t="n">
        <f aca="false">+H4+H8+H34</f>
        <v>0</v>
      </c>
      <c r="I45" s="543" t="n">
        <f aca="false">+I4+I8+I34</f>
        <v>45165838.97</v>
      </c>
      <c r="J45" s="543" t="n">
        <f aca="false">+F45+G45+H45+I45</f>
        <v>162648132.84</v>
      </c>
      <c r="K45" s="544" t="n">
        <f aca="false">+J45/E45</f>
        <v>11970.6704417828</v>
      </c>
      <c r="L45" s="545" t="n">
        <f aca="false">(F45+G45+H45)/E45</f>
        <v>8646.52915533862</v>
      </c>
      <c r="M45" s="543"/>
      <c r="N45" s="543" t="e">
        <f aca="false">+N4+N8+N34</f>
        <v>#REF!</v>
      </c>
      <c r="O45" s="543" t="e">
        <f aca="false">+O4+O8+O34</f>
        <v>#REF!</v>
      </c>
      <c r="P45" s="543" t="e">
        <f aca="false">+P4+P8+P34</f>
        <v>#REF!</v>
      </c>
      <c r="Q45" s="543" t="e">
        <f aca="false">+Q4+Q8+Q34</f>
        <v>#REF!</v>
      </c>
      <c r="R45" s="543" t="e">
        <f aca="false">+R4+R8+R34</f>
        <v>#REF!</v>
      </c>
      <c r="S45" s="543" t="e">
        <f aca="false">+S4+S8+S34</f>
        <v>#REF!</v>
      </c>
      <c r="T45" s="543" t="e">
        <f aca="false">+T4+T8+T34</f>
        <v>#REF!</v>
      </c>
      <c r="U45" s="546"/>
      <c r="V45" s="546"/>
    </row>
    <row r="46" s="526" customFormat="true" ht="16.5" hidden="false" customHeight="true" outlineLevel="0" collapsed="false">
      <c r="A46" s="547"/>
      <c r="B46" s="547"/>
      <c r="C46" s="547"/>
      <c r="D46" s="548"/>
      <c r="F46" s="526" t="n">
        <f aca="false">15590397.48+28190733.2</f>
        <v>43781130.68</v>
      </c>
      <c r="G46" s="526" t="n">
        <f aca="false">32381738.37+41319424.82</f>
        <v>73701163.19</v>
      </c>
      <c r="H46" s="526" t="n">
        <v>0</v>
      </c>
      <c r="I46" s="526" t="n">
        <f aca="false">18698177.3+26467661.67</f>
        <v>45165838.97</v>
      </c>
      <c r="J46" s="526" t="n">
        <f aca="false">66670313.15+95977819.69</f>
        <v>162648132.84</v>
      </c>
      <c r="K46" s="370"/>
      <c r="U46" s="547"/>
      <c r="V46" s="547"/>
    </row>
    <row r="47" s="526" customFormat="true" ht="16.5" hidden="false" customHeight="true" outlineLevel="0" collapsed="false">
      <c r="A47" s="547"/>
      <c r="B47" s="547"/>
      <c r="C47" s="547"/>
      <c r="D47" s="548"/>
      <c r="K47" s="370"/>
      <c r="U47" s="547"/>
      <c r="V47" s="547"/>
    </row>
    <row r="48" s="526" customFormat="true" ht="16.5" hidden="false" customHeight="true" outlineLevel="0" collapsed="false">
      <c r="A48" s="547"/>
      <c r="B48" s="547"/>
      <c r="C48" s="547"/>
      <c r="D48" s="548"/>
      <c r="K48" s="370"/>
      <c r="U48" s="547"/>
      <c r="V48" s="547"/>
    </row>
  </sheetData>
  <mergeCells count="24">
    <mergeCell ref="A1:L1"/>
    <mergeCell ref="A2:L2"/>
    <mergeCell ref="A3:C3"/>
    <mergeCell ref="A4:C4"/>
    <mergeCell ref="A5:C5"/>
    <mergeCell ref="B6:C6"/>
    <mergeCell ref="A8:C8"/>
    <mergeCell ref="A9:C9"/>
    <mergeCell ref="B10:C10"/>
    <mergeCell ref="B14:C14"/>
    <mergeCell ref="A16:C16"/>
    <mergeCell ref="B17:C17"/>
    <mergeCell ref="B20:C20"/>
    <mergeCell ref="B23:C23"/>
    <mergeCell ref="B25:C25"/>
    <mergeCell ref="B32:C32"/>
    <mergeCell ref="A34:C34"/>
    <mergeCell ref="A35:C35"/>
    <mergeCell ref="B36:C36"/>
    <mergeCell ref="A38:C38"/>
    <mergeCell ref="B39:C39"/>
    <mergeCell ref="B41:C41"/>
    <mergeCell ref="B43:C43"/>
    <mergeCell ref="A45:C45"/>
  </mergeCells>
  <printOptions headings="false" gridLines="false" gridLinesSet="true" horizontalCentered="false" verticalCentered="false"/>
  <pageMargins left="0.709722222222222" right="0.196527777777778" top="0.472222222222222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49" width="5.14"/>
    <col collapsed="false" customWidth="true" hidden="false" outlineLevel="0" max="2" min="2" style="550" width="31.28"/>
    <col collapsed="false" customWidth="true" hidden="false" outlineLevel="0" max="3" min="3" style="550" width="41.56"/>
    <col collapsed="false" customWidth="true" hidden="false" outlineLevel="0" max="9" min="4" style="550" width="13.71"/>
    <col collapsed="false" customWidth="true" hidden="false" outlineLevel="0" max="10" min="10" style="550" width="14.56"/>
    <col collapsed="false" customWidth="false" hidden="false" outlineLevel="0" max="257" min="11" style="550" width="9.14"/>
  </cols>
  <sheetData>
    <row r="1" s="551" customFormat="true" ht="23.25" hidden="false" customHeight="true" outlineLevel="0" collapsed="false">
      <c r="A1" s="4" t="s">
        <v>495</v>
      </c>
      <c r="B1" s="4"/>
      <c r="C1" s="4"/>
      <c r="D1" s="4"/>
      <c r="E1" s="4"/>
      <c r="F1" s="4"/>
      <c r="G1" s="4"/>
      <c r="H1" s="4"/>
      <c r="I1" s="4"/>
    </row>
    <row r="2" s="551" customFormat="true" ht="23.25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</row>
    <row r="3" s="553" customFormat="true" ht="21" hidden="false" customHeight="true" outlineLevel="0" collapsed="false">
      <c r="A3" s="552"/>
      <c r="E3" s="554" t="n">
        <v>369623503.64</v>
      </c>
      <c r="F3" s="554" t="n">
        <v>115975016.44</v>
      </c>
      <c r="G3" s="554" t="n">
        <v>92813</v>
      </c>
      <c r="H3" s="554" t="n">
        <v>51780700.02</v>
      </c>
      <c r="I3" s="554" t="n">
        <f aca="false">SUM(E3:H3)</f>
        <v>537472033.1</v>
      </c>
    </row>
    <row r="4" s="558" customFormat="true" ht="42" hidden="false" customHeight="true" outlineLevel="0" collapsed="false">
      <c r="A4" s="555" t="s">
        <v>496</v>
      </c>
      <c r="B4" s="555" t="s">
        <v>497</v>
      </c>
      <c r="C4" s="555" t="s">
        <v>498</v>
      </c>
      <c r="D4" s="556" t="s">
        <v>499</v>
      </c>
      <c r="E4" s="555" t="s">
        <v>500</v>
      </c>
      <c r="F4" s="555" t="s">
        <v>501</v>
      </c>
      <c r="G4" s="555" t="s">
        <v>20</v>
      </c>
      <c r="H4" s="555" t="s">
        <v>404</v>
      </c>
      <c r="I4" s="557" t="s">
        <v>502</v>
      </c>
    </row>
    <row r="5" s="565" customFormat="true" ht="21" hidden="false" customHeight="true" outlineLevel="0" collapsed="false">
      <c r="A5" s="559" t="n">
        <v>1</v>
      </c>
      <c r="B5" s="560" t="s">
        <v>91</v>
      </c>
      <c r="C5" s="561" t="s">
        <v>503</v>
      </c>
      <c r="D5" s="562" t="n">
        <v>80742100</v>
      </c>
      <c r="E5" s="563" t="n">
        <f aca="false">+E3*D9/D21</f>
        <v>239817650.50879</v>
      </c>
      <c r="F5" s="563" t="n">
        <f aca="false">+F3*D9/D21</f>
        <v>75246448.5793301</v>
      </c>
      <c r="G5" s="563" t="n">
        <f aca="false">+G3*D9/D21</f>
        <v>60218.5612588939</v>
      </c>
      <c r="H5" s="563" t="n">
        <f aca="false">+H3*D9/D21</f>
        <v>33596147.6967966</v>
      </c>
      <c r="I5" s="564" t="n">
        <f aca="false">+E5+F5+G5+H5</f>
        <v>348720465.346176</v>
      </c>
    </row>
    <row r="6" s="565" customFormat="true" ht="21" hidden="false" customHeight="true" outlineLevel="0" collapsed="false">
      <c r="A6" s="559"/>
      <c r="B6" s="560"/>
      <c r="C6" s="566" t="s">
        <v>504</v>
      </c>
      <c r="D6" s="567" t="n">
        <v>29022600</v>
      </c>
      <c r="E6" s="563"/>
      <c r="F6" s="563"/>
      <c r="G6" s="563"/>
      <c r="H6" s="563"/>
      <c r="I6" s="564"/>
    </row>
    <row r="7" s="565" customFormat="true" ht="21" hidden="false" customHeight="true" outlineLevel="0" collapsed="false">
      <c r="A7" s="559"/>
      <c r="B7" s="560"/>
      <c r="C7" s="566" t="s">
        <v>378</v>
      </c>
      <c r="D7" s="567" t="n">
        <v>30434600</v>
      </c>
      <c r="E7" s="563"/>
      <c r="F7" s="563"/>
      <c r="G7" s="563"/>
      <c r="H7" s="563"/>
      <c r="I7" s="564"/>
    </row>
    <row r="8" s="565" customFormat="true" ht="21" hidden="false" customHeight="true" outlineLevel="0" collapsed="false">
      <c r="A8" s="559"/>
      <c r="B8" s="560"/>
      <c r="C8" s="566" t="s">
        <v>505</v>
      </c>
      <c r="D8" s="568" t="n">
        <f aca="false">1419800+1462900+2347700+3283900+270000</f>
        <v>8784300</v>
      </c>
      <c r="E8" s="563"/>
      <c r="F8" s="563"/>
      <c r="G8" s="563"/>
      <c r="H8" s="563"/>
      <c r="I8" s="564"/>
    </row>
    <row r="9" s="572" customFormat="true" ht="21" hidden="false" customHeight="true" outlineLevel="0" collapsed="false">
      <c r="A9" s="559"/>
      <c r="B9" s="560"/>
      <c r="C9" s="569" t="s">
        <v>506</v>
      </c>
      <c r="D9" s="570" t="n">
        <f aca="false">SUM(D5:D8)</f>
        <v>148983600</v>
      </c>
      <c r="E9" s="571" t="n">
        <f aca="false">SUM(E5:E8)</f>
        <v>239817650.50879</v>
      </c>
      <c r="F9" s="571" t="n">
        <f aca="false">SUM(F5:F8)</f>
        <v>75246448.5793301</v>
      </c>
      <c r="G9" s="571" t="n">
        <f aca="false">SUM(G5:G8)</f>
        <v>60218.5612588939</v>
      </c>
      <c r="H9" s="571" t="n">
        <f aca="false">SUM(H5:H8)</f>
        <v>33596147.6967966</v>
      </c>
      <c r="I9" s="571" t="n">
        <f aca="false">SUM(I5:I8)</f>
        <v>348720465.346176</v>
      </c>
    </row>
    <row r="10" customFormat="false" ht="21" hidden="false" customHeight="true" outlineLevel="0" collapsed="false">
      <c r="A10" s="559" t="n">
        <v>2</v>
      </c>
      <c r="B10" s="573" t="s">
        <v>93</v>
      </c>
      <c r="C10" s="574" t="s">
        <v>507</v>
      </c>
      <c r="D10" s="575" t="n">
        <v>8791000</v>
      </c>
      <c r="E10" s="576" t="n">
        <f aca="false">+E3*D10/D21</f>
        <v>14150798.9176176</v>
      </c>
      <c r="F10" s="576" t="n">
        <f aca="false">+F3*D10/D21</f>
        <v>4440029.16737742</v>
      </c>
      <c r="G10" s="576" t="n">
        <f aca="false">+G3*D10/D21</f>
        <v>3553.28621423389</v>
      </c>
      <c r="H10" s="576" t="n">
        <f aca="false">+H3*D10/D21</f>
        <v>1982390.91015748</v>
      </c>
      <c r="I10" s="577" t="n">
        <f aca="false">SUM(E10:H10)</f>
        <v>20576772.2813667</v>
      </c>
    </row>
    <row r="11" customFormat="false" ht="21" hidden="false" customHeight="true" outlineLevel="0" collapsed="false">
      <c r="A11" s="559" t="n">
        <v>3</v>
      </c>
      <c r="B11" s="573" t="s">
        <v>95</v>
      </c>
      <c r="C11" s="574" t="s">
        <v>508</v>
      </c>
      <c r="D11" s="575" t="n">
        <v>5044600</v>
      </c>
      <c r="E11" s="576" t="n">
        <f aca="false">+E3*D11/D21</f>
        <v>8120250.28094799</v>
      </c>
      <c r="F11" s="576" t="n">
        <f aca="false">+F3*D11/D21</f>
        <v>2547852.47841567</v>
      </c>
      <c r="G11" s="576" t="n">
        <f aca="false">+G3*D11/D21</f>
        <v>2039.0066700403</v>
      </c>
      <c r="H11" s="576" t="n">
        <f aca="false">+H3*D11/D21</f>
        <v>1137569.01210106</v>
      </c>
      <c r="I11" s="577" t="n">
        <f aca="false">SUM(E11:H11)</f>
        <v>11807710.7781348</v>
      </c>
    </row>
    <row r="12" customFormat="false" ht="21" hidden="false" customHeight="true" outlineLevel="0" collapsed="false">
      <c r="A12" s="559" t="n">
        <v>4</v>
      </c>
      <c r="B12" s="573" t="s">
        <v>96</v>
      </c>
      <c r="C12" s="574" t="s">
        <v>509</v>
      </c>
      <c r="D12" s="575" t="n">
        <v>3500100</v>
      </c>
      <c r="E12" s="576" t="n">
        <f aca="false">+E3*D12/D21</f>
        <v>5634081.59385205</v>
      </c>
      <c r="F12" s="576" t="n">
        <f aca="false">+F3*D12/D21</f>
        <v>1767779.1023476</v>
      </c>
      <c r="G12" s="576" t="n">
        <f aca="false">+G3*D12/D21</f>
        <v>1414.72609241725</v>
      </c>
      <c r="H12" s="576" t="n">
        <f aca="false">+H3*D12/D21</f>
        <v>789280.676219111</v>
      </c>
      <c r="I12" s="577" t="n">
        <f aca="false">SUM(E12:H12)</f>
        <v>8192556.09851117</v>
      </c>
    </row>
    <row r="13" customFormat="false" ht="21" hidden="false" customHeight="true" outlineLevel="0" collapsed="false">
      <c r="A13" s="559" t="n">
        <v>5</v>
      </c>
      <c r="B13" s="573" t="s">
        <v>510</v>
      </c>
      <c r="C13" s="574" t="s">
        <v>511</v>
      </c>
      <c r="D13" s="575" t="n">
        <v>4782600</v>
      </c>
      <c r="E13" s="576" t="n">
        <f aca="false">+E3*D13/D21</f>
        <v>7698511.07989966</v>
      </c>
      <c r="F13" s="576" t="n">
        <f aca="false">+F3*D13/D21</f>
        <v>2415525.36638599</v>
      </c>
      <c r="G13" s="576" t="n">
        <f aca="false">+G3*D13/D21</f>
        <v>1933.10734253157</v>
      </c>
      <c r="H13" s="576" t="n">
        <f aca="false">+H3*D13/D21</f>
        <v>1078487.4038129</v>
      </c>
      <c r="I13" s="577" t="n">
        <f aca="false">SUM(E13:H13)</f>
        <v>11194456.9574411</v>
      </c>
    </row>
    <row r="14" customFormat="false" ht="21" hidden="false" customHeight="true" outlineLevel="0" collapsed="false">
      <c r="A14" s="559" t="n">
        <v>6</v>
      </c>
      <c r="B14" s="573" t="s">
        <v>99</v>
      </c>
      <c r="C14" s="574" t="s">
        <v>512</v>
      </c>
      <c r="D14" s="575" t="n">
        <v>1445900</v>
      </c>
      <c r="E14" s="576" t="n">
        <f aca="false">+E3*D14/D21</f>
        <v>2327453.09464035</v>
      </c>
      <c r="F14" s="576" t="n">
        <f aca="false">+F3*D14/D21</f>
        <v>730273.936197363</v>
      </c>
      <c r="G14" s="576" t="n">
        <f aca="false">+G3*D14/D21</f>
        <v>584.426861239993</v>
      </c>
      <c r="H14" s="576" t="n">
        <f aca="false">+H3*D14/D21</f>
        <v>326053.806961291</v>
      </c>
      <c r="I14" s="577" t="n">
        <f aca="false">SUM(E14:H14)</f>
        <v>3384365.26466024</v>
      </c>
    </row>
    <row r="15" customFormat="false" ht="21" hidden="false" customHeight="true" outlineLevel="0" collapsed="false">
      <c r="A15" s="559" t="n">
        <v>7</v>
      </c>
      <c r="B15" s="573" t="s">
        <v>100</v>
      </c>
      <c r="C15" s="574" t="s">
        <v>513</v>
      </c>
      <c r="D15" s="575" t="n">
        <v>2177600</v>
      </c>
      <c r="E15" s="576" t="n">
        <f aca="false">+E3*D15/D21</f>
        <v>3505264.44352225</v>
      </c>
      <c r="F15" s="576" t="n">
        <f aca="false">+F3*D15/D21</f>
        <v>1099830.22578559</v>
      </c>
      <c r="G15" s="576" t="n">
        <f aca="false">+G3*D15/D21</f>
        <v>880.177006042057</v>
      </c>
      <c r="H15" s="576" t="n">
        <f aca="false">+H3*D15/D21</f>
        <v>491053.855756903</v>
      </c>
      <c r="I15" s="577" t="n">
        <f aca="false">SUM(E15:H15)</f>
        <v>5097028.70207078</v>
      </c>
    </row>
    <row r="16" s="565" customFormat="true" ht="26.25" hidden="false" customHeight="true" outlineLevel="0" collapsed="false">
      <c r="A16" s="578" t="n">
        <v>8</v>
      </c>
      <c r="B16" s="573" t="s">
        <v>101</v>
      </c>
      <c r="C16" s="579" t="s">
        <v>514</v>
      </c>
      <c r="D16" s="580" t="n">
        <f aca="false">12186200+1824700</f>
        <v>14010900</v>
      </c>
      <c r="E16" s="581" t="n">
        <f aca="false">+E3*D16/D21</f>
        <v>22553228.1372823</v>
      </c>
      <c r="F16" s="581" t="n">
        <f aca="false">+F3*D16/D21</f>
        <v>7076419.59517783</v>
      </c>
      <c r="G16" s="581" t="n">
        <f aca="false">+G3*D16/D21</f>
        <v>5663.14842668748</v>
      </c>
      <c r="H16" s="581" t="n">
        <f aca="false">+H3*D16/D21</f>
        <v>3159490.47925441</v>
      </c>
      <c r="I16" s="582" t="n">
        <f aca="false">SUM(E16:H16)</f>
        <v>32794801.3601412</v>
      </c>
    </row>
    <row r="17" customFormat="false" ht="21" hidden="false" customHeight="true" outlineLevel="0" collapsed="false">
      <c r="A17" s="559" t="n">
        <v>9</v>
      </c>
      <c r="B17" s="573" t="s">
        <v>103</v>
      </c>
      <c r="C17" s="574" t="s">
        <v>515</v>
      </c>
      <c r="D17" s="575" t="n">
        <v>14918900</v>
      </c>
      <c r="E17" s="576" t="n">
        <f aca="false">+E3*D17/D21</f>
        <v>24014828.1164879</v>
      </c>
      <c r="F17" s="576" t="n">
        <f aca="false">+F3*D17/D21</f>
        <v>7535018.89946389</v>
      </c>
      <c r="G17" s="576" t="n">
        <f aca="false">+G3*D17/D21</f>
        <v>6030.15830980935</v>
      </c>
      <c r="H17" s="576" t="n">
        <f aca="false">+H3*D17/D21</f>
        <v>3364246.58736759</v>
      </c>
      <c r="I17" s="577" t="n">
        <f aca="false">SUM(E17:H17)</f>
        <v>34920123.7616292</v>
      </c>
    </row>
    <row r="18" s="565" customFormat="true" ht="63" hidden="false" customHeight="true" outlineLevel="0" collapsed="false">
      <c r="A18" s="559" t="n">
        <v>10</v>
      </c>
      <c r="B18" s="573" t="s">
        <v>104</v>
      </c>
      <c r="C18" s="583" t="s">
        <v>516</v>
      </c>
      <c r="D18" s="580" t="n">
        <f aca="false">6475800+4379000+9200000</f>
        <v>20054800</v>
      </c>
      <c r="E18" s="581" t="n">
        <f aca="false">+E3*D18/D21</f>
        <v>32282043.24116</v>
      </c>
      <c r="F18" s="581" t="n">
        <f aca="false">+F3*D18/D21</f>
        <v>10128983.8409647</v>
      </c>
      <c r="G18" s="581" t="n">
        <f aca="false">+G3*D18/D21</f>
        <v>8106.0680661151</v>
      </c>
      <c r="H18" s="581" t="n">
        <f aca="false">+H3*D18/D21</f>
        <v>4522403.96144083</v>
      </c>
      <c r="I18" s="582" t="n">
        <f aca="false">SUM(E18:H18)</f>
        <v>46941537.1116316</v>
      </c>
    </row>
    <row r="19" customFormat="false" ht="21" hidden="false" customHeight="true" outlineLevel="0" collapsed="false">
      <c r="A19" s="559" t="n">
        <v>11</v>
      </c>
      <c r="B19" s="573" t="s">
        <v>105</v>
      </c>
      <c r="C19" s="574" t="s">
        <v>517</v>
      </c>
      <c r="D19" s="575" t="n">
        <v>5913800</v>
      </c>
      <c r="E19" s="576" t="n">
        <f aca="false">+E3*D19/D21</f>
        <v>9519394.2257999</v>
      </c>
      <c r="F19" s="576" t="n">
        <f aca="false">+F3*D19/D21</f>
        <v>2986855.24855382</v>
      </c>
      <c r="G19" s="576" t="n">
        <f aca="false">+G3*D19/D21</f>
        <v>2390.33375198912</v>
      </c>
      <c r="H19" s="576" t="n">
        <f aca="false">+H3*D19/D21</f>
        <v>1333575.63013188</v>
      </c>
      <c r="I19" s="577" t="n">
        <f aca="false">SUM(E19:H19)</f>
        <v>13842215.4382376</v>
      </c>
    </row>
    <row r="20" customFormat="false" ht="21.75" hidden="false" customHeight="true" outlineLevel="0" collapsed="false">
      <c r="D20" s="584" t="n">
        <f aca="false">SUM(D10:D19)</f>
        <v>80640200</v>
      </c>
      <c r="E20" s="584" t="n">
        <f aca="false">SUM(E10:E19)</f>
        <v>129805853.13121</v>
      </c>
      <c r="F20" s="584" t="n">
        <f aca="false">SUM(F10:F19)</f>
        <v>40728567.8606699</v>
      </c>
      <c r="G20" s="584" t="n">
        <f aca="false">SUM(G10:G19)</f>
        <v>32594.4387411061</v>
      </c>
      <c r="H20" s="584" t="n">
        <f aca="false">SUM(H10:H19)</f>
        <v>18184552.3232035</v>
      </c>
      <c r="I20" s="584" t="n">
        <f aca="false">SUM(I10:I19)</f>
        <v>188751567.753824</v>
      </c>
    </row>
    <row r="21" customFormat="false" ht="22.5" hidden="false" customHeight="true" outlineLevel="0" collapsed="false">
      <c r="C21" s="585"/>
      <c r="D21" s="586" t="n">
        <f aca="false">+D9+D20</f>
        <v>229623800</v>
      </c>
      <c r="E21" s="587" t="n">
        <f aca="false">+E9+E20</f>
        <v>369623503.64</v>
      </c>
      <c r="F21" s="587" t="n">
        <f aca="false">+F9+F20</f>
        <v>115975016.44</v>
      </c>
      <c r="G21" s="587" t="n">
        <f aca="false">+G9+G20</f>
        <v>92813</v>
      </c>
      <c r="H21" s="587" t="n">
        <f aca="false">+H9+H20</f>
        <v>51780700.02</v>
      </c>
      <c r="I21" s="587" t="n">
        <f aca="false">+I9+I20</f>
        <v>537472033.1</v>
      </c>
    </row>
    <row r="22" customFormat="false" ht="21.75" hidden="false" customHeight="true" outlineLevel="0" collapsed="false">
      <c r="D22" s="553"/>
      <c r="I22" s="588"/>
    </row>
    <row r="23" customFormat="false" ht="21" hidden="false" customHeight="true" outlineLevel="0" collapsed="false">
      <c r="D23" s="553"/>
      <c r="E23" s="588"/>
      <c r="F23" s="588"/>
      <c r="G23" s="588"/>
      <c r="H23" s="588"/>
      <c r="I23" s="588"/>
    </row>
    <row r="24" customFormat="false" ht="24.75" hidden="false" customHeight="true" outlineLevel="0" collapsed="false">
      <c r="E24" s="588"/>
      <c r="F24" s="588"/>
      <c r="G24" s="588"/>
      <c r="H24" s="588"/>
      <c r="I24" s="588"/>
    </row>
    <row r="25" customFormat="false" ht="21" hidden="false" customHeight="true" outlineLevel="0" collapsed="false">
      <c r="D25" s="553"/>
      <c r="E25" s="553"/>
      <c r="F25" s="553"/>
      <c r="G25" s="553"/>
      <c r="H25" s="553"/>
      <c r="I25" s="553"/>
    </row>
  </sheetData>
  <mergeCells count="9">
    <mergeCell ref="A1:I1"/>
    <mergeCell ref="A2:I2"/>
    <mergeCell ref="A5:A9"/>
    <mergeCell ref="B5:B9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220138888888889" right="0.240277777777778" top="1.09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24" activeCellId="0" sqref="D24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26.42"/>
    <col collapsed="false" customWidth="true" hidden="false" outlineLevel="0" max="3" min="3" style="2" width="16.85"/>
    <col collapsed="false" customWidth="true" hidden="false" outlineLevel="0" max="4" min="4" style="23" width="18.28"/>
    <col collapsed="false" customWidth="true" hidden="false" outlineLevel="0" max="5" min="5" style="2" width="14.14"/>
    <col collapsed="false" customWidth="true" hidden="false" outlineLevel="0" max="6" min="6" style="2" width="19.99"/>
    <col collapsed="false" customWidth="true" hidden="false" outlineLevel="0" max="7" min="7" style="2" width="7.85"/>
    <col collapsed="false" customWidth="true" hidden="false" outlineLevel="0" max="8" min="8" style="24" width="39.56"/>
    <col collapsed="false" customWidth="true" hidden="false" outlineLevel="0" max="9" min="9" style="2" width="18.85"/>
    <col collapsed="false" customWidth="true" hidden="false" outlineLevel="0" max="10" min="10" style="23" width="19.71"/>
    <col collapsed="false" customWidth="true" hidden="false" outlineLevel="0" max="11" min="11" style="2" width="7.85"/>
    <col collapsed="false" customWidth="true" hidden="false" outlineLevel="0" max="12" min="12" style="2" width="18.14"/>
    <col collapsed="false" customWidth="true" hidden="false" outlineLevel="0" max="13" min="13" style="23" width="18.14"/>
    <col collapsed="false" customWidth="true" hidden="false" outlineLevel="0" max="14" min="14" style="2" width="17.42"/>
    <col collapsed="false" customWidth="true" hidden="false" outlineLevel="0" max="15" min="15" style="2" width="16.56"/>
    <col collapsed="false" customWidth="true" hidden="false" outlineLevel="0" max="16" min="16" style="23" width="16.56"/>
    <col collapsed="false" customWidth="true" hidden="false" outlineLevel="0" max="17" min="17" style="2" width="16.56"/>
    <col collapsed="false" customWidth="true" hidden="false" outlineLevel="0" max="18" min="18" style="23" width="16.56"/>
    <col collapsed="false" customWidth="true" hidden="false" outlineLevel="0" max="19" min="19" style="2" width="11.42"/>
    <col collapsed="false" customWidth="true" hidden="false" outlineLevel="0" max="20" min="20" style="2" width="15.85"/>
    <col collapsed="false" customWidth="true" hidden="false" outlineLevel="0" max="21" min="21" style="2" width="14.14"/>
    <col collapsed="false" customWidth="false" hidden="false" outlineLevel="0" max="257" min="22" style="2" width="9.14"/>
  </cols>
  <sheetData>
    <row r="1" customFormat="false" ht="21" hidden="false" customHeight="false" outlineLevel="0" collapsed="false">
      <c r="B1" s="25" t="s">
        <v>2</v>
      </c>
      <c r="C1" s="25"/>
      <c r="D1" s="25"/>
      <c r="E1" s="25"/>
      <c r="F1" s="25"/>
      <c r="G1" s="26"/>
      <c r="H1" s="27"/>
      <c r="I1" s="26"/>
      <c r="J1" s="28"/>
      <c r="K1" s="26"/>
      <c r="L1" s="26"/>
    </row>
    <row r="2" customFormat="false" ht="21" hidden="false" customHeight="false" outlineLevel="0" collapsed="false">
      <c r="B2" s="26"/>
    </row>
    <row r="3" customFormat="false" ht="23.25" hidden="false" customHeight="true" outlineLevel="0" collapsed="false">
      <c r="A3" s="29" t="s">
        <v>3</v>
      </c>
      <c r="B3" s="29"/>
    </row>
    <row r="4" customFormat="false" ht="21" hidden="false" customHeight="false" outlineLevel="0" collapsed="false">
      <c r="B4" s="26"/>
    </row>
    <row r="5" customFormat="false" ht="21" hidden="false" customHeight="false" outlineLevel="0" collapsed="false">
      <c r="A5" s="30" t="s">
        <v>16</v>
      </c>
      <c r="B5" s="30"/>
      <c r="C5" s="30"/>
    </row>
    <row r="6" s="26" customFormat="true" ht="21" hidden="false" customHeight="false" outlineLevel="0" collapsed="false">
      <c r="D6" s="28"/>
      <c r="F6" s="31" t="s">
        <v>5</v>
      </c>
      <c r="G6" s="31"/>
      <c r="H6" s="24"/>
      <c r="I6" s="31"/>
      <c r="J6" s="32"/>
      <c r="K6" s="31"/>
      <c r="L6" s="31"/>
      <c r="M6" s="28"/>
      <c r="P6" s="28"/>
      <c r="R6" s="28"/>
    </row>
    <row r="7" s="31" customFormat="true" ht="21" hidden="false" customHeight="false" outlineLevel="0" collapsed="false">
      <c r="A7" s="33" t="s">
        <v>6</v>
      </c>
      <c r="B7" s="33" t="s">
        <v>17</v>
      </c>
      <c r="C7" s="34" t="s">
        <v>18</v>
      </c>
      <c r="D7" s="34" t="s">
        <v>19</v>
      </c>
      <c r="E7" s="34" t="s">
        <v>20</v>
      </c>
      <c r="F7" s="34" t="s">
        <v>21</v>
      </c>
      <c r="G7" s="35"/>
      <c r="H7" s="36" t="s">
        <v>22</v>
      </c>
      <c r="I7" s="36"/>
      <c r="J7" s="37"/>
      <c r="K7" s="38"/>
      <c r="L7" s="38"/>
      <c r="M7" s="32"/>
      <c r="P7" s="32"/>
      <c r="R7" s="32"/>
    </row>
    <row r="8" s="31" customFormat="true" ht="24" hidden="false" customHeight="false" outlineLevel="0" collapsed="false">
      <c r="A8" s="33"/>
      <c r="B8" s="39" t="s">
        <v>23</v>
      </c>
      <c r="C8" s="40" t="n">
        <f aca="false">SUM(C9:C1998)</f>
        <v>919623659.06</v>
      </c>
      <c r="D8" s="40" t="n">
        <f aca="false">SUM(D9:D1998)</f>
        <v>286806955.47</v>
      </c>
      <c r="E8" s="40" t="n">
        <f aca="false">SUM(E9:E1998)</f>
        <v>8984220.52</v>
      </c>
      <c r="F8" s="40" t="n">
        <f aca="false">SUM(C8:E8)</f>
        <v>1215414835.05</v>
      </c>
      <c r="G8" s="35"/>
      <c r="H8" s="41" t="s">
        <v>24</v>
      </c>
      <c r="I8" s="42"/>
      <c r="J8" s="43" t="n">
        <f aca="false">J9+J11</f>
        <v>1215414835.05</v>
      </c>
      <c r="K8" s="38"/>
      <c r="L8" s="38"/>
      <c r="M8" s="32"/>
      <c r="P8" s="32"/>
      <c r="R8" s="32"/>
    </row>
    <row r="9" customFormat="false" ht="21.75" hidden="false" customHeight="false" outlineLevel="0" collapsed="false">
      <c r="A9" s="44" t="n">
        <v>1</v>
      </c>
      <c r="B9" s="45" t="s">
        <v>25</v>
      </c>
      <c r="C9" s="46" t="n">
        <v>573090990.16</v>
      </c>
      <c r="D9" s="47" t="n">
        <v>63741320.03</v>
      </c>
      <c r="E9" s="48" t="n">
        <v>8984220.52</v>
      </c>
      <c r="F9" s="49" t="n">
        <f aca="false">SUM(C9:E9)</f>
        <v>645816530.71</v>
      </c>
      <c r="G9" s="35"/>
      <c r="H9" s="50" t="s">
        <v>26</v>
      </c>
      <c r="I9" s="42"/>
      <c r="J9" s="37" t="n">
        <v>2666420072.69</v>
      </c>
      <c r="K9" s="32"/>
      <c r="L9" s="32"/>
    </row>
    <row r="10" customFormat="false" ht="21" hidden="false" customHeight="false" outlineLevel="0" collapsed="false">
      <c r="A10" s="51" t="n">
        <v>2</v>
      </c>
      <c r="B10" s="45" t="s">
        <v>27</v>
      </c>
      <c r="C10" s="48" t="n">
        <v>698718.5</v>
      </c>
      <c r="D10" s="46" t="n">
        <v>2360823.71</v>
      </c>
      <c r="E10" s="48" t="n">
        <v>0</v>
      </c>
      <c r="F10" s="49" t="n">
        <f aca="false">SUM(C10:E10)</f>
        <v>3059542.21</v>
      </c>
      <c r="G10" s="35"/>
      <c r="H10" s="50" t="s">
        <v>28</v>
      </c>
      <c r="I10" s="52" t="n">
        <f aca="false">SUM(I14:I1998)</f>
        <v>0</v>
      </c>
      <c r="J10" s="37"/>
      <c r="K10" s="32"/>
      <c r="L10" s="32"/>
    </row>
    <row r="11" customFormat="false" ht="23.25" hidden="false" customHeight="false" outlineLevel="0" collapsed="false">
      <c r="A11" s="51" t="n">
        <v>3</v>
      </c>
      <c r="B11" s="45" t="s">
        <v>29</v>
      </c>
      <c r="C11" s="48" t="n">
        <v>1124137.86</v>
      </c>
      <c r="D11" s="48" t="n">
        <v>651935.72</v>
      </c>
      <c r="E11" s="48" t="n">
        <v>0</v>
      </c>
      <c r="F11" s="49" t="n">
        <f aca="false">SUM(C11:E11)</f>
        <v>1776073.58</v>
      </c>
      <c r="G11" s="35"/>
      <c r="H11" s="50" t="s">
        <v>30</v>
      </c>
      <c r="I11" s="53" t="n">
        <f aca="false">SUM(J14:J1998)</f>
        <v>1451005237.64</v>
      </c>
      <c r="J11" s="54" t="n">
        <f aca="false">I10-I11</f>
        <v>-1451005237.64</v>
      </c>
      <c r="K11" s="32"/>
      <c r="L11" s="32"/>
      <c r="N11" s="55"/>
      <c r="O11" s="55"/>
      <c r="P11" s="56"/>
      <c r="Q11" s="55"/>
      <c r="R11" s="56"/>
      <c r="S11" s="55"/>
    </row>
    <row r="12" customFormat="false" ht="23.25" hidden="false" customHeight="false" outlineLevel="0" collapsed="false">
      <c r="A12" s="51" t="n">
        <v>4</v>
      </c>
      <c r="B12" s="45" t="s">
        <v>31</v>
      </c>
      <c r="C12" s="48" t="n">
        <v>92632118.33</v>
      </c>
      <c r="D12" s="47" t="n">
        <v>95608093.04</v>
      </c>
      <c r="E12" s="48" t="n">
        <v>0</v>
      </c>
      <c r="F12" s="49" t="n">
        <f aca="false">SUM(C12:E12)</f>
        <v>188240211.37</v>
      </c>
      <c r="G12" s="35"/>
      <c r="H12" s="41"/>
      <c r="I12" s="42"/>
      <c r="J12" s="43"/>
      <c r="K12" s="32"/>
      <c r="L12" s="32"/>
    </row>
    <row r="13" customFormat="false" ht="21" hidden="false" customHeight="false" outlineLevel="0" collapsed="false">
      <c r="A13" s="51" t="n">
        <v>5</v>
      </c>
      <c r="B13" s="45" t="s">
        <v>32</v>
      </c>
      <c r="C13" s="48" t="n">
        <v>197449436.18</v>
      </c>
      <c r="D13" s="47" t="n">
        <v>38355552.51</v>
      </c>
      <c r="E13" s="48" t="n">
        <v>0</v>
      </c>
      <c r="F13" s="49" t="n">
        <f aca="false">SUM(C13:E13)</f>
        <v>235804988.69</v>
      </c>
      <c r="G13" s="35"/>
      <c r="H13" s="57" t="s">
        <v>33</v>
      </c>
      <c r="I13" s="57" t="s">
        <v>34</v>
      </c>
      <c r="J13" s="58" t="s">
        <v>35</v>
      </c>
      <c r="K13" s="32"/>
      <c r="L13" s="32"/>
      <c r="N13" s="15"/>
      <c r="O13" s="15"/>
    </row>
    <row r="14" customFormat="false" ht="21" hidden="false" customHeight="false" outlineLevel="0" collapsed="false">
      <c r="A14" s="51" t="n">
        <v>6</v>
      </c>
      <c r="B14" s="45" t="s">
        <v>36</v>
      </c>
      <c r="C14" s="48" t="n">
        <v>34131506.03</v>
      </c>
      <c r="D14" s="47" t="n">
        <v>50340114.28</v>
      </c>
      <c r="E14" s="48" t="n">
        <v>0</v>
      </c>
      <c r="F14" s="49" t="n">
        <f aca="false">SUM(C14:E14)</f>
        <v>84471620.31</v>
      </c>
      <c r="G14" s="35"/>
      <c r="H14" s="45" t="s">
        <v>37</v>
      </c>
      <c r="I14" s="45"/>
      <c r="J14" s="59" t="n">
        <v>26662194.59</v>
      </c>
      <c r="K14" s="32"/>
      <c r="L14" s="32"/>
      <c r="N14" s="15"/>
      <c r="O14" s="60"/>
      <c r="T14" s="15"/>
    </row>
    <row r="15" customFormat="false" ht="21" hidden="false" customHeight="false" outlineLevel="0" collapsed="false">
      <c r="A15" s="44" t="n">
        <v>7</v>
      </c>
      <c r="B15" s="61" t="s">
        <v>38</v>
      </c>
      <c r="C15" s="62" t="n">
        <v>20496752</v>
      </c>
      <c r="D15" s="47" t="n">
        <v>35749116.18</v>
      </c>
      <c r="E15" s="48" t="n">
        <v>0</v>
      </c>
      <c r="F15" s="63" t="n">
        <f aca="false">SUM(C15:E15)</f>
        <v>56245868.18</v>
      </c>
      <c r="G15" s="35"/>
      <c r="H15" s="64" t="s">
        <v>39</v>
      </c>
      <c r="I15" s="45"/>
      <c r="J15" s="65" t="n">
        <v>2678039.25</v>
      </c>
      <c r="K15" s="32"/>
      <c r="L15" s="32"/>
      <c r="O15" s="60"/>
      <c r="Q15" s="15"/>
      <c r="S15" s="15"/>
      <c r="T15" s="15"/>
      <c r="U15" s="15"/>
    </row>
    <row r="16" customFormat="false" ht="21" hidden="false" customHeight="false" outlineLevel="0" collapsed="false">
      <c r="A16" s="35"/>
      <c r="B16" s="35"/>
      <c r="C16" s="35"/>
      <c r="D16" s="35"/>
      <c r="E16" s="35"/>
      <c r="F16" s="66"/>
      <c r="G16" s="35"/>
      <c r="H16" s="64" t="s">
        <v>40</v>
      </c>
      <c r="I16" s="45"/>
      <c r="J16" s="67" t="n">
        <v>191858.72</v>
      </c>
      <c r="K16" s="15"/>
      <c r="L16" s="15"/>
      <c r="O16" s="60"/>
      <c r="T16" s="15"/>
    </row>
    <row r="17" customFormat="false" ht="21" hidden="false" customHeight="false" outlineLevel="0" collapsed="false">
      <c r="A17" s="35"/>
      <c r="B17" s="35"/>
      <c r="C17" s="35"/>
      <c r="D17" s="35"/>
      <c r="E17" s="35"/>
      <c r="F17" s="66"/>
      <c r="G17" s="35"/>
      <c r="H17" s="68" t="s">
        <v>41</v>
      </c>
      <c r="I17" s="45"/>
      <c r="J17" s="67" t="n">
        <v>61970521.99</v>
      </c>
      <c r="K17" s="15"/>
      <c r="L17" s="15"/>
      <c r="O17" s="60"/>
      <c r="T17" s="15"/>
    </row>
    <row r="18" customFormat="false" ht="21" hidden="false" customHeight="false" outlineLevel="0" collapsed="false">
      <c r="A18" s="35"/>
      <c r="B18" s="35"/>
      <c r="C18" s="35"/>
      <c r="D18" s="35"/>
      <c r="E18" s="35"/>
      <c r="F18" s="66"/>
      <c r="G18" s="35"/>
      <c r="H18" s="68" t="s">
        <v>42</v>
      </c>
      <c r="I18" s="45"/>
      <c r="J18" s="67" t="n">
        <v>274159.2</v>
      </c>
      <c r="K18" s="32"/>
      <c r="L18" s="32"/>
      <c r="N18" s="15"/>
      <c r="O18" s="60"/>
      <c r="T18" s="15"/>
    </row>
    <row r="19" customFormat="false" ht="21" hidden="false" customHeight="false" outlineLevel="0" collapsed="false">
      <c r="A19" s="35"/>
      <c r="B19" s="35"/>
      <c r="C19" s="35"/>
      <c r="D19" s="35"/>
      <c r="E19" s="35"/>
      <c r="F19" s="66"/>
      <c r="G19" s="35"/>
      <c r="H19" s="68" t="s">
        <v>43</v>
      </c>
      <c r="I19" s="45"/>
      <c r="J19" s="67" t="n">
        <v>3092340.42</v>
      </c>
      <c r="K19" s="15"/>
      <c r="L19" s="15"/>
      <c r="N19" s="15"/>
      <c r="O19" s="23"/>
      <c r="T19" s="15"/>
    </row>
    <row r="20" customFormat="false" ht="21" hidden="false" customHeight="false" outlineLevel="0" collapsed="false">
      <c r="A20" s="35"/>
      <c r="B20" s="35"/>
      <c r="C20" s="35"/>
      <c r="D20" s="35"/>
      <c r="E20" s="35"/>
      <c r="F20" s="66"/>
      <c r="G20" s="35"/>
      <c r="H20" s="68" t="s">
        <v>44</v>
      </c>
      <c r="I20" s="45"/>
      <c r="J20" s="67" t="n">
        <v>1187883</v>
      </c>
      <c r="K20" s="15"/>
      <c r="L20" s="15"/>
    </row>
    <row r="21" customFormat="false" ht="21" hidden="false" customHeight="false" outlineLevel="0" collapsed="false">
      <c r="A21" s="35"/>
      <c r="B21" s="35"/>
      <c r="C21" s="35"/>
      <c r="D21" s="35"/>
      <c r="E21" s="35"/>
      <c r="F21" s="66"/>
      <c r="G21" s="35"/>
      <c r="H21" s="68" t="s">
        <v>45</v>
      </c>
      <c r="I21" s="45"/>
      <c r="J21" s="67" t="n">
        <v>718432</v>
      </c>
      <c r="K21" s="15"/>
      <c r="L21" s="15"/>
    </row>
    <row r="22" customFormat="false" ht="21" hidden="false" customHeight="false" outlineLevel="0" collapsed="false">
      <c r="A22" s="35"/>
      <c r="B22" s="35"/>
      <c r="C22" s="35"/>
      <c r="D22" s="35"/>
      <c r="E22" s="35"/>
      <c r="F22" s="66"/>
      <c r="G22" s="35"/>
      <c r="H22" s="68" t="s">
        <v>46</v>
      </c>
      <c r="I22" s="45"/>
      <c r="J22" s="67" t="n">
        <v>8208154.9</v>
      </c>
      <c r="K22" s="15"/>
      <c r="L22" s="15"/>
    </row>
    <row r="23" customFormat="false" ht="21" hidden="false" customHeight="false" outlineLevel="0" collapsed="false">
      <c r="A23" s="35"/>
      <c r="B23" s="35"/>
      <c r="C23" s="35"/>
      <c r="D23" s="35"/>
      <c r="E23" s="35"/>
      <c r="F23" s="66"/>
      <c r="G23" s="35"/>
      <c r="H23" s="68" t="s">
        <v>47</v>
      </c>
      <c r="I23" s="45"/>
      <c r="J23" s="67" t="n">
        <v>121843.2</v>
      </c>
      <c r="N23" s="15"/>
    </row>
    <row r="24" customFormat="false" ht="21" hidden="false" customHeight="false" outlineLevel="0" collapsed="false">
      <c r="A24" s="35"/>
      <c r="B24" s="35"/>
      <c r="C24" s="35"/>
      <c r="D24" s="35"/>
      <c r="E24" s="35"/>
      <c r="F24" s="66"/>
      <c r="G24" s="35"/>
      <c r="H24" s="68" t="s">
        <v>48</v>
      </c>
      <c r="I24" s="45"/>
      <c r="J24" s="67" t="n">
        <v>5718084</v>
      </c>
      <c r="S24" s="15"/>
    </row>
    <row r="25" customFormat="false" ht="21" hidden="false" customHeight="false" outlineLevel="0" collapsed="false">
      <c r="A25" s="35"/>
      <c r="B25" s="35"/>
      <c r="C25" s="35"/>
      <c r="D25" s="35"/>
      <c r="E25" s="35"/>
      <c r="F25" s="66"/>
      <c r="G25" s="35"/>
      <c r="H25" s="68" t="s">
        <v>49</v>
      </c>
      <c r="I25" s="45"/>
      <c r="J25" s="67" t="n">
        <v>102430</v>
      </c>
    </row>
    <row r="26" customFormat="false" ht="21" hidden="false" customHeight="false" outlineLevel="0" collapsed="false">
      <c r="A26" s="35"/>
      <c r="B26" s="35"/>
      <c r="C26" s="35"/>
      <c r="D26" s="35"/>
      <c r="E26" s="35"/>
      <c r="F26" s="66"/>
      <c r="G26" s="35"/>
      <c r="H26" s="68" t="s">
        <v>50</v>
      </c>
      <c r="I26" s="45"/>
      <c r="J26" s="67" t="n">
        <v>3491812.7</v>
      </c>
    </row>
    <row r="27" customFormat="false" ht="21" hidden="false" customHeight="false" outlineLevel="0" collapsed="false">
      <c r="A27" s="35"/>
      <c r="B27" s="35"/>
      <c r="C27" s="35"/>
      <c r="D27" s="35"/>
      <c r="E27" s="35"/>
      <c r="F27" s="66"/>
      <c r="G27" s="35"/>
      <c r="H27" s="68" t="s">
        <v>51</v>
      </c>
      <c r="I27" s="45"/>
      <c r="J27" s="67" t="n">
        <v>1132608.92</v>
      </c>
      <c r="K27" s="15"/>
      <c r="L27" s="15"/>
    </row>
    <row r="28" customFormat="false" ht="21" hidden="false" customHeight="false" outlineLevel="0" collapsed="false">
      <c r="A28" s="35"/>
      <c r="B28" s="35"/>
      <c r="C28" s="35"/>
      <c r="D28" s="35"/>
      <c r="E28" s="35"/>
      <c r="F28" s="66"/>
      <c r="G28" s="35"/>
      <c r="H28" s="68" t="s">
        <v>52</v>
      </c>
      <c r="I28" s="45"/>
      <c r="J28" s="67" t="n">
        <v>280080</v>
      </c>
      <c r="K28" s="15"/>
      <c r="L28" s="15"/>
    </row>
    <row r="29" customFormat="false" ht="21" hidden="false" customHeight="false" outlineLevel="0" collapsed="false">
      <c r="A29" s="35"/>
      <c r="B29" s="35"/>
      <c r="C29" s="35"/>
      <c r="D29" s="35"/>
      <c r="E29" s="35"/>
      <c r="F29" s="66"/>
      <c r="G29" s="35"/>
      <c r="H29" s="68" t="s">
        <v>53</v>
      </c>
      <c r="I29" s="45"/>
      <c r="J29" s="67" t="n">
        <v>246864.39</v>
      </c>
      <c r="N29" s="15"/>
    </row>
    <row r="30" customFormat="false" ht="21" hidden="false" customHeight="false" outlineLevel="0" collapsed="false">
      <c r="A30" s="35"/>
      <c r="B30" s="35"/>
      <c r="C30" s="35"/>
      <c r="D30" s="35"/>
      <c r="E30" s="35"/>
      <c r="F30" s="66"/>
      <c r="G30" s="35"/>
      <c r="H30" s="68" t="s">
        <v>54</v>
      </c>
      <c r="I30" s="45"/>
      <c r="J30" s="67" t="n">
        <v>9450000</v>
      </c>
      <c r="N30" s="15"/>
    </row>
    <row r="31" customFormat="false" ht="21" hidden="false" customHeight="false" outlineLevel="0" collapsed="false">
      <c r="A31" s="35"/>
      <c r="B31" s="35"/>
      <c r="C31" s="35"/>
      <c r="D31" s="35"/>
      <c r="E31" s="35"/>
      <c r="F31" s="66"/>
      <c r="G31" s="35"/>
      <c r="H31" s="68" t="s">
        <v>55</v>
      </c>
      <c r="I31" s="45"/>
      <c r="J31" s="67" t="n">
        <v>1073777.09</v>
      </c>
    </row>
    <row r="32" customFormat="false" ht="21" hidden="false" customHeight="false" outlineLevel="0" collapsed="false">
      <c r="A32" s="35"/>
      <c r="B32" s="35"/>
      <c r="C32" s="35"/>
      <c r="D32" s="35"/>
      <c r="E32" s="35"/>
      <c r="F32" s="66"/>
      <c r="G32" s="35"/>
      <c r="H32" s="68" t="s">
        <v>56</v>
      </c>
      <c r="I32" s="45"/>
      <c r="J32" s="67" t="n">
        <v>543168752.65</v>
      </c>
      <c r="K32" s="15"/>
      <c r="L32" s="15"/>
    </row>
    <row r="33" customFormat="false" ht="21" hidden="false" customHeight="false" outlineLevel="0" collapsed="false">
      <c r="A33" s="35"/>
      <c r="B33" s="35"/>
      <c r="C33" s="35"/>
      <c r="D33" s="35"/>
      <c r="E33" s="35"/>
      <c r="F33" s="66"/>
      <c r="G33" s="35"/>
      <c r="H33" s="68" t="s">
        <v>57</v>
      </c>
      <c r="I33" s="45"/>
      <c r="J33" s="67" t="n">
        <v>237661445.12</v>
      </c>
    </row>
    <row r="34" customFormat="false" ht="21" hidden="false" customHeight="false" outlineLevel="0" collapsed="false">
      <c r="A34" s="35"/>
      <c r="B34" s="35"/>
      <c r="C34" s="35"/>
      <c r="D34" s="35"/>
      <c r="E34" s="35"/>
      <c r="F34" s="66"/>
      <c r="G34" s="35"/>
      <c r="H34" s="68" t="s">
        <v>58</v>
      </c>
      <c r="I34" s="45"/>
      <c r="J34" s="67" t="n">
        <v>406037271.21</v>
      </c>
    </row>
    <row r="35" customFormat="false" ht="21" hidden="false" customHeight="false" outlineLevel="0" collapsed="false">
      <c r="A35" s="35"/>
      <c r="B35" s="35"/>
      <c r="C35" s="35"/>
      <c r="D35" s="35"/>
      <c r="E35" s="35"/>
      <c r="F35" s="66"/>
      <c r="G35" s="35"/>
      <c r="H35" s="68" t="s">
        <v>59</v>
      </c>
      <c r="I35" s="45"/>
      <c r="J35" s="67" t="n">
        <v>-12348.33</v>
      </c>
    </row>
    <row r="36" customFormat="false" ht="21" hidden="false" customHeight="false" outlineLevel="0" collapsed="false">
      <c r="A36" s="35"/>
      <c r="B36" s="35"/>
      <c r="C36" s="35"/>
      <c r="D36" s="35"/>
      <c r="E36" s="35"/>
      <c r="F36" s="66"/>
      <c r="G36" s="35"/>
      <c r="H36" s="68" t="s">
        <v>60</v>
      </c>
      <c r="I36" s="45"/>
      <c r="J36" s="67" t="n">
        <v>137128987.62</v>
      </c>
      <c r="K36" s="15"/>
      <c r="L36" s="15"/>
    </row>
    <row r="37" customFormat="false" ht="21" hidden="false" customHeight="false" outlineLevel="0" collapsed="false">
      <c r="A37" s="35"/>
      <c r="B37" s="35"/>
      <c r="C37" s="35"/>
      <c r="D37" s="35"/>
      <c r="E37" s="35"/>
      <c r="F37" s="66"/>
      <c r="G37" s="35"/>
      <c r="H37" s="68" t="s">
        <v>61</v>
      </c>
      <c r="I37" s="45"/>
      <c r="J37" s="67" t="n">
        <v>420045</v>
      </c>
    </row>
  </sheetData>
  <mergeCells count="3">
    <mergeCell ref="B1:F1"/>
    <mergeCell ref="A3:B3"/>
    <mergeCell ref="A7:A8"/>
  </mergeCells>
  <printOptions headings="false" gridLines="false" gridLinesSet="true" horizontalCentered="true" verticalCentered="false"/>
  <pageMargins left="0.159722222222222" right="0.259722222222222" top="0.865972222222222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D43" activeCellId="0" sqref="D4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59.7"/>
    <col collapsed="false" customWidth="true" hidden="false" outlineLevel="0" max="3" min="3" style="32" width="17"/>
    <col collapsed="false" customWidth="true" hidden="false" outlineLevel="0" max="4" min="4" style="23" width="18.42"/>
    <col collapsed="false" customWidth="true" hidden="false" outlineLevel="0" max="5" min="5" style="23" width="14.56"/>
    <col collapsed="false" customWidth="true" hidden="false" outlineLevel="0" max="6" min="6" style="23" width="17"/>
    <col collapsed="false" customWidth="true" hidden="false" outlineLevel="0" max="7" min="7" style="23" width="18.85"/>
    <col collapsed="false" customWidth="true" hidden="false" outlineLevel="0" max="8" min="8" style="2" width="11.85"/>
    <col collapsed="false" customWidth="true" hidden="false" outlineLevel="0" max="9" min="9" style="24" width="24.85"/>
    <col collapsed="false" customWidth="true" hidden="false" outlineLevel="0" max="10" min="10" style="2" width="18.85"/>
    <col collapsed="false" customWidth="true" hidden="false" outlineLevel="0" max="11" min="11" style="23" width="14.14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B1" s="25" t="s">
        <v>62</v>
      </c>
      <c r="C1" s="25"/>
      <c r="D1" s="25"/>
      <c r="E1" s="25"/>
      <c r="F1" s="25"/>
      <c r="G1" s="25"/>
      <c r="H1" s="25"/>
      <c r="I1" s="25"/>
      <c r="J1" s="25"/>
    </row>
    <row r="2" customFormat="false" ht="24.75" hidden="false" customHeight="true" outlineLevel="0" collapsed="false">
      <c r="A2" s="29" t="s">
        <v>3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.75" hidden="false" customHeight="true" outlineLevel="0" collapsed="false">
      <c r="B3" s="27"/>
      <c r="C3" s="69"/>
      <c r="D3" s="69"/>
      <c r="E3" s="69"/>
      <c r="F3" s="69"/>
      <c r="G3" s="69"/>
      <c r="H3" s="27"/>
      <c r="I3" s="27"/>
      <c r="J3" s="27"/>
    </row>
    <row r="4" customFormat="false" ht="24.75" hidden="false" customHeight="true" outlineLevel="0" collapsed="false">
      <c r="A4" s="70" t="s">
        <v>63</v>
      </c>
      <c r="B4" s="70"/>
      <c r="C4" s="23"/>
      <c r="H4" s="71"/>
      <c r="J4" s="31" t="s">
        <v>5</v>
      </c>
    </row>
    <row r="5" s="31" customFormat="true" ht="24" hidden="false" customHeight="true" outlineLevel="0" collapsed="false">
      <c r="A5" s="72" t="s">
        <v>6</v>
      </c>
      <c r="B5" s="12" t="s">
        <v>64</v>
      </c>
      <c r="C5" s="73" t="s">
        <v>18</v>
      </c>
      <c r="D5" s="73" t="s">
        <v>19</v>
      </c>
      <c r="E5" s="73" t="s">
        <v>20</v>
      </c>
      <c r="F5" s="73" t="s">
        <v>65</v>
      </c>
      <c r="G5" s="73" t="s">
        <v>66</v>
      </c>
      <c r="H5" s="12" t="s">
        <v>67</v>
      </c>
      <c r="I5" s="12" t="s">
        <v>68</v>
      </c>
      <c r="J5" s="12" t="s">
        <v>69</v>
      </c>
      <c r="K5" s="32"/>
    </row>
    <row r="6" s="26" customFormat="true" ht="24" hidden="false" customHeight="true" outlineLevel="0" collapsed="false">
      <c r="A6" s="74"/>
      <c r="B6" s="75" t="s">
        <v>21</v>
      </c>
      <c r="C6" s="76" t="n">
        <f aca="false">SUM(C7:C35)</f>
        <v>722174222.88</v>
      </c>
      <c r="D6" s="76" t="n">
        <f aca="false">SUM(D7:D35)</f>
        <v>248451402.96</v>
      </c>
      <c r="E6" s="76" t="n">
        <f aca="false">SUM(E7:E35)</f>
        <v>8984220.52</v>
      </c>
      <c r="F6" s="76" t="n">
        <f aca="false">SUM(F7:F35)</f>
        <v>235804988.69</v>
      </c>
      <c r="G6" s="76" t="n">
        <f aca="false">SUM(G7:G35)</f>
        <v>1215414835.05</v>
      </c>
      <c r="H6" s="75"/>
      <c r="I6" s="75"/>
      <c r="J6" s="75"/>
      <c r="K6" s="28"/>
    </row>
    <row r="7" s="83" customFormat="true" ht="24" hidden="false" customHeight="true" outlineLevel="0" collapsed="false">
      <c r="A7" s="77" t="n">
        <v>1</v>
      </c>
      <c r="B7" s="78" t="s">
        <v>70</v>
      </c>
      <c r="C7" s="79" t="n">
        <v>7275068.31</v>
      </c>
      <c r="D7" s="79" t="n">
        <v>21535334.04</v>
      </c>
      <c r="E7" s="79" t="n">
        <v>0</v>
      </c>
      <c r="F7" s="79" t="n">
        <v>13136974.39</v>
      </c>
      <c r="G7" s="79" t="n">
        <f aca="false">SUM(C7:F7)</f>
        <v>41947376.74</v>
      </c>
      <c r="H7" s="79" t="n">
        <v>4952.61</v>
      </c>
      <c r="I7" s="80" t="s">
        <v>71</v>
      </c>
      <c r="J7" s="81" t="n">
        <f aca="false">G7/H7</f>
        <v>8469.7516541783</v>
      </c>
      <c r="K7" s="82"/>
    </row>
    <row r="8" s="83" customFormat="true" ht="24" hidden="false" customHeight="true" outlineLevel="0" collapsed="false">
      <c r="A8" s="77" t="n">
        <v>2</v>
      </c>
      <c r="B8" s="78" t="s">
        <v>72</v>
      </c>
      <c r="C8" s="79" t="n">
        <v>16694.07</v>
      </c>
      <c r="D8" s="79" t="n">
        <v>59279.19</v>
      </c>
      <c r="E8" s="79" t="n">
        <v>0</v>
      </c>
      <c r="F8" s="79" t="n">
        <v>42257.1</v>
      </c>
      <c r="G8" s="79" t="n">
        <f aca="false">SUM(C8:F8)</f>
        <v>118230.36</v>
      </c>
      <c r="H8" s="79" t="n">
        <v>11.44</v>
      </c>
      <c r="I8" s="80" t="s">
        <v>71</v>
      </c>
      <c r="J8" s="81" t="n">
        <f aca="false">G8/H8</f>
        <v>10334.8216783217</v>
      </c>
      <c r="K8" s="82"/>
    </row>
    <row r="9" s="83" customFormat="true" ht="24" hidden="false" customHeight="true" outlineLevel="0" collapsed="false">
      <c r="A9" s="77" t="n">
        <v>3</v>
      </c>
      <c r="B9" s="78" t="s">
        <v>73</v>
      </c>
      <c r="C9" s="79" t="n">
        <v>8298635.1</v>
      </c>
      <c r="D9" s="79" t="n">
        <v>10787125.14</v>
      </c>
      <c r="E9" s="79" t="n">
        <v>0</v>
      </c>
      <c r="F9" s="79" t="n">
        <v>5518945.82</v>
      </c>
      <c r="G9" s="79" t="n">
        <f aca="false">SUM(C9:F9)</f>
        <v>24604706.06</v>
      </c>
      <c r="H9" s="79" t="n">
        <v>1567.66</v>
      </c>
      <c r="I9" s="80" t="s">
        <v>71</v>
      </c>
      <c r="J9" s="81" t="n">
        <f aca="false">G9/H9</f>
        <v>15695.1801155863</v>
      </c>
      <c r="K9" s="82"/>
    </row>
    <row r="10" s="83" customFormat="true" ht="24" hidden="false" customHeight="true" outlineLevel="0" collapsed="false">
      <c r="A10" s="77" t="n">
        <v>4</v>
      </c>
      <c r="B10" s="78" t="s">
        <v>74</v>
      </c>
      <c r="C10" s="79" t="n">
        <v>2360353.47</v>
      </c>
      <c r="D10" s="79" t="n">
        <v>1530994.37</v>
      </c>
      <c r="E10" s="79" t="n">
        <v>0</v>
      </c>
      <c r="F10" s="79" t="n">
        <v>1300526.09</v>
      </c>
      <c r="G10" s="79" t="n">
        <f aca="false">SUM(C10:F10)</f>
        <v>5191873.93</v>
      </c>
      <c r="H10" s="79" t="n">
        <v>226.36</v>
      </c>
      <c r="I10" s="80" t="s">
        <v>71</v>
      </c>
      <c r="J10" s="81" t="n">
        <f aca="false">G10/H10</f>
        <v>22936.3577045414</v>
      </c>
      <c r="K10" s="82"/>
    </row>
    <row r="11" s="83" customFormat="true" ht="24" hidden="false" customHeight="true" outlineLevel="0" collapsed="false">
      <c r="A11" s="77" t="n">
        <v>5</v>
      </c>
      <c r="B11" s="84" t="s">
        <v>75</v>
      </c>
      <c r="C11" s="79" t="n">
        <v>11180926.03</v>
      </c>
      <c r="D11" s="79" t="n">
        <v>23020113.46</v>
      </c>
      <c r="E11" s="79" t="n">
        <v>0</v>
      </c>
      <c r="F11" s="79" t="n">
        <v>14092226.69</v>
      </c>
      <c r="G11" s="79" t="n">
        <f aca="false">SUM(C11:F11)</f>
        <v>48293266.18</v>
      </c>
      <c r="H11" s="79" t="n">
        <v>3363.36</v>
      </c>
      <c r="I11" s="80" t="s">
        <v>71</v>
      </c>
      <c r="J11" s="81" t="n">
        <f aca="false">G11/H11</f>
        <v>14358.6372496551</v>
      </c>
      <c r="K11" s="82"/>
    </row>
    <row r="12" s="83" customFormat="true" ht="24" hidden="false" customHeight="true" outlineLevel="0" collapsed="false">
      <c r="A12" s="77" t="n">
        <v>6</v>
      </c>
      <c r="B12" s="78" t="s">
        <v>76</v>
      </c>
      <c r="C12" s="79" t="n">
        <v>56011.86</v>
      </c>
      <c r="D12" s="79" t="n">
        <v>140757.56</v>
      </c>
      <c r="E12" s="79" t="n">
        <v>0</v>
      </c>
      <c r="F12" s="79" t="n">
        <v>83134.72</v>
      </c>
      <c r="G12" s="79" t="n">
        <f aca="false">SUM(C12:F12)</f>
        <v>279904.14</v>
      </c>
      <c r="H12" s="79" t="n">
        <v>19.77</v>
      </c>
      <c r="I12" s="80" t="s">
        <v>71</v>
      </c>
      <c r="J12" s="81" t="n">
        <f aca="false">G12/H12</f>
        <v>14158.0242792109</v>
      </c>
      <c r="K12" s="82"/>
    </row>
    <row r="13" s="83" customFormat="true" ht="24" hidden="false" customHeight="true" outlineLevel="0" collapsed="false">
      <c r="A13" s="77" t="n">
        <v>7</v>
      </c>
      <c r="B13" s="78" t="s">
        <v>77</v>
      </c>
      <c r="C13" s="79" t="n">
        <v>2910875.92</v>
      </c>
      <c r="D13" s="79" t="n">
        <v>3811292.79</v>
      </c>
      <c r="E13" s="79" t="n">
        <v>0</v>
      </c>
      <c r="F13" s="79" t="n">
        <v>3115723.42</v>
      </c>
      <c r="G13" s="79" t="n">
        <f aca="false">SUM(C13:F13)</f>
        <v>9837892.13</v>
      </c>
      <c r="H13" s="79" t="n">
        <v>785.86</v>
      </c>
      <c r="I13" s="80" t="s">
        <v>71</v>
      </c>
      <c r="J13" s="81" t="n">
        <f aca="false">G13/H13</f>
        <v>12518.6319827959</v>
      </c>
      <c r="K13" s="82"/>
    </row>
    <row r="14" s="83" customFormat="true" ht="24" hidden="false" customHeight="true" outlineLevel="0" collapsed="false">
      <c r="A14" s="77" t="n">
        <v>8</v>
      </c>
      <c r="B14" s="78" t="s">
        <v>78</v>
      </c>
      <c r="C14" s="79" t="n">
        <v>23530.81</v>
      </c>
      <c r="D14" s="79" t="n">
        <v>32452.27</v>
      </c>
      <c r="E14" s="79" t="n">
        <v>0</v>
      </c>
      <c r="F14" s="79" t="n">
        <v>25394.44</v>
      </c>
      <c r="G14" s="79" t="n">
        <f aca="false">SUM(C14:F14)</f>
        <v>81377.52</v>
      </c>
      <c r="H14" s="79" t="n">
        <v>7.15</v>
      </c>
      <c r="I14" s="80" t="s">
        <v>71</v>
      </c>
      <c r="J14" s="81" t="n">
        <f aca="false">G14/H14</f>
        <v>11381.4713286713</v>
      </c>
      <c r="K14" s="82"/>
    </row>
    <row r="15" s="83" customFormat="true" ht="24" hidden="false" customHeight="true" outlineLevel="0" collapsed="false">
      <c r="A15" s="77" t="n">
        <v>9</v>
      </c>
      <c r="B15" s="78" t="s">
        <v>79</v>
      </c>
      <c r="C15" s="79" t="n">
        <v>5493900.52</v>
      </c>
      <c r="D15" s="79" t="n">
        <v>3342884.99</v>
      </c>
      <c r="E15" s="79" t="n">
        <v>0</v>
      </c>
      <c r="F15" s="79" t="n">
        <v>1766770.12</v>
      </c>
      <c r="G15" s="79" t="n">
        <f aca="false">SUM(C15:F15)</f>
        <v>10603555.63</v>
      </c>
      <c r="H15" s="79" t="n">
        <v>1024.98</v>
      </c>
      <c r="I15" s="80" t="s">
        <v>71</v>
      </c>
      <c r="J15" s="81" t="n">
        <f aca="false">G15/H15</f>
        <v>10345.1341782279</v>
      </c>
      <c r="K15" s="82"/>
    </row>
    <row r="16" s="83" customFormat="true" ht="24" hidden="false" customHeight="true" outlineLevel="0" collapsed="false">
      <c r="A16" s="77" t="n">
        <v>10</v>
      </c>
      <c r="B16" s="78" t="s">
        <v>80</v>
      </c>
      <c r="C16" s="79" t="n">
        <v>5320.25</v>
      </c>
      <c r="D16" s="79" t="n">
        <v>6473.84</v>
      </c>
      <c r="E16" s="79" t="n">
        <v>0</v>
      </c>
      <c r="F16" s="79" t="n">
        <v>2424.38</v>
      </c>
      <c r="G16" s="79" t="n">
        <f aca="false">SUM(C16:F16)</f>
        <v>14218.47</v>
      </c>
      <c r="H16" s="79" t="n">
        <v>1.06</v>
      </c>
      <c r="I16" s="80" t="s">
        <v>71</v>
      </c>
      <c r="J16" s="81" t="n">
        <f aca="false">G16/H16</f>
        <v>13413.6509433962</v>
      </c>
      <c r="K16" s="82"/>
    </row>
    <row r="17" s="83" customFormat="true" ht="24" hidden="false" customHeight="true" outlineLevel="0" collapsed="false">
      <c r="A17" s="77" t="n">
        <v>11</v>
      </c>
      <c r="B17" s="78" t="s">
        <v>81</v>
      </c>
      <c r="C17" s="79" t="n">
        <v>976704.66</v>
      </c>
      <c r="D17" s="79" t="n">
        <v>2683149.34</v>
      </c>
      <c r="E17" s="79" t="n">
        <v>0</v>
      </c>
      <c r="F17" s="79" t="n">
        <v>1743767.53</v>
      </c>
      <c r="G17" s="79" t="n">
        <f aca="false">SUM(C17:F17)</f>
        <v>5403621.53</v>
      </c>
      <c r="H17" s="79" t="n">
        <v>258.56</v>
      </c>
      <c r="I17" s="80" t="s">
        <v>71</v>
      </c>
      <c r="J17" s="81" t="n">
        <f aca="false">G17/H17</f>
        <v>20898.9075262995</v>
      </c>
      <c r="K17" s="82"/>
    </row>
    <row r="18" s="83" customFormat="true" ht="24" hidden="false" customHeight="true" outlineLevel="0" collapsed="false">
      <c r="A18" s="77" t="n">
        <v>12</v>
      </c>
      <c r="B18" s="78" t="s">
        <v>82</v>
      </c>
      <c r="C18" s="79" t="n">
        <v>3352216.66</v>
      </c>
      <c r="D18" s="79" t="n">
        <v>4284242.3</v>
      </c>
      <c r="E18" s="79" t="n">
        <v>0</v>
      </c>
      <c r="F18" s="79" t="n">
        <v>3437112.49</v>
      </c>
      <c r="G18" s="79" t="n">
        <f aca="false">SUM(C18:F18)</f>
        <v>11073571.45</v>
      </c>
      <c r="H18" s="79" t="n">
        <v>812.33</v>
      </c>
      <c r="I18" s="80" t="s">
        <v>71</v>
      </c>
      <c r="J18" s="81" t="n">
        <f aca="false">G18/H18</f>
        <v>13631.8632206123</v>
      </c>
      <c r="K18" s="82"/>
    </row>
    <row r="19" s="83" customFormat="true" ht="24" hidden="false" customHeight="true" outlineLevel="0" collapsed="false">
      <c r="A19" s="77" t="n">
        <v>13</v>
      </c>
      <c r="B19" s="85" t="s">
        <v>83</v>
      </c>
      <c r="C19" s="79" t="n">
        <v>1830893.02</v>
      </c>
      <c r="D19" s="79" t="n">
        <v>2467063.9</v>
      </c>
      <c r="E19" s="79" t="n">
        <v>0</v>
      </c>
      <c r="F19" s="79" t="n">
        <v>900581.78</v>
      </c>
      <c r="G19" s="79" t="n">
        <f aca="false">SUM(C19:F19)</f>
        <v>5198538.7</v>
      </c>
      <c r="H19" s="79" t="n">
        <v>556.08</v>
      </c>
      <c r="I19" s="80" t="s">
        <v>71</v>
      </c>
      <c r="J19" s="81" t="n">
        <f aca="false">G19/H19</f>
        <v>9348.54463386563</v>
      </c>
      <c r="K19" s="82"/>
    </row>
    <row r="20" s="89" customFormat="true" ht="24" hidden="false" customHeight="true" outlineLevel="0" collapsed="false">
      <c r="A20" s="77" t="n">
        <v>14</v>
      </c>
      <c r="B20" s="84" t="s">
        <v>84</v>
      </c>
      <c r="C20" s="86" t="n">
        <v>843747</v>
      </c>
      <c r="D20" s="86" t="n">
        <v>312481</v>
      </c>
      <c r="E20" s="86" t="n">
        <v>0</v>
      </c>
      <c r="F20" s="86" t="n">
        <v>433455.53</v>
      </c>
      <c r="G20" s="79" t="n">
        <f aca="false">SUM(C20:F20)</f>
        <v>1589683.53</v>
      </c>
      <c r="H20" s="87" t="n">
        <v>25</v>
      </c>
      <c r="I20" s="78" t="s">
        <v>85</v>
      </c>
      <c r="J20" s="81" t="n">
        <f aca="false">G20/H20</f>
        <v>63587.3412</v>
      </c>
      <c r="K20" s="88"/>
    </row>
    <row r="21" s="89" customFormat="true" ht="24" hidden="false" customHeight="true" outlineLevel="0" collapsed="false">
      <c r="A21" s="77" t="n">
        <v>15</v>
      </c>
      <c r="B21" s="84" t="s">
        <v>86</v>
      </c>
      <c r="C21" s="86" t="n">
        <v>1952052.52</v>
      </c>
      <c r="D21" s="86" t="n">
        <v>1802528</v>
      </c>
      <c r="E21" s="86" t="n">
        <v>0</v>
      </c>
      <c r="F21" s="86" t="n">
        <v>1905587.32</v>
      </c>
      <c r="G21" s="79" t="n">
        <f aca="false">SUM(C21:F21)</f>
        <v>5660167.84</v>
      </c>
      <c r="H21" s="87" t="n">
        <v>45</v>
      </c>
      <c r="I21" s="78" t="s">
        <v>85</v>
      </c>
      <c r="J21" s="81" t="n">
        <f aca="false">G21/H21</f>
        <v>125781.507555556</v>
      </c>
      <c r="K21" s="88"/>
    </row>
    <row r="22" s="91" customFormat="true" ht="24" hidden="false" customHeight="true" outlineLevel="0" collapsed="false">
      <c r="A22" s="77" t="n">
        <v>16</v>
      </c>
      <c r="B22" s="84" t="s">
        <v>87</v>
      </c>
      <c r="C22" s="86" t="n">
        <v>295330721.04</v>
      </c>
      <c r="D22" s="86" t="n">
        <v>50307874.33</v>
      </c>
      <c r="E22" s="86" t="n">
        <v>8891407.52</v>
      </c>
      <c r="F22" s="86" t="n">
        <v>128563504.76</v>
      </c>
      <c r="G22" s="79" t="n">
        <f aca="false">SUM(C22:F22)</f>
        <v>483093507.65</v>
      </c>
      <c r="H22" s="87" t="n">
        <v>1621</v>
      </c>
      <c r="I22" s="90" t="s">
        <v>88</v>
      </c>
      <c r="J22" s="81" t="n">
        <f aca="false">G22/H22</f>
        <v>298021.904780999</v>
      </c>
      <c r="K22" s="88"/>
    </row>
    <row r="23" s="91" customFormat="true" ht="24" hidden="false" customHeight="true" outlineLevel="0" collapsed="false">
      <c r="A23" s="77" t="n">
        <v>17</v>
      </c>
      <c r="B23" s="84" t="s">
        <v>89</v>
      </c>
      <c r="C23" s="86" t="n">
        <v>10643068</v>
      </c>
      <c r="D23" s="86" t="n">
        <v>0</v>
      </c>
      <c r="E23" s="86" t="n">
        <v>0</v>
      </c>
      <c r="F23" s="86" t="n">
        <v>5682489.63</v>
      </c>
      <c r="G23" s="79" t="n">
        <f aca="false">SUM(C23:F23)</f>
        <v>16325557.63</v>
      </c>
      <c r="H23" s="87" t="n">
        <v>12</v>
      </c>
      <c r="I23" s="90" t="s">
        <v>85</v>
      </c>
      <c r="J23" s="81" t="n">
        <f aca="false">G23/H23</f>
        <v>1360463.13583333</v>
      </c>
      <c r="K23" s="88"/>
    </row>
    <row r="24" s="91" customFormat="true" ht="24" hidden="false" customHeight="true" outlineLevel="0" collapsed="false">
      <c r="A24" s="77" t="n">
        <v>18</v>
      </c>
      <c r="B24" s="92" t="s">
        <v>90</v>
      </c>
      <c r="C24" s="86" t="n">
        <v>0</v>
      </c>
      <c r="D24" s="86" t="n">
        <v>6352340</v>
      </c>
      <c r="E24" s="86" t="n">
        <v>0</v>
      </c>
      <c r="F24" s="86" t="n">
        <v>2273412.46</v>
      </c>
      <c r="G24" s="79" t="n">
        <f aca="false">SUM(C24:F24)</f>
        <v>8625752.46</v>
      </c>
      <c r="H24" s="87" t="n">
        <v>147</v>
      </c>
      <c r="I24" s="90" t="s">
        <v>85</v>
      </c>
      <c r="J24" s="81" t="n">
        <f aca="false">G24/H24</f>
        <v>58678.5881632653</v>
      </c>
      <c r="K24" s="88"/>
    </row>
    <row r="25" s="89" customFormat="true" ht="24" hidden="false" customHeight="true" outlineLevel="0" collapsed="false">
      <c r="A25" s="77" t="n">
        <v>19</v>
      </c>
      <c r="B25" s="84" t="s">
        <v>91</v>
      </c>
      <c r="C25" s="93" t="n">
        <v>239817650.51</v>
      </c>
      <c r="D25" s="86" t="n">
        <v>75246448.58</v>
      </c>
      <c r="E25" s="86" t="n">
        <v>60218.56</v>
      </c>
      <c r="F25" s="86" t="n">
        <v>33596147.7</v>
      </c>
      <c r="G25" s="79" t="n">
        <f aca="false">SUM(C25:F25)</f>
        <v>348720465.35</v>
      </c>
      <c r="H25" s="87" t="n">
        <v>1</v>
      </c>
      <c r="I25" s="78" t="s">
        <v>92</v>
      </c>
      <c r="J25" s="81" t="n">
        <f aca="false">G25/H25</f>
        <v>348720465.35</v>
      </c>
      <c r="K25" s="88"/>
    </row>
    <row r="26" s="91" customFormat="true" ht="24" hidden="false" customHeight="true" outlineLevel="0" collapsed="false">
      <c r="A26" s="77" t="n">
        <v>20</v>
      </c>
      <c r="B26" s="94" t="s">
        <v>93</v>
      </c>
      <c r="C26" s="93" t="n">
        <v>14150798.92</v>
      </c>
      <c r="D26" s="86" t="n">
        <v>4440029.17</v>
      </c>
      <c r="E26" s="86" t="n">
        <v>3553.29</v>
      </c>
      <c r="F26" s="86" t="n">
        <v>1982390.91</v>
      </c>
      <c r="G26" s="79" t="n">
        <f aca="false">SUM(C26:F26)</f>
        <v>20576772.29</v>
      </c>
      <c r="H26" s="87" t="n">
        <v>62841</v>
      </c>
      <c r="I26" s="90" t="s">
        <v>94</v>
      </c>
      <c r="J26" s="81" t="n">
        <f aca="false">G26/H26</f>
        <v>327.44183399373</v>
      </c>
      <c r="K26" s="88"/>
    </row>
    <row r="27" s="91" customFormat="true" ht="24" hidden="false" customHeight="true" outlineLevel="0" collapsed="false">
      <c r="A27" s="77" t="n">
        <v>21</v>
      </c>
      <c r="B27" s="94" t="s">
        <v>95</v>
      </c>
      <c r="C27" s="86" t="n">
        <v>8120250.28</v>
      </c>
      <c r="D27" s="86" t="n">
        <v>2547852.48</v>
      </c>
      <c r="E27" s="86" t="n">
        <v>2039.01</v>
      </c>
      <c r="F27" s="86" t="n">
        <v>1137569.01</v>
      </c>
      <c r="G27" s="79" t="n">
        <f aca="false">SUM(C27:F27)</f>
        <v>11807710.78</v>
      </c>
      <c r="H27" s="87" t="n">
        <v>1621</v>
      </c>
      <c r="I27" s="90" t="s">
        <v>88</v>
      </c>
      <c r="J27" s="81" t="n">
        <f aca="false">G27/H27</f>
        <v>7284.21392967304</v>
      </c>
      <c r="K27" s="88"/>
    </row>
    <row r="28" s="91" customFormat="true" ht="24" hidden="false" customHeight="true" outlineLevel="0" collapsed="false">
      <c r="A28" s="77" t="n">
        <v>22</v>
      </c>
      <c r="B28" s="94" t="s">
        <v>96</v>
      </c>
      <c r="C28" s="93" t="n">
        <v>5634081.59</v>
      </c>
      <c r="D28" s="86" t="n">
        <v>1767779.1</v>
      </c>
      <c r="E28" s="86" t="n">
        <v>1414.73</v>
      </c>
      <c r="F28" s="86" t="n">
        <v>789280.68</v>
      </c>
      <c r="G28" s="79" t="n">
        <f aca="false">SUM(C28:F28)</f>
        <v>8192556.1</v>
      </c>
      <c r="H28" s="87" t="n">
        <v>7</v>
      </c>
      <c r="I28" s="90" t="s">
        <v>92</v>
      </c>
      <c r="J28" s="81" t="n">
        <f aca="false">G28/H28</f>
        <v>1170365.15714286</v>
      </c>
      <c r="K28" s="88"/>
    </row>
    <row r="29" s="91" customFormat="true" ht="24" hidden="false" customHeight="true" outlineLevel="0" collapsed="false">
      <c r="A29" s="77" t="n">
        <v>23</v>
      </c>
      <c r="B29" s="92" t="s">
        <v>97</v>
      </c>
      <c r="C29" s="93" t="n">
        <v>7698511.08</v>
      </c>
      <c r="D29" s="86" t="n">
        <v>2415525.37</v>
      </c>
      <c r="E29" s="86" t="n">
        <v>1933.11</v>
      </c>
      <c r="F29" s="86" t="n">
        <v>1078487.4</v>
      </c>
      <c r="G29" s="79" t="n">
        <f aca="false">SUM(C29:F29)</f>
        <v>11194456.96</v>
      </c>
      <c r="H29" s="87" t="n">
        <v>17773</v>
      </c>
      <c r="I29" s="90" t="s">
        <v>98</v>
      </c>
      <c r="J29" s="81" t="n">
        <f aca="false">G29/H29</f>
        <v>629.857478197266</v>
      </c>
      <c r="K29" s="88"/>
    </row>
    <row r="30" s="91" customFormat="true" ht="24" hidden="false" customHeight="true" outlineLevel="0" collapsed="false">
      <c r="A30" s="77" t="n">
        <v>24</v>
      </c>
      <c r="B30" s="92" t="s">
        <v>99</v>
      </c>
      <c r="C30" s="93" t="n">
        <v>2327453.09</v>
      </c>
      <c r="D30" s="86" t="n">
        <v>730273.94</v>
      </c>
      <c r="E30" s="86" t="n">
        <v>584.43</v>
      </c>
      <c r="F30" s="86" t="n">
        <v>326053.81</v>
      </c>
      <c r="G30" s="79" t="n">
        <f aca="false">SUM(C30:F30)</f>
        <v>3384365.27</v>
      </c>
      <c r="H30" s="87" t="n">
        <v>1</v>
      </c>
      <c r="I30" s="90" t="s">
        <v>92</v>
      </c>
      <c r="J30" s="81" t="n">
        <f aca="false">G30/H30</f>
        <v>3384365.27</v>
      </c>
      <c r="K30" s="88"/>
    </row>
    <row r="31" s="91" customFormat="true" ht="24" hidden="false" customHeight="true" outlineLevel="0" collapsed="false">
      <c r="A31" s="77" t="n">
        <v>25</v>
      </c>
      <c r="B31" s="92" t="s">
        <v>100</v>
      </c>
      <c r="C31" s="93" t="n">
        <v>3505264.44</v>
      </c>
      <c r="D31" s="86" t="n">
        <v>1099830.23</v>
      </c>
      <c r="E31" s="86" t="n">
        <v>880.18</v>
      </c>
      <c r="F31" s="86" t="n">
        <v>491053.86</v>
      </c>
      <c r="G31" s="79" t="n">
        <f aca="false">SUM(C31:F31)</f>
        <v>5097028.71</v>
      </c>
      <c r="H31" s="87" t="n">
        <v>17773</v>
      </c>
      <c r="I31" s="90" t="s">
        <v>98</v>
      </c>
      <c r="J31" s="81" t="n">
        <f aca="false">G31/H31</f>
        <v>286.784938389692</v>
      </c>
      <c r="K31" s="88"/>
    </row>
    <row r="32" s="91" customFormat="true" ht="24" hidden="false" customHeight="true" outlineLevel="0" collapsed="false">
      <c r="A32" s="77" t="n">
        <v>26</v>
      </c>
      <c r="B32" s="92" t="s">
        <v>101</v>
      </c>
      <c r="C32" s="86" t="n">
        <v>22553228.14</v>
      </c>
      <c r="D32" s="86" t="n">
        <v>7076419.6</v>
      </c>
      <c r="E32" s="86" t="n">
        <v>5663.15</v>
      </c>
      <c r="F32" s="86" t="n">
        <v>3159490.48</v>
      </c>
      <c r="G32" s="79" t="n">
        <f aca="false">SUM(C32:F32)</f>
        <v>32794801.37</v>
      </c>
      <c r="H32" s="87" t="n">
        <v>19394</v>
      </c>
      <c r="I32" s="90" t="s">
        <v>102</v>
      </c>
      <c r="J32" s="81" t="n">
        <f aca="false">G32/H32</f>
        <v>1690.97666133856</v>
      </c>
      <c r="K32" s="88"/>
    </row>
    <row r="33" s="91" customFormat="true" ht="24" hidden="false" customHeight="true" outlineLevel="0" collapsed="false">
      <c r="A33" s="77" t="n">
        <v>27</v>
      </c>
      <c r="B33" s="92" t="s">
        <v>103</v>
      </c>
      <c r="C33" s="86" t="n">
        <v>24014828.12</v>
      </c>
      <c r="D33" s="86" t="n">
        <v>7535018.9</v>
      </c>
      <c r="E33" s="86" t="n">
        <v>6030.16</v>
      </c>
      <c r="F33" s="79" t="n">
        <v>3364246.59</v>
      </c>
      <c r="G33" s="79" t="n">
        <f aca="false">SUM(C33:F33)</f>
        <v>34920123.77</v>
      </c>
      <c r="H33" s="87" t="n">
        <v>19394</v>
      </c>
      <c r="I33" s="95" t="s">
        <v>102</v>
      </c>
      <c r="J33" s="81" t="n">
        <f aca="false">F33/H33</f>
        <v>173.468422708054</v>
      </c>
      <c r="K33" s="88"/>
    </row>
    <row r="34" s="91" customFormat="true" ht="24" hidden="false" customHeight="true" outlineLevel="0" collapsed="false">
      <c r="A34" s="77" t="n">
        <v>28</v>
      </c>
      <c r="B34" s="96" t="s">
        <v>104</v>
      </c>
      <c r="C34" s="97" t="n">
        <v>32282043.24</v>
      </c>
      <c r="D34" s="98" t="n">
        <v>10128983.84</v>
      </c>
      <c r="E34" s="98" t="n">
        <v>8106.07</v>
      </c>
      <c r="F34" s="98" t="n">
        <v>4522403.96</v>
      </c>
      <c r="G34" s="99" t="n">
        <f aca="false">SUM(C34:F34)</f>
        <v>46941537.11</v>
      </c>
      <c r="H34" s="100" t="n">
        <v>1</v>
      </c>
      <c r="I34" s="101" t="s">
        <v>92</v>
      </c>
      <c r="J34" s="102" t="n">
        <f aca="false">G34/H34</f>
        <v>46941537.11</v>
      </c>
      <c r="K34" s="88"/>
    </row>
    <row r="35" s="91" customFormat="true" ht="24" hidden="false" customHeight="true" outlineLevel="0" collapsed="false">
      <c r="A35" s="77" t="n">
        <v>29</v>
      </c>
      <c r="B35" s="84" t="s">
        <v>105</v>
      </c>
      <c r="C35" s="93" t="n">
        <v>9519394.23</v>
      </c>
      <c r="D35" s="86" t="n">
        <v>2986855.23</v>
      </c>
      <c r="E35" s="86" t="n">
        <v>2390.31</v>
      </c>
      <c r="F35" s="86" t="n">
        <v>1333575.62</v>
      </c>
      <c r="G35" s="79" t="n">
        <f aca="false">SUM(C35:F35)</f>
        <v>13842215.39</v>
      </c>
      <c r="H35" s="87" t="n">
        <v>17773</v>
      </c>
      <c r="I35" s="90" t="s">
        <v>98</v>
      </c>
      <c r="J35" s="81" t="n">
        <f aca="false">G35/H35</f>
        <v>778.833927305463</v>
      </c>
      <c r="K35" s="88"/>
    </row>
    <row r="36" s="103" customFormat="true" ht="24.75" hidden="false" customHeight="true" outlineLevel="0" collapsed="false">
      <c r="A36" s="103" t="s">
        <v>106</v>
      </c>
      <c r="B36" s="104"/>
      <c r="C36" s="23"/>
      <c r="D36" s="23"/>
      <c r="E36" s="23"/>
      <c r="F36" s="23"/>
      <c r="G36" s="23"/>
      <c r="H36" s="71"/>
      <c r="I36" s="105"/>
      <c r="J36" s="106"/>
      <c r="K36" s="23"/>
    </row>
    <row r="37" s="103" customFormat="true" ht="24.75" hidden="false" customHeight="true" outlineLevel="0" collapsed="false">
      <c r="B37" s="104"/>
      <c r="I37" s="105"/>
      <c r="J37" s="106"/>
      <c r="K37" s="23"/>
    </row>
    <row r="38" s="103" customFormat="true" ht="24.75" hidden="false" customHeight="true" outlineLevel="0" collapsed="false">
      <c r="B38" s="104"/>
      <c r="C38" s="23"/>
      <c r="D38" s="23"/>
      <c r="E38" s="23"/>
      <c r="F38" s="23"/>
      <c r="G38" s="23"/>
      <c r="H38" s="71"/>
      <c r="I38" s="105"/>
      <c r="J38" s="106"/>
      <c r="K38" s="23"/>
    </row>
    <row r="39" s="103" customFormat="true" ht="24.75" hidden="false" customHeight="true" outlineLevel="0" collapsed="false">
      <c r="B39" s="104"/>
      <c r="C39" s="23"/>
      <c r="D39" s="23"/>
      <c r="E39" s="23"/>
      <c r="F39" s="23"/>
      <c r="G39" s="23"/>
      <c r="H39" s="71"/>
      <c r="I39" s="105"/>
      <c r="J39" s="106"/>
      <c r="K39" s="23"/>
    </row>
    <row r="40" s="103" customFormat="true" ht="24.75" hidden="false" customHeight="true" outlineLevel="0" collapsed="false">
      <c r="B40" s="107"/>
      <c r="C40" s="108"/>
      <c r="D40" s="108"/>
      <c r="E40" s="108"/>
      <c r="F40" s="108"/>
      <c r="G40" s="108"/>
      <c r="H40" s="71"/>
      <c r="I40" s="105"/>
      <c r="J40" s="109"/>
      <c r="K40" s="23"/>
    </row>
    <row r="41" s="103" customFormat="true" ht="24.75" hidden="false" customHeight="true" outlineLevel="0" collapsed="false">
      <c r="B41" s="107"/>
      <c r="C41" s="108"/>
      <c r="D41" s="108"/>
      <c r="E41" s="108"/>
      <c r="F41" s="108"/>
      <c r="G41" s="108"/>
      <c r="H41" s="71"/>
      <c r="I41" s="105"/>
      <c r="J41" s="109"/>
      <c r="K41" s="23"/>
    </row>
    <row r="42" s="103" customFormat="true" ht="24.75" hidden="false" customHeight="true" outlineLevel="0" collapsed="false">
      <c r="B42" s="107"/>
      <c r="C42" s="108"/>
      <c r="D42" s="108"/>
      <c r="E42" s="108"/>
      <c r="F42" s="108"/>
      <c r="G42" s="108"/>
      <c r="H42" s="71"/>
      <c r="I42" s="105"/>
      <c r="J42" s="109"/>
      <c r="K42" s="23"/>
    </row>
    <row r="43" s="103" customFormat="true" ht="24.75" hidden="false" customHeight="true" outlineLevel="0" collapsed="false">
      <c r="B43" s="107"/>
      <c r="C43" s="108"/>
      <c r="D43" s="108"/>
      <c r="E43" s="108"/>
      <c r="F43" s="108"/>
      <c r="G43" s="108"/>
      <c r="H43" s="71"/>
      <c r="I43" s="105"/>
      <c r="J43" s="109"/>
      <c r="K43" s="23"/>
    </row>
    <row r="44" s="103" customFormat="true" ht="24.75" hidden="false" customHeight="true" outlineLevel="0" collapsed="false">
      <c r="B44" s="107"/>
      <c r="C44" s="108"/>
      <c r="D44" s="108"/>
      <c r="E44" s="108"/>
      <c r="F44" s="108"/>
      <c r="G44" s="108"/>
      <c r="H44" s="71"/>
      <c r="I44" s="105"/>
      <c r="J44" s="109"/>
      <c r="K44" s="23"/>
    </row>
    <row r="45" s="103" customFormat="true" ht="24.75" hidden="false" customHeight="true" outlineLevel="0" collapsed="false">
      <c r="B45" s="107"/>
      <c r="C45" s="108"/>
      <c r="D45" s="108"/>
      <c r="E45" s="108"/>
      <c r="F45" s="108"/>
      <c r="G45" s="108"/>
      <c r="H45" s="71"/>
      <c r="I45" s="105"/>
      <c r="J45" s="109"/>
      <c r="K45" s="23"/>
    </row>
    <row r="46" s="103" customFormat="true" ht="24.75" hidden="false" customHeight="true" outlineLevel="0" collapsed="false">
      <c r="B46" s="107"/>
      <c r="C46" s="108"/>
      <c r="D46" s="108"/>
      <c r="E46" s="108"/>
      <c r="F46" s="108"/>
      <c r="G46" s="108"/>
      <c r="H46" s="71"/>
      <c r="I46" s="105"/>
      <c r="J46" s="109"/>
      <c r="K46" s="23"/>
    </row>
    <row r="47" s="103" customFormat="true" ht="24.75" hidden="false" customHeight="true" outlineLevel="0" collapsed="false">
      <c r="B47" s="107"/>
      <c r="C47" s="108"/>
      <c r="D47" s="108"/>
      <c r="E47" s="108"/>
      <c r="F47" s="108"/>
      <c r="G47" s="108"/>
      <c r="H47" s="71"/>
      <c r="I47" s="105"/>
      <c r="J47" s="109"/>
      <c r="K47" s="23"/>
    </row>
    <row r="48" s="103" customFormat="true" ht="24.75" hidden="false" customHeight="true" outlineLevel="0" collapsed="false">
      <c r="B48" s="107"/>
      <c r="C48" s="108"/>
      <c r="D48" s="108"/>
      <c r="E48" s="108"/>
      <c r="F48" s="108"/>
      <c r="G48" s="108"/>
      <c r="H48" s="71"/>
      <c r="I48" s="105"/>
      <c r="J48" s="109"/>
      <c r="K48" s="23"/>
    </row>
    <row r="49" s="103" customFormat="true" ht="24.75" hidden="false" customHeight="true" outlineLevel="0" collapsed="false">
      <c r="B49" s="107"/>
      <c r="C49" s="108"/>
      <c r="D49" s="108"/>
      <c r="E49" s="108"/>
      <c r="F49" s="108"/>
      <c r="G49" s="108"/>
      <c r="H49" s="71"/>
      <c r="I49" s="105"/>
      <c r="J49" s="109"/>
      <c r="K49" s="23"/>
    </row>
    <row r="50" s="103" customFormat="true" ht="24.75" hidden="false" customHeight="true" outlineLevel="0" collapsed="false">
      <c r="B50" s="107"/>
      <c r="C50" s="108"/>
      <c r="D50" s="108"/>
      <c r="E50" s="108"/>
      <c r="F50" s="108"/>
      <c r="G50" s="108"/>
      <c r="H50" s="71"/>
      <c r="I50" s="105"/>
      <c r="J50" s="109"/>
      <c r="K50" s="23"/>
    </row>
    <row r="51" s="110" customFormat="true" ht="24.75" hidden="false" customHeight="true" outlineLevel="0" collapsed="false">
      <c r="C51" s="111"/>
      <c r="D51" s="111"/>
      <c r="E51" s="111"/>
      <c r="F51" s="111"/>
      <c r="G51" s="111"/>
      <c r="I51" s="112"/>
    </row>
    <row r="52" s="110" customFormat="true" ht="24.75" hidden="false" customHeight="true" outlineLevel="0" collapsed="false">
      <c r="B52" s="113"/>
      <c r="C52" s="113"/>
      <c r="D52" s="113"/>
      <c r="E52" s="113"/>
      <c r="F52" s="113"/>
      <c r="G52" s="113"/>
      <c r="H52" s="113"/>
      <c r="I52" s="113"/>
      <c r="J52" s="113"/>
      <c r="K52" s="111"/>
    </row>
  </sheetData>
  <mergeCells count="4">
    <mergeCell ref="B1:J1"/>
    <mergeCell ref="A2:J2"/>
    <mergeCell ref="A4:B4"/>
    <mergeCell ref="B52:J52"/>
  </mergeCells>
  <printOptions headings="false" gridLines="false" gridLinesSet="true" horizontalCentered="true" verticalCentered="true"/>
  <pageMargins left="0.315277777777778" right="0.196527777777778" top="0.393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33" activeCellId="0" sqref="B3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3" width="6.42"/>
    <col collapsed="false" customWidth="true" hidden="false" outlineLevel="0" max="2" min="2" style="89" width="86.42"/>
    <col collapsed="false" customWidth="true" hidden="false" outlineLevel="0" max="3" min="3" style="88" width="15.28"/>
    <col collapsed="false" customWidth="true" hidden="false" outlineLevel="0" max="4" min="4" style="88" width="16.56"/>
    <col collapsed="false" customWidth="true" hidden="false" outlineLevel="0" max="5" min="5" style="88" width="12.56"/>
    <col collapsed="false" customWidth="true" hidden="false" outlineLevel="0" max="6" min="6" style="88" width="14.56"/>
    <col collapsed="false" customWidth="true" hidden="false" outlineLevel="0" max="7" min="7" style="88" width="16.14"/>
    <col collapsed="false" customWidth="true" hidden="false" outlineLevel="0" max="8" min="8" style="88" width="8.99"/>
    <col collapsed="false" customWidth="true" hidden="false" outlineLevel="0" max="9" min="9" style="89" width="13.28"/>
    <col collapsed="false" customWidth="true" hidden="false" outlineLevel="0" max="10" min="10" style="89" width="13.56"/>
    <col collapsed="false" customWidth="true" hidden="false" outlineLevel="0" max="11" min="11" style="89" width="18.14"/>
    <col collapsed="false" customWidth="true" hidden="false" outlineLevel="0" max="12" min="12" style="89" width="12.28"/>
    <col collapsed="false" customWidth="false" hidden="false" outlineLevel="0" max="257" min="13" style="89" width="9.14"/>
  </cols>
  <sheetData>
    <row r="1" customFormat="false" ht="21.75" hidden="false" customHeight="true" outlineLevel="0" collapsed="false">
      <c r="B1" s="114" t="s">
        <v>2</v>
      </c>
      <c r="C1" s="114"/>
      <c r="D1" s="114"/>
      <c r="E1" s="114"/>
      <c r="F1" s="114"/>
      <c r="G1" s="114"/>
      <c r="H1" s="114"/>
      <c r="I1" s="114"/>
      <c r="J1" s="114"/>
    </row>
    <row r="2" customFormat="false" ht="21.75" hidden="false" customHeight="true" outlineLevel="0" collapsed="false">
      <c r="B2" s="115" t="s">
        <v>3</v>
      </c>
    </row>
    <row r="3" customFormat="false" ht="18.75" hidden="false" customHeight="true" outlineLevel="0" collapsed="false">
      <c r="B3" s="115"/>
    </row>
    <row r="4" customFormat="false" ht="21.75" hidden="false" customHeight="true" outlineLevel="0" collapsed="false">
      <c r="B4" s="116" t="s">
        <v>107</v>
      </c>
      <c r="C4" s="117"/>
      <c r="D4" s="117"/>
      <c r="E4" s="117"/>
      <c r="F4" s="117"/>
      <c r="G4" s="117"/>
      <c r="J4" s="31" t="s">
        <v>5</v>
      </c>
    </row>
    <row r="5" s="83" customFormat="true" ht="21.75" hidden="false" customHeight="true" outlineLevel="0" collapsed="false">
      <c r="A5" s="118" t="s">
        <v>6</v>
      </c>
      <c r="B5" s="119" t="s">
        <v>108</v>
      </c>
      <c r="C5" s="120" t="s">
        <v>18</v>
      </c>
      <c r="D5" s="120" t="s">
        <v>19</v>
      </c>
      <c r="E5" s="120" t="s">
        <v>20</v>
      </c>
      <c r="F5" s="120" t="s">
        <v>65</v>
      </c>
      <c r="G5" s="120" t="s">
        <v>66</v>
      </c>
      <c r="H5" s="121" t="s">
        <v>67</v>
      </c>
      <c r="I5" s="122" t="s">
        <v>68</v>
      </c>
      <c r="J5" s="121" t="s">
        <v>69</v>
      </c>
    </row>
    <row r="6" s="128" customFormat="true" ht="21.75" hidden="false" customHeight="true" outlineLevel="0" collapsed="false">
      <c r="A6" s="123"/>
      <c r="B6" s="124" t="s">
        <v>21</v>
      </c>
      <c r="C6" s="125" t="n">
        <f aca="false">SUM(C7:C29)</f>
        <v>722174222.88</v>
      </c>
      <c r="D6" s="125" t="n">
        <f aca="false">SUM(D7:D29)</f>
        <v>248451402.96</v>
      </c>
      <c r="E6" s="125" t="n">
        <f aca="false">SUM(E7:E29)</f>
        <v>8984220.52</v>
      </c>
      <c r="F6" s="125" t="n">
        <f aca="false">SUM(F7:F29)</f>
        <v>235804988.7</v>
      </c>
      <c r="G6" s="125" t="n">
        <f aca="false">SUM(G7:G29)</f>
        <v>1215414835.06</v>
      </c>
      <c r="H6" s="126"/>
      <c r="I6" s="127"/>
      <c r="J6" s="126"/>
    </row>
    <row r="7" customFormat="false" ht="21.75" hidden="false" customHeight="true" outlineLevel="0" collapsed="false">
      <c r="A7" s="77" t="n">
        <v>1</v>
      </c>
      <c r="B7" s="129" t="s">
        <v>109</v>
      </c>
      <c r="C7" s="130"/>
      <c r="D7" s="130"/>
      <c r="E7" s="130"/>
      <c r="F7" s="130"/>
      <c r="G7" s="130"/>
      <c r="H7" s="130"/>
      <c r="I7" s="131"/>
      <c r="J7" s="132"/>
      <c r="K7" s="133"/>
    </row>
    <row r="8" customFormat="false" ht="21.75" hidden="false" customHeight="true" outlineLevel="0" collapsed="false">
      <c r="A8" s="77" t="n">
        <v>1.1</v>
      </c>
      <c r="B8" s="84" t="s">
        <v>110</v>
      </c>
      <c r="C8" s="86" t="n">
        <v>9528858.75</v>
      </c>
      <c r="D8" s="86" t="n">
        <v>39557291.18</v>
      </c>
      <c r="E8" s="86" t="n">
        <v>0</v>
      </c>
      <c r="F8" s="86" t="n">
        <v>15229536.69</v>
      </c>
      <c r="G8" s="86" t="n">
        <f aca="false">SUM(C8:F8)</f>
        <v>64315686.62</v>
      </c>
      <c r="H8" s="86" t="n">
        <v>4952.61</v>
      </c>
      <c r="I8" s="129" t="s">
        <v>71</v>
      </c>
      <c r="J8" s="134" t="n">
        <f aca="false">+G8/H8</f>
        <v>12986.2207240223</v>
      </c>
    </row>
    <row r="9" customFormat="false" ht="21.75" hidden="false" customHeight="true" outlineLevel="0" collapsed="false">
      <c r="A9" s="77" t="n">
        <v>1.2</v>
      </c>
      <c r="B9" s="84" t="s">
        <v>111</v>
      </c>
      <c r="C9" s="86" t="n">
        <v>10869522.9</v>
      </c>
      <c r="D9" s="86" t="n">
        <v>19814387.33</v>
      </c>
      <c r="E9" s="86" t="n">
        <v>0</v>
      </c>
      <c r="F9" s="86" t="n">
        <v>6398047.64</v>
      </c>
      <c r="G9" s="86" t="n">
        <f aca="false">SUM(C9:F9)</f>
        <v>37081957.87</v>
      </c>
      <c r="H9" s="86" t="n">
        <v>1567.66</v>
      </c>
      <c r="I9" s="129" t="s">
        <v>71</v>
      </c>
      <c r="J9" s="134" t="n">
        <f aca="false">+G9/H9</f>
        <v>23654.3369544417</v>
      </c>
    </row>
    <row r="10" customFormat="false" ht="21.75" hidden="false" customHeight="true" outlineLevel="0" collapsed="false">
      <c r="A10" s="77" t="n">
        <v>2</v>
      </c>
      <c r="B10" s="129" t="s">
        <v>112</v>
      </c>
      <c r="C10" s="130"/>
      <c r="D10" s="130"/>
      <c r="E10" s="130"/>
      <c r="F10" s="130"/>
      <c r="G10" s="130"/>
      <c r="H10" s="130"/>
      <c r="I10" s="131"/>
      <c r="J10" s="132"/>
    </row>
    <row r="11" customFormat="false" ht="21.75" hidden="false" customHeight="true" outlineLevel="0" collapsed="false">
      <c r="A11" s="77" t="n">
        <v>2.1</v>
      </c>
      <c r="B11" s="84" t="s">
        <v>113</v>
      </c>
      <c r="C11" s="86" t="n">
        <v>21865.83</v>
      </c>
      <c r="D11" s="86" t="n">
        <v>108887.29</v>
      </c>
      <c r="E11" s="86" t="n">
        <v>0</v>
      </c>
      <c r="F11" s="86" t="n">
        <v>48988.15</v>
      </c>
      <c r="G11" s="86" t="n">
        <f aca="false">SUM(C11:F11)</f>
        <v>179741.27</v>
      </c>
      <c r="H11" s="86" t="n">
        <v>11.44</v>
      </c>
      <c r="I11" s="129" t="s">
        <v>71</v>
      </c>
      <c r="J11" s="134" t="n">
        <f aca="false">+G11/H11</f>
        <v>15711.6494755245</v>
      </c>
    </row>
    <row r="12" customFormat="false" ht="21.75" hidden="false" customHeight="true" outlineLevel="0" collapsed="false">
      <c r="A12" s="77" t="n">
        <v>3</v>
      </c>
      <c r="B12" s="129" t="s">
        <v>114</v>
      </c>
      <c r="C12" s="130"/>
      <c r="D12" s="130"/>
      <c r="E12" s="130"/>
      <c r="F12" s="130"/>
      <c r="G12" s="130"/>
      <c r="H12" s="130"/>
      <c r="I12" s="131"/>
      <c r="J12" s="132"/>
    </row>
    <row r="13" customFormat="false" ht="21.75" hidden="false" customHeight="true" outlineLevel="0" collapsed="false">
      <c r="A13" s="77" t="n">
        <v>3.1</v>
      </c>
      <c r="B13" s="84" t="s">
        <v>115</v>
      </c>
      <c r="C13" s="86" t="n">
        <v>6913125.52</v>
      </c>
      <c r="D13" s="86" t="n">
        <v>4071247.94</v>
      </c>
      <c r="E13" s="86" t="n">
        <v>0</v>
      </c>
      <c r="F13" s="86" t="n">
        <v>2020698.2</v>
      </c>
      <c r="G13" s="86" t="n">
        <f aca="false">SUM(C13:F13)</f>
        <v>13005071.66</v>
      </c>
      <c r="H13" s="86" t="n">
        <v>226.36</v>
      </c>
      <c r="I13" s="129" t="s">
        <v>71</v>
      </c>
      <c r="J13" s="134" t="n">
        <f aca="false">+G13/H13</f>
        <v>57453.0467397067</v>
      </c>
      <c r="K13" s="133"/>
    </row>
    <row r="14" customFormat="false" ht="21.75" hidden="false" customHeight="true" outlineLevel="0" collapsed="false">
      <c r="A14" s="77" t="n">
        <v>4</v>
      </c>
      <c r="B14" s="129" t="s">
        <v>116</v>
      </c>
      <c r="C14" s="130"/>
      <c r="D14" s="130"/>
      <c r="E14" s="130"/>
      <c r="F14" s="130"/>
      <c r="G14" s="130"/>
      <c r="H14" s="130"/>
      <c r="I14" s="131"/>
      <c r="J14" s="132"/>
    </row>
    <row r="15" customFormat="false" ht="21.75" hidden="false" customHeight="true" outlineLevel="0" collapsed="false">
      <c r="A15" s="77" t="n">
        <v>4.1</v>
      </c>
      <c r="B15" s="84" t="s">
        <v>117</v>
      </c>
      <c r="C15" s="86" t="n">
        <v>8525524.17</v>
      </c>
      <c r="D15" s="86" t="n">
        <v>10135058.75</v>
      </c>
      <c r="E15" s="86" t="n">
        <v>0</v>
      </c>
      <c r="F15" s="86" t="n">
        <v>4841069.15</v>
      </c>
      <c r="G15" s="86" t="n">
        <f aca="false">SUM(C15:F15)</f>
        <v>23501652.07</v>
      </c>
      <c r="H15" s="86" t="n">
        <v>785.86</v>
      </c>
      <c r="I15" s="129" t="s">
        <v>71</v>
      </c>
      <c r="J15" s="134" t="n">
        <f aca="false">+G15/H15</f>
        <v>29905.6474053903</v>
      </c>
    </row>
    <row r="16" customFormat="false" ht="21.75" hidden="false" customHeight="true" outlineLevel="0" collapsed="false">
      <c r="A16" s="77" t="n">
        <v>4.2</v>
      </c>
      <c r="B16" s="84" t="s">
        <v>118</v>
      </c>
      <c r="C16" s="86" t="n">
        <v>16090820.43</v>
      </c>
      <c r="D16" s="86" t="n">
        <v>8889460.26</v>
      </c>
      <c r="E16" s="86" t="n">
        <v>0</v>
      </c>
      <c r="F16" s="86" t="n">
        <v>2745126.94</v>
      </c>
      <c r="G16" s="86" t="n">
        <f aca="false">SUM(C16:F16)</f>
        <v>27725407.63</v>
      </c>
      <c r="H16" s="86" t="n">
        <v>1024.98</v>
      </c>
      <c r="I16" s="129" t="s">
        <v>71</v>
      </c>
      <c r="J16" s="134" t="n">
        <f aca="false">+G16/H16</f>
        <v>27049.7059747507</v>
      </c>
    </row>
    <row r="17" customFormat="false" ht="21.75" hidden="false" customHeight="true" outlineLevel="0" collapsed="false">
      <c r="A17" s="77" t="n">
        <v>4.3</v>
      </c>
      <c r="B17" s="84" t="s">
        <v>119</v>
      </c>
      <c r="C17" s="86" t="n">
        <v>2860623.2</v>
      </c>
      <c r="D17" s="86" t="n">
        <v>7135079.28</v>
      </c>
      <c r="E17" s="86" t="n">
        <v>0</v>
      </c>
      <c r="F17" s="86" t="n">
        <v>2709386.57</v>
      </c>
      <c r="G17" s="86" t="n">
        <f aca="false">SUM(C17:F17)</f>
        <v>12705089.05</v>
      </c>
      <c r="H17" s="86" t="n">
        <v>258.56</v>
      </c>
      <c r="I17" s="129" t="s">
        <v>71</v>
      </c>
      <c r="J17" s="134" t="n">
        <f aca="false">+G17/H17</f>
        <v>49137.8753480817</v>
      </c>
    </row>
    <row r="18" customFormat="false" ht="21.75" hidden="false" customHeight="true" outlineLevel="0" collapsed="false">
      <c r="A18" s="77" t="n">
        <v>4.4</v>
      </c>
      <c r="B18" s="84" t="s">
        <v>120</v>
      </c>
      <c r="C18" s="86" t="n">
        <v>32747275.32</v>
      </c>
      <c r="D18" s="86" t="n">
        <v>61215502.27</v>
      </c>
      <c r="E18" s="86" t="n">
        <v>0</v>
      </c>
      <c r="F18" s="86" t="n">
        <v>21895859.98</v>
      </c>
      <c r="G18" s="86" t="n">
        <f aca="false">SUM(C18:F18)</f>
        <v>115858637.57</v>
      </c>
      <c r="H18" s="86" t="n">
        <v>3363.36</v>
      </c>
      <c r="I18" s="129" t="s">
        <v>71</v>
      </c>
      <c r="J18" s="134" t="n">
        <f aca="false">+G18/H18</f>
        <v>34447.2900819419</v>
      </c>
    </row>
    <row r="19" customFormat="false" ht="21.75" hidden="false" customHeight="true" outlineLevel="0" collapsed="false">
      <c r="A19" s="77" t="n">
        <v>4.5</v>
      </c>
      <c r="B19" s="84" t="s">
        <v>121</v>
      </c>
      <c r="C19" s="86" t="n">
        <v>9818145.8</v>
      </c>
      <c r="D19" s="86" t="n">
        <v>11392734.64</v>
      </c>
      <c r="E19" s="86" t="n">
        <v>0</v>
      </c>
      <c r="F19" s="86" t="n">
        <v>5340428.84</v>
      </c>
      <c r="G19" s="86" t="n">
        <f aca="false">SUM(C19:F19)</f>
        <v>26551309.28</v>
      </c>
      <c r="H19" s="86" t="n">
        <v>812.33</v>
      </c>
      <c r="I19" s="129" t="s">
        <v>71</v>
      </c>
      <c r="J19" s="134" t="n">
        <f aca="false">+G19/H19</f>
        <v>32685.3732842564</v>
      </c>
    </row>
    <row r="20" customFormat="false" ht="21.75" hidden="false" customHeight="true" outlineLevel="0" collapsed="false">
      <c r="A20" s="77" t="n">
        <v>4.6</v>
      </c>
      <c r="B20" s="84" t="s">
        <v>122</v>
      </c>
      <c r="C20" s="86" t="n">
        <v>5362414.32</v>
      </c>
      <c r="D20" s="86" t="n">
        <v>6560460.97</v>
      </c>
      <c r="E20" s="86" t="n">
        <v>0</v>
      </c>
      <c r="F20" s="86" t="n">
        <v>1399282.97</v>
      </c>
      <c r="G20" s="86" t="n">
        <f aca="false">SUM(C20:F20)</f>
        <v>13322158.26</v>
      </c>
      <c r="H20" s="86" t="n">
        <v>556.08</v>
      </c>
      <c r="I20" s="129" t="s">
        <v>71</v>
      </c>
      <c r="J20" s="134" t="n">
        <f aca="false">+G20/H20</f>
        <v>23957.2692058697</v>
      </c>
    </row>
    <row r="21" customFormat="false" ht="21.75" hidden="false" customHeight="true" outlineLevel="0" collapsed="false">
      <c r="A21" s="77" t="n">
        <v>5</v>
      </c>
      <c r="B21" s="129" t="s">
        <v>123</v>
      </c>
      <c r="C21" s="130"/>
      <c r="D21" s="130"/>
      <c r="E21" s="130"/>
      <c r="F21" s="130"/>
      <c r="G21" s="130"/>
      <c r="H21" s="130"/>
      <c r="I21" s="131"/>
      <c r="J21" s="132"/>
    </row>
    <row r="22" customFormat="false" ht="21.75" hidden="false" customHeight="true" outlineLevel="0" collapsed="false">
      <c r="A22" s="77" t="n">
        <v>5.1</v>
      </c>
      <c r="B22" s="84" t="s">
        <v>124</v>
      </c>
      <c r="C22" s="86" t="n">
        <v>68918.27</v>
      </c>
      <c r="D22" s="86" t="n">
        <v>86297.66</v>
      </c>
      <c r="E22" s="86" t="n">
        <v>0</v>
      </c>
      <c r="F22" s="86" t="n">
        <v>39456.72</v>
      </c>
      <c r="G22" s="86" t="n">
        <f aca="false">SUM(C22:F22)</f>
        <v>194672.65</v>
      </c>
      <c r="H22" s="86" t="n">
        <v>7.15</v>
      </c>
      <c r="I22" s="129" t="s">
        <v>71</v>
      </c>
      <c r="J22" s="134" t="n">
        <f aca="false">+G22/H22</f>
        <v>27226.9440559441</v>
      </c>
    </row>
    <row r="23" customFormat="false" ht="21.75" hidden="false" customHeight="true" outlineLevel="0" collapsed="false">
      <c r="A23" s="77" t="n">
        <v>5.2</v>
      </c>
      <c r="B23" s="84" t="s">
        <v>125</v>
      </c>
      <c r="C23" s="86" t="n">
        <v>15582.23</v>
      </c>
      <c r="D23" s="86" t="n">
        <v>17215.35</v>
      </c>
      <c r="E23" s="86" t="n">
        <v>0</v>
      </c>
      <c r="F23" s="86" t="n">
        <v>3766.9</v>
      </c>
      <c r="G23" s="86" t="n">
        <f aca="false">SUM(C23:F23)</f>
        <v>36564.48</v>
      </c>
      <c r="H23" s="86" t="n">
        <v>1.06</v>
      </c>
      <c r="I23" s="129" t="s">
        <v>71</v>
      </c>
      <c r="J23" s="134" t="n">
        <f aca="false">+G23/H23</f>
        <v>34494.7924528302</v>
      </c>
    </row>
    <row r="24" customFormat="false" ht="21.75" hidden="false" customHeight="true" outlineLevel="0" collapsed="false">
      <c r="A24" s="77" t="n">
        <v>5.3</v>
      </c>
      <c r="B24" s="84" t="s">
        <v>126</v>
      </c>
      <c r="C24" s="86" t="n">
        <v>164050.45</v>
      </c>
      <c r="D24" s="86" t="n">
        <v>374305.05</v>
      </c>
      <c r="E24" s="86" t="n">
        <v>0</v>
      </c>
      <c r="F24" s="86" t="n">
        <v>129170.94</v>
      </c>
      <c r="G24" s="86" t="n">
        <f aca="false">SUM(C24:F24)</f>
        <v>667526.44</v>
      </c>
      <c r="H24" s="86" t="n">
        <v>19.77</v>
      </c>
      <c r="I24" s="129" t="s">
        <v>71</v>
      </c>
      <c r="J24" s="134" t="n">
        <f aca="false">+G24/H24</f>
        <v>33764.6150733435</v>
      </c>
    </row>
    <row r="25" customFormat="false" ht="21.75" hidden="false" customHeight="true" outlineLevel="0" collapsed="false">
      <c r="A25" s="77" t="n">
        <v>6</v>
      </c>
      <c r="B25" s="129" t="s">
        <v>127</v>
      </c>
      <c r="C25" s="86" t="n">
        <v>2849926.4</v>
      </c>
      <c r="D25" s="86" t="n">
        <v>312481</v>
      </c>
      <c r="E25" s="86" t="n">
        <v>0</v>
      </c>
      <c r="F25" s="86" t="n">
        <v>928976.8</v>
      </c>
      <c r="G25" s="86" t="n">
        <f aca="false">SUM(C25:F25)</f>
        <v>4091384.2</v>
      </c>
      <c r="H25" s="87" t="n">
        <v>25</v>
      </c>
      <c r="I25" s="78" t="s">
        <v>85</v>
      </c>
      <c r="J25" s="134" t="n">
        <f aca="false">+G25/H25</f>
        <v>163655.368</v>
      </c>
    </row>
    <row r="26" customFormat="false" ht="21.75" hidden="false" customHeight="true" outlineLevel="0" collapsed="false">
      <c r="A26" s="77" t="n">
        <v>7</v>
      </c>
      <c r="B26" s="129" t="s">
        <v>128</v>
      </c>
      <c r="C26" s="86" t="n">
        <v>7808624.02</v>
      </c>
      <c r="D26" s="86" t="n">
        <v>1802528</v>
      </c>
      <c r="E26" s="86" t="n">
        <v>0</v>
      </c>
      <c r="F26" s="86" t="n">
        <v>3032847.58</v>
      </c>
      <c r="G26" s="86" t="n">
        <f aca="false">SUM(C26:F26)</f>
        <v>12643999.6</v>
      </c>
      <c r="H26" s="87" t="n">
        <v>45</v>
      </c>
      <c r="I26" s="78" t="s">
        <v>85</v>
      </c>
      <c r="J26" s="134" t="n">
        <f aca="false">+G26/H26</f>
        <v>280977.768888889</v>
      </c>
    </row>
    <row r="27" customFormat="false" ht="21.75" hidden="false" customHeight="true" outlineLevel="0" collapsed="false">
      <c r="A27" s="77" t="n">
        <v>8</v>
      </c>
      <c r="B27" s="129" t="s">
        <v>129</v>
      </c>
      <c r="C27" s="86" t="n">
        <v>597885877.27</v>
      </c>
      <c r="D27" s="86" t="n">
        <v>70626125.99</v>
      </c>
      <c r="E27" s="86" t="n">
        <v>8984220.52</v>
      </c>
      <c r="F27" s="86" t="n">
        <v>161086442.54</v>
      </c>
      <c r="G27" s="86" t="n">
        <f aca="false">SUM(C27:F27)</f>
        <v>838582666.32</v>
      </c>
      <c r="H27" s="87" t="n">
        <v>1621</v>
      </c>
      <c r="I27" s="90" t="s">
        <v>88</v>
      </c>
      <c r="J27" s="134" t="n">
        <f aca="false">+G27/H27</f>
        <v>517324.285206663</v>
      </c>
      <c r="K27" s="135"/>
    </row>
    <row r="28" customFormat="false" ht="21.75" hidden="false" customHeight="true" outlineLevel="0" collapsed="false">
      <c r="A28" s="77" t="n">
        <v>9</v>
      </c>
      <c r="B28" s="129" t="s">
        <v>130</v>
      </c>
      <c r="C28" s="86" t="n">
        <v>10643068</v>
      </c>
      <c r="D28" s="86" t="n">
        <v>0</v>
      </c>
      <c r="E28" s="86" t="n">
        <v>0</v>
      </c>
      <c r="F28" s="86" t="n">
        <v>5682489.63</v>
      </c>
      <c r="G28" s="86" t="n">
        <f aca="false">SUM(C28:F28)</f>
        <v>16325557.63</v>
      </c>
      <c r="H28" s="87" t="n">
        <v>12</v>
      </c>
      <c r="I28" s="90" t="s">
        <v>85</v>
      </c>
      <c r="J28" s="134" t="n">
        <f aca="false">+G28/H28</f>
        <v>1360463.13583333</v>
      </c>
      <c r="K28" s="135"/>
    </row>
    <row r="29" customFormat="false" ht="21.75" hidden="false" customHeight="true" outlineLevel="0" collapsed="false">
      <c r="A29" s="77" t="n">
        <v>10</v>
      </c>
      <c r="B29" s="129" t="s">
        <v>131</v>
      </c>
      <c r="C29" s="86" t="n">
        <v>0</v>
      </c>
      <c r="D29" s="86" t="n">
        <v>6352340</v>
      </c>
      <c r="E29" s="86" t="n">
        <v>0</v>
      </c>
      <c r="F29" s="86" t="n">
        <v>2273412.46</v>
      </c>
      <c r="G29" s="86" t="n">
        <f aca="false">SUM(C29:F29)</f>
        <v>8625752.46</v>
      </c>
      <c r="H29" s="87" t="n">
        <v>147</v>
      </c>
      <c r="I29" s="90" t="s">
        <v>85</v>
      </c>
      <c r="J29" s="134" t="n">
        <f aca="false">+G29/H29</f>
        <v>58678.5881632653</v>
      </c>
      <c r="K29" s="135"/>
    </row>
    <row r="31" customFormat="false" ht="21.75" hidden="true" customHeight="true" outlineLevel="0" collapsed="false">
      <c r="A31" s="136" t="s">
        <v>132</v>
      </c>
      <c r="B31" s="136"/>
      <c r="C31" s="136"/>
      <c r="D31" s="136"/>
      <c r="E31" s="136"/>
      <c r="F31" s="136"/>
      <c r="G31" s="136"/>
    </row>
    <row r="32" customFormat="false" ht="21.75" hidden="false" customHeight="true" outlineLevel="0" collapsed="false">
      <c r="A32" s="103"/>
      <c r="B32" s="103"/>
      <c r="C32" s="103"/>
      <c r="D32" s="103"/>
    </row>
    <row r="36" customFormat="false" ht="21.75" hidden="false" customHeight="true" outlineLevel="0" collapsed="false">
      <c r="B36" s="88"/>
    </row>
    <row r="37" customFormat="false" ht="21.75" hidden="false" customHeight="true" outlineLevel="0" collapsed="false">
      <c r="B37" s="88"/>
    </row>
  </sheetData>
  <mergeCells count="2">
    <mergeCell ref="B1:J1"/>
    <mergeCell ref="A31:G31"/>
  </mergeCells>
  <printOptions headings="false" gridLines="false" gridLinesSet="true" horizontalCentered="true" verticalCentered="true"/>
  <pageMargins left="0.190277777777778" right="0.15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85"/>
    <col collapsed="false" customWidth="true" hidden="false" outlineLevel="0" max="3" min="3" style="2" width="19.28"/>
    <col collapsed="false" customWidth="true" hidden="false" outlineLevel="0" max="4" min="4" style="2" width="33.14"/>
    <col collapsed="false" customWidth="true" hidden="false" outlineLevel="0" max="5" min="5" style="2" width="19.28"/>
    <col collapsed="false" customWidth="true" hidden="false" outlineLevel="0" max="6" min="6" style="1" width="17.56"/>
    <col collapsed="false" customWidth="true" hidden="false" outlineLevel="0" max="7" min="7" style="1" width="17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4" t="s">
        <v>133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5"/>
      <c r="B2" s="5"/>
      <c r="C2" s="137"/>
      <c r="D2" s="137"/>
      <c r="E2" s="137"/>
      <c r="F2" s="6"/>
    </row>
    <row r="3" customFormat="false" ht="21.75" hidden="false" customHeight="true" outlineLevel="0" collapsed="false">
      <c r="A3" s="7" t="s">
        <v>3</v>
      </c>
      <c r="B3" s="7"/>
      <c r="C3" s="137"/>
      <c r="D3" s="137"/>
      <c r="E3" s="137"/>
      <c r="F3" s="6"/>
    </row>
    <row r="4" customFormat="false" ht="9.75" hidden="false" customHeight="true" outlineLevel="0" collapsed="false">
      <c r="A4" s="8"/>
      <c r="B4" s="8"/>
    </row>
    <row r="5" customFormat="false" ht="21.75" hidden="false" customHeight="true" outlineLevel="0" collapsed="false">
      <c r="A5" s="9" t="s">
        <v>134</v>
      </c>
      <c r="B5" s="9"/>
      <c r="C5" s="9"/>
      <c r="D5" s="9"/>
      <c r="E5" s="9"/>
      <c r="F5" s="9"/>
    </row>
    <row r="6" s="5" customFormat="true" ht="21.75" hidden="false" customHeight="true" outlineLevel="0" collapsed="false">
      <c r="A6" s="138" t="s">
        <v>6</v>
      </c>
      <c r="B6" s="138" t="s">
        <v>135</v>
      </c>
      <c r="C6" s="139" t="n">
        <v>2562</v>
      </c>
      <c r="D6" s="140" t="s">
        <v>135</v>
      </c>
      <c r="E6" s="139" t="n">
        <v>2563</v>
      </c>
      <c r="F6" s="138" t="s">
        <v>136</v>
      </c>
    </row>
    <row r="7" s="5" customFormat="true" ht="21.75" hidden="false" customHeight="true" outlineLevel="0" collapsed="false">
      <c r="A7" s="138"/>
      <c r="B7" s="138"/>
      <c r="C7" s="140" t="s">
        <v>137</v>
      </c>
      <c r="D7" s="140"/>
      <c r="E7" s="140" t="s">
        <v>21</v>
      </c>
      <c r="F7" s="138"/>
    </row>
    <row r="8" s="2" customFormat="true" ht="21.75" hidden="false" customHeight="true" outlineLevel="0" collapsed="false">
      <c r="A8" s="12" t="n">
        <v>1</v>
      </c>
      <c r="B8" s="13" t="s">
        <v>9</v>
      </c>
      <c r="C8" s="14" t="n">
        <v>921821200</v>
      </c>
      <c r="D8" s="13" t="s">
        <v>9</v>
      </c>
      <c r="E8" s="14" t="n">
        <f aca="false">+'ต.1'!C11</f>
        <v>882599600</v>
      </c>
      <c r="F8" s="141" t="n">
        <f aca="false">+(E8-C8)/C8</f>
        <v>-0.0425479474761483</v>
      </c>
      <c r="G8" s="15"/>
    </row>
    <row r="9" s="2" customFormat="true" ht="21.75" hidden="false" customHeight="true" outlineLevel="0" collapsed="false">
      <c r="A9" s="12" t="n">
        <v>2</v>
      </c>
      <c r="B9" s="16" t="s">
        <v>10</v>
      </c>
      <c r="C9" s="14" t="n">
        <v>427349840</v>
      </c>
      <c r="D9" s="16" t="s">
        <v>10</v>
      </c>
      <c r="E9" s="14" t="n">
        <f aca="false">+'ต.1'!C12</f>
        <v>418461800</v>
      </c>
      <c r="F9" s="141" t="n">
        <f aca="false">+(E9-C9)/C9</f>
        <v>-0.0207980421848292</v>
      </c>
      <c r="G9" s="15"/>
    </row>
    <row r="10" customFormat="false" ht="21.75" hidden="false" customHeight="true" outlineLevel="0" collapsed="false">
      <c r="A10" s="11" t="n">
        <v>3</v>
      </c>
      <c r="B10" s="13" t="s">
        <v>11</v>
      </c>
      <c r="C10" s="14" t="n">
        <v>0</v>
      </c>
      <c r="D10" s="13" t="s">
        <v>11</v>
      </c>
      <c r="E10" s="14" t="n">
        <f aca="false">+'ต.1'!C13</f>
        <v>0</v>
      </c>
      <c r="F10" s="141" t="n">
        <v>0</v>
      </c>
      <c r="G10" s="15"/>
    </row>
    <row r="11" customFormat="false" ht="21.75" hidden="false" customHeight="true" outlineLevel="0" collapsed="false">
      <c r="A11" s="11" t="n">
        <v>4</v>
      </c>
      <c r="B11" s="13" t="s">
        <v>12</v>
      </c>
      <c r="C11" s="14" t="n">
        <v>0</v>
      </c>
      <c r="D11" s="13" t="s">
        <v>12</v>
      </c>
      <c r="E11" s="14" t="n">
        <f aca="false">+'ต.1'!C14</f>
        <v>0</v>
      </c>
      <c r="F11" s="141" t="n">
        <v>0</v>
      </c>
      <c r="G11" s="15"/>
    </row>
    <row r="12" customFormat="false" ht="21.75" hidden="false" customHeight="true" outlineLevel="0" collapsed="false">
      <c r="A12" s="11" t="n">
        <v>5</v>
      </c>
      <c r="B12" s="13" t="s">
        <v>13</v>
      </c>
      <c r="C12" s="142" t="n">
        <v>1349171040</v>
      </c>
      <c r="D12" s="13" t="s">
        <v>13</v>
      </c>
      <c r="E12" s="142" t="n">
        <f aca="false">+'ต.1'!C15</f>
        <v>1301061400</v>
      </c>
      <c r="F12" s="141" t="n">
        <f aca="false">+(E12-C12)/C12</f>
        <v>-0.0356586663763551</v>
      </c>
      <c r="G12" s="15"/>
    </row>
    <row r="13" customFormat="false" ht="21.75" hidden="false" customHeight="true" outlineLevel="0" collapsed="false">
      <c r="A13" s="11" t="n">
        <v>6</v>
      </c>
      <c r="B13" s="18" t="s">
        <v>14</v>
      </c>
      <c r="C13" s="14" t="n">
        <v>3099793102.33</v>
      </c>
      <c r="D13" s="13" t="s">
        <v>14</v>
      </c>
      <c r="E13" s="14" t="n">
        <f aca="false">+'ต.1'!C16</f>
        <v>3365358169.75</v>
      </c>
      <c r="F13" s="141" t="n">
        <f aca="false">+(E13-C13)/C13</f>
        <v>0.0856718686225815</v>
      </c>
      <c r="G13" s="20"/>
    </row>
    <row r="14" customFormat="false" ht="21.75" hidden="false" customHeight="true" outlineLevel="0" collapsed="false">
      <c r="A14" s="143"/>
      <c r="B14" s="144"/>
      <c r="C14" s="23"/>
      <c r="D14" s="23"/>
      <c r="E14" s="56"/>
      <c r="F14" s="145"/>
    </row>
    <row r="15" customFormat="false" ht="21.75" hidden="false" customHeight="true" outlineLevel="0" collapsed="false">
      <c r="A15" s="144" t="s">
        <v>138</v>
      </c>
      <c r="B15" s="144"/>
      <c r="C15" s="15"/>
      <c r="D15" s="15"/>
      <c r="E15" s="15"/>
      <c r="F15" s="20"/>
      <c r="G15" s="20"/>
    </row>
    <row r="16" customFormat="false" ht="20.25" hidden="false" customHeight="true" outlineLevel="0" collapsed="false">
      <c r="A16" s="22"/>
      <c r="B16" s="22"/>
      <c r="C16" s="22"/>
      <c r="D16" s="146"/>
      <c r="E16" s="146"/>
      <c r="F16" s="147"/>
    </row>
    <row r="17" customFormat="false" ht="21.75" hidden="false" customHeight="true" outlineLevel="0" collapsed="false">
      <c r="A17" s="148"/>
      <c r="B17" s="148"/>
      <c r="E17" s="15"/>
    </row>
    <row r="18" s="2" customFormat="true" ht="25.5" hidden="false" customHeight="true" outlineLevel="0" collapsed="false">
      <c r="A18" s="149"/>
      <c r="B18" s="149"/>
      <c r="C18" s="149"/>
      <c r="D18" s="149"/>
      <c r="E18" s="149"/>
      <c r="F18" s="149"/>
      <c r="G18" s="149"/>
    </row>
    <row r="19" customFormat="false" ht="25.5" hidden="false" customHeight="true" outlineLevel="0" collapsed="false">
      <c r="A19" s="22"/>
      <c r="B19" s="22"/>
      <c r="C19" s="22"/>
      <c r="D19" s="22"/>
      <c r="E19" s="22"/>
      <c r="F19" s="22"/>
      <c r="G19" s="150"/>
    </row>
    <row r="20" customFormat="false" ht="25.5" hidden="false" customHeight="true" outlineLevel="0" collapsed="false">
      <c r="A20" s="144"/>
      <c r="B20" s="144"/>
      <c r="C20" s="144"/>
      <c r="D20" s="144"/>
      <c r="E20" s="144"/>
      <c r="F20" s="144"/>
    </row>
  </sheetData>
  <mergeCells count="10">
    <mergeCell ref="A1:F1"/>
    <mergeCell ref="A3:B3"/>
    <mergeCell ref="A5:F5"/>
    <mergeCell ref="A6:A7"/>
    <mergeCell ref="B6:B7"/>
    <mergeCell ref="D6:D7"/>
    <mergeCell ref="A16:C16"/>
    <mergeCell ref="A18:G18"/>
    <mergeCell ref="A19:F19"/>
    <mergeCell ref="A20:F20"/>
  </mergeCells>
  <printOptions headings="false" gridLines="false" gridLinesSet="true" horizontalCentered="true" verticalCentered="false"/>
  <pageMargins left="0.890277777777778" right="0.66944444444444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1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30.28"/>
    <col collapsed="false" customWidth="true" hidden="false" outlineLevel="0" max="3" min="3" style="151" width="50"/>
    <col collapsed="false" customWidth="false" hidden="false" outlineLevel="0" max="257" min="4" style="151" width="9.14"/>
  </cols>
  <sheetData>
    <row r="1" customFormat="false" ht="21" hidden="false" customHeight="false" outlineLevel="0" collapsed="false">
      <c r="A1" s="4" t="s">
        <v>133</v>
      </c>
      <c r="B1" s="4"/>
      <c r="C1" s="4"/>
      <c r="D1" s="6"/>
      <c r="E1" s="6"/>
      <c r="F1" s="6"/>
    </row>
    <row r="3" customFormat="false" ht="21" hidden="false" customHeight="false" outlineLevel="0" collapsed="false">
      <c r="A3" s="7" t="s">
        <v>3</v>
      </c>
      <c r="B3" s="7"/>
    </row>
    <row r="4" customFormat="false" ht="14.25" hidden="false" customHeight="true" outlineLevel="0" collapsed="false">
      <c r="A4" s="152"/>
      <c r="B4" s="152"/>
    </row>
    <row r="5" customFormat="false" ht="21" hidden="false" customHeight="false" outlineLevel="0" collapsed="false">
      <c r="A5" s="153" t="s">
        <v>139</v>
      </c>
      <c r="B5" s="154"/>
      <c r="C5" s="154"/>
    </row>
    <row r="6" customFormat="false" ht="21" hidden="false" customHeight="false" outlineLevel="0" collapsed="false">
      <c r="A6" s="155" t="s">
        <v>140</v>
      </c>
      <c r="B6" s="155"/>
      <c r="C6" s="155"/>
    </row>
    <row r="7" customFormat="false" ht="21" hidden="false" customHeight="false" outlineLevel="0" collapsed="false">
      <c r="A7" s="156" t="s">
        <v>6</v>
      </c>
      <c r="B7" s="157" t="s">
        <v>135</v>
      </c>
      <c r="C7" s="158" t="s">
        <v>141</v>
      </c>
    </row>
    <row r="8" customFormat="false" ht="21" hidden="false" customHeight="false" outlineLevel="0" collapsed="false">
      <c r="A8" s="159"/>
      <c r="B8" s="160" t="s">
        <v>142</v>
      </c>
      <c r="C8" s="161" t="s">
        <v>142</v>
      </c>
    </row>
    <row r="9" customFormat="false" ht="21" hidden="false" customHeight="false" outlineLevel="0" collapsed="false">
      <c r="A9" s="159"/>
      <c r="B9" s="160"/>
      <c r="C9" s="162"/>
    </row>
    <row r="10" customFormat="false" ht="21" hidden="false" customHeight="false" outlineLevel="0" collapsed="false">
      <c r="A10" s="159"/>
      <c r="B10" s="160"/>
      <c r="C10" s="161"/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K15" activeCellId="0" sqref="K15"/>
    </sheetView>
  </sheetViews>
  <sheetFormatPr defaultColWidth="17.421875" defaultRowHeight="21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30.7"/>
    <col collapsed="false" customWidth="true" hidden="false" outlineLevel="0" max="3" min="3" style="2" width="20.14"/>
    <col collapsed="false" customWidth="true" hidden="false" outlineLevel="0" max="4" min="4" style="2" width="18.99"/>
    <col collapsed="false" customWidth="true" hidden="false" outlineLevel="0" max="5" min="5" style="2" width="15.42"/>
    <col collapsed="false" customWidth="true" hidden="false" outlineLevel="0" max="6" min="6" style="2" width="20.14"/>
    <col collapsed="false" customWidth="true" hidden="false" outlineLevel="0" max="7" min="7" style="2" width="27.42"/>
    <col collapsed="false" customWidth="true" hidden="false" outlineLevel="0" max="8" min="8" style="2" width="18.14"/>
    <col collapsed="false" customWidth="true" hidden="false" outlineLevel="0" max="9" min="9" style="2" width="18.99"/>
    <col collapsed="false" customWidth="true" hidden="false" outlineLevel="0" max="10" min="10" style="2" width="15.85"/>
    <col collapsed="false" customWidth="true" hidden="false" outlineLevel="0" max="11" min="11" style="2" width="20.14"/>
    <col collapsed="false" customWidth="true" hidden="false" outlineLevel="0" max="12" min="12" style="2" width="15.14"/>
    <col collapsed="false" customWidth="false" hidden="false" outlineLevel="0" max="257" min="13" style="2" width="17.42"/>
  </cols>
  <sheetData>
    <row r="1" customFormat="false" ht="26.25" hidden="false" customHeight="false" outlineLevel="0" collapsed="false">
      <c r="A1" s="163" t="s">
        <v>13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s="110" customFormat="true" ht="23.25" hidden="false" customHeight="false" outlineLevel="0" collapsed="false">
      <c r="A2" s="164" t="s">
        <v>143</v>
      </c>
    </row>
    <row r="3" s="110" customFormat="true" ht="14.25" hidden="false" customHeight="true" outlineLevel="0" collapsed="false">
      <c r="A3" s="165"/>
    </row>
    <row r="4" customFormat="false" ht="26.25" hidden="false" customHeight="true" outlineLevel="0" collapsed="false">
      <c r="A4" s="70" t="s">
        <v>144</v>
      </c>
    </row>
    <row r="5" s="168" customFormat="true" ht="21" hidden="false" customHeight="true" outlineLevel="0" collapsed="false">
      <c r="A5" s="33" t="s">
        <v>6</v>
      </c>
      <c r="B5" s="33" t="s">
        <v>145</v>
      </c>
      <c r="C5" s="166" t="s">
        <v>146</v>
      </c>
      <c r="D5" s="166"/>
      <c r="E5" s="166"/>
      <c r="F5" s="166"/>
      <c r="G5" s="33" t="s">
        <v>17</v>
      </c>
      <c r="H5" s="166" t="s">
        <v>147</v>
      </c>
      <c r="I5" s="166"/>
      <c r="J5" s="166"/>
      <c r="K5" s="166"/>
      <c r="L5" s="167" t="s">
        <v>148</v>
      </c>
    </row>
    <row r="6" s="168" customFormat="true" ht="42" hidden="false" customHeight="false" outlineLevel="0" collapsed="false">
      <c r="A6" s="33"/>
      <c r="B6" s="33"/>
      <c r="C6" s="169" t="s">
        <v>149</v>
      </c>
      <c r="D6" s="169" t="s">
        <v>150</v>
      </c>
      <c r="E6" s="169" t="s">
        <v>151</v>
      </c>
      <c r="F6" s="169" t="s">
        <v>152</v>
      </c>
      <c r="G6" s="33"/>
      <c r="H6" s="170" t="s">
        <v>18</v>
      </c>
      <c r="I6" s="170" t="s">
        <v>19</v>
      </c>
      <c r="J6" s="170" t="s">
        <v>20</v>
      </c>
      <c r="K6" s="170" t="s">
        <v>21</v>
      </c>
      <c r="L6" s="167"/>
    </row>
    <row r="7" s="168" customFormat="true" ht="21" hidden="false" customHeight="false" outlineLevel="0" collapsed="false">
      <c r="A7" s="33"/>
      <c r="B7" s="166" t="s">
        <v>153</v>
      </c>
      <c r="C7" s="171" t="n">
        <f aca="false">SUM(C8:C1998)</f>
        <v>1075389855.28</v>
      </c>
      <c r="D7" s="171" t="n">
        <f aca="false">SUM(D8:D1998)</f>
        <v>293582271.78</v>
      </c>
      <c r="E7" s="171" t="n">
        <f aca="false">SUM(E8:E1998)</f>
        <v>13761966.89</v>
      </c>
      <c r="F7" s="171" t="n">
        <f aca="false">SUM(C7:E7)</f>
        <v>1382734093.95</v>
      </c>
      <c r="G7" s="166" t="s">
        <v>23</v>
      </c>
      <c r="H7" s="172" t="n">
        <f aca="false">SUM(H8:H1998)</f>
        <v>919623659.06</v>
      </c>
      <c r="I7" s="172" t="n">
        <f aca="false">SUM(I8:I1998)</f>
        <v>286806955.47</v>
      </c>
      <c r="J7" s="172" t="n">
        <f aca="false">SUM(J8:J1998)</f>
        <v>8984220.52</v>
      </c>
      <c r="K7" s="173" t="n">
        <f aca="false">SUM(H7:J7)</f>
        <v>1215414835.05</v>
      </c>
      <c r="L7" s="174" t="n">
        <f aca="false">(K7-F7)*100/F7</f>
        <v>-12.1006099171263</v>
      </c>
      <c r="M7" s="175"/>
      <c r="N7" s="175"/>
      <c r="O7" s="175"/>
      <c r="P7" s="176"/>
    </row>
    <row r="8" customFormat="false" ht="22.5" hidden="false" customHeight="true" outlineLevel="0" collapsed="false">
      <c r="A8" s="12" t="n">
        <v>1</v>
      </c>
      <c r="B8" s="13" t="s">
        <v>25</v>
      </c>
      <c r="C8" s="177" t="n">
        <v>569329305.76</v>
      </c>
      <c r="D8" s="177" t="n">
        <v>65032996.04</v>
      </c>
      <c r="E8" s="177" t="n">
        <v>13761966.89</v>
      </c>
      <c r="F8" s="177" t="n">
        <v>648124268.69</v>
      </c>
      <c r="G8" s="13" t="str">
        <f aca="false">+'ต.2'!B9</f>
        <v>ค่าใช้จ่ายด้านบุคลากร</v>
      </c>
      <c r="H8" s="14" t="n">
        <f aca="false">+'ต.2'!C9</f>
        <v>573090990.16</v>
      </c>
      <c r="I8" s="14" t="n">
        <f aca="false">+'ต.2'!D9</f>
        <v>63741320.03</v>
      </c>
      <c r="J8" s="14" t="n">
        <f aca="false">+'ต.2'!E9</f>
        <v>8984220.52</v>
      </c>
      <c r="K8" s="14" t="n">
        <f aca="false">+'ต.2'!F9</f>
        <v>645816530.71</v>
      </c>
      <c r="L8" s="178" t="n">
        <f aca="false">(K8-F8)/F8</f>
        <v>-0.00356064120953912</v>
      </c>
      <c r="M8" s="15"/>
      <c r="N8" s="15"/>
      <c r="O8" s="15"/>
      <c r="P8" s="15"/>
    </row>
    <row r="9" customFormat="false" ht="22.5" hidden="false" customHeight="true" outlineLevel="0" collapsed="false">
      <c r="A9" s="12" t="n">
        <v>2</v>
      </c>
      <c r="B9" s="13" t="s">
        <v>27</v>
      </c>
      <c r="C9" s="177" t="n">
        <v>7794777.23</v>
      </c>
      <c r="D9" s="177" t="n">
        <v>1814249.6</v>
      </c>
      <c r="E9" s="177" t="n">
        <v>0</v>
      </c>
      <c r="F9" s="177" t="n">
        <v>9609026.83</v>
      </c>
      <c r="G9" s="13" t="str">
        <f aca="false">+'ต.2'!B10</f>
        <v>ค่าใช้จ่ายด้านการฝึกอบรม</v>
      </c>
      <c r="H9" s="14" t="n">
        <f aca="false">+'ต.2'!C10</f>
        <v>698718.5</v>
      </c>
      <c r="I9" s="14" t="n">
        <f aca="false">+'ต.2'!D10</f>
        <v>2360823.71</v>
      </c>
      <c r="J9" s="14" t="n">
        <f aca="false">+'ต.2'!E10</f>
        <v>0</v>
      </c>
      <c r="K9" s="14" t="n">
        <f aca="false">+'ต.2'!F10</f>
        <v>3059542.21</v>
      </c>
      <c r="L9" s="178" t="n">
        <f aca="false">(K9-F9)/F9</f>
        <v>-0.681597079066539</v>
      </c>
      <c r="M9" s="15"/>
    </row>
    <row r="10" customFormat="false" ht="22.5" hidden="false" customHeight="true" outlineLevel="0" collapsed="false">
      <c r="A10" s="12" t="n">
        <v>3</v>
      </c>
      <c r="B10" s="13" t="s">
        <v>29</v>
      </c>
      <c r="C10" s="177" t="n">
        <v>7815927.05</v>
      </c>
      <c r="D10" s="177" t="n">
        <v>1510348.92</v>
      </c>
      <c r="E10" s="177" t="n">
        <v>0</v>
      </c>
      <c r="F10" s="177" t="n">
        <v>9326275.97</v>
      </c>
      <c r="G10" s="13" t="str">
        <f aca="false">+'ต.2'!B11</f>
        <v>ค่าใช้จ่ายในการเดินทาง</v>
      </c>
      <c r="H10" s="14" t="n">
        <f aca="false">+'ต.2'!C11</f>
        <v>1124137.86</v>
      </c>
      <c r="I10" s="14" t="n">
        <f aca="false">+'ต.2'!D11</f>
        <v>651935.72</v>
      </c>
      <c r="J10" s="14" t="n">
        <f aca="false">+'ต.2'!E11</f>
        <v>0</v>
      </c>
      <c r="K10" s="14" t="n">
        <f aca="false">+'ต.2'!F11</f>
        <v>1776073.58</v>
      </c>
      <c r="L10" s="178" t="n">
        <f aca="false">(K10-F10)/F10</f>
        <v>-0.809562403502413</v>
      </c>
      <c r="M10" s="15"/>
    </row>
    <row r="11" customFormat="false" ht="22.5" hidden="false" customHeight="true" outlineLevel="0" collapsed="false">
      <c r="A11" s="12" t="n">
        <v>4</v>
      </c>
      <c r="B11" s="13" t="s">
        <v>154</v>
      </c>
      <c r="C11" s="177" t="n">
        <v>164072981.1</v>
      </c>
      <c r="D11" s="177" t="n">
        <v>119719078.21</v>
      </c>
      <c r="E11" s="177" t="n">
        <v>0</v>
      </c>
      <c r="F11" s="177" t="n">
        <v>283792059.31</v>
      </c>
      <c r="G11" s="13" t="str">
        <f aca="false">+'ต.2'!B12</f>
        <v>ค่าตอบแทน ใช้สอย และวัสดุ</v>
      </c>
      <c r="H11" s="14" t="n">
        <f aca="false">+'ต.2'!C12</f>
        <v>92632118.33</v>
      </c>
      <c r="I11" s="14" t="n">
        <f aca="false">+'ต.2'!D12</f>
        <v>95608093.04</v>
      </c>
      <c r="J11" s="14" t="n">
        <f aca="false">+'ต.2'!E12</f>
        <v>0</v>
      </c>
      <c r="K11" s="14" t="n">
        <f aca="false">+'ต.2'!F12</f>
        <v>188240211.37</v>
      </c>
      <c r="L11" s="178" t="n">
        <f aca="false">(K11-F11)/F11</f>
        <v>-0.336696693248996</v>
      </c>
      <c r="M11" s="15"/>
    </row>
    <row r="12" customFormat="false" ht="22.5" hidden="false" customHeight="true" outlineLevel="0" collapsed="false">
      <c r="A12" s="12" t="n">
        <v>5</v>
      </c>
      <c r="B12" s="13" t="s">
        <v>32</v>
      </c>
      <c r="C12" s="177" t="n">
        <v>215269821.96</v>
      </c>
      <c r="D12" s="177" t="n">
        <v>37014936.68</v>
      </c>
      <c r="E12" s="177" t="n">
        <v>0</v>
      </c>
      <c r="F12" s="177" t="n">
        <v>252284758.64</v>
      </c>
      <c r="G12" s="13" t="str">
        <f aca="false">+'ต.2'!B13</f>
        <v>ค่าเสื่อมราคาและค่าตัดจำหน่าย</v>
      </c>
      <c r="H12" s="14" t="n">
        <f aca="false">+'ต.2'!C13</f>
        <v>197449436.18</v>
      </c>
      <c r="I12" s="14" t="n">
        <f aca="false">+'ต.2'!D13</f>
        <v>38355552.51</v>
      </c>
      <c r="J12" s="14" t="n">
        <f aca="false">+'ต.2'!E13</f>
        <v>0</v>
      </c>
      <c r="K12" s="14" t="n">
        <f aca="false">+'ต.2'!F13</f>
        <v>235804988.69</v>
      </c>
      <c r="L12" s="178" t="n">
        <f aca="false">(K12-F12)/F12</f>
        <v>-0.0653220988807967</v>
      </c>
      <c r="M12" s="15"/>
    </row>
    <row r="13" customFormat="false" ht="22.5" hidden="false" customHeight="true" outlineLevel="0" collapsed="false">
      <c r="A13" s="12" t="n">
        <v>6</v>
      </c>
      <c r="B13" s="13" t="s">
        <v>36</v>
      </c>
      <c r="C13" s="177" t="n">
        <v>48028442.61</v>
      </c>
      <c r="D13" s="177" t="n">
        <v>35814333.72</v>
      </c>
      <c r="E13" s="177" t="n">
        <v>0</v>
      </c>
      <c r="F13" s="177" t="n">
        <v>83842776.33</v>
      </c>
      <c r="G13" s="13" t="str">
        <f aca="false">+'ต.2'!B14</f>
        <v>ค่าใช้จ่ายเงินอุดหนุน</v>
      </c>
      <c r="H13" s="14" t="n">
        <f aca="false">+'ต.2'!C14</f>
        <v>34131506.03</v>
      </c>
      <c r="I13" s="14" t="n">
        <f aca="false">+'ต.2'!D14</f>
        <v>50340114.28</v>
      </c>
      <c r="J13" s="14" t="n">
        <f aca="false">+'ต.2'!E14</f>
        <v>0</v>
      </c>
      <c r="K13" s="14" t="n">
        <f aca="false">+'ต.2'!F14</f>
        <v>84471620.31</v>
      </c>
      <c r="L13" s="178" t="n">
        <f aca="false">(K13-F13)/F13</f>
        <v>0.00750027620179123</v>
      </c>
      <c r="M13" s="15"/>
    </row>
    <row r="14" customFormat="false" ht="22.5" hidden="false" customHeight="true" outlineLevel="0" collapsed="false">
      <c r="A14" s="12" t="n">
        <v>7</v>
      </c>
      <c r="B14" s="13" t="s">
        <v>155</v>
      </c>
      <c r="C14" s="177" t="n">
        <v>63078599.57</v>
      </c>
      <c r="D14" s="177" t="n">
        <v>32676328.61</v>
      </c>
      <c r="E14" s="177" t="n">
        <v>0</v>
      </c>
      <c r="F14" s="177" t="n">
        <v>95754928.18</v>
      </c>
      <c r="G14" s="13" t="str">
        <f aca="false">+'ต.2'!B15</f>
        <v>ค่าใช้จ่ายอื่นๆ</v>
      </c>
      <c r="H14" s="14" t="n">
        <f aca="false">+'ต.2'!C15</f>
        <v>20496752</v>
      </c>
      <c r="I14" s="14" t="n">
        <f aca="false">+'ต.2'!D15</f>
        <v>35749116.18</v>
      </c>
      <c r="J14" s="14" t="n">
        <f aca="false">+'ต.2'!E15</f>
        <v>0</v>
      </c>
      <c r="K14" s="14" t="n">
        <f aca="false">+'ต.2'!F15</f>
        <v>56245868.18</v>
      </c>
      <c r="L14" s="178" t="n">
        <f aca="false">(K14-F14)/F14</f>
        <v>-0.412606021966106</v>
      </c>
      <c r="M14" s="15"/>
    </row>
    <row r="15" s="180" customFormat="true" ht="32.25" hidden="false" customHeight="true" outlineLevel="0" collapsed="false">
      <c r="A15" s="179"/>
      <c r="B15" s="23"/>
      <c r="M15" s="181"/>
    </row>
    <row r="16" s="180" customFormat="true" ht="27.75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</row>
    <row r="17" s="180" customFormat="true" ht="27.7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</row>
    <row r="18" customFormat="false" ht="21" hidden="false" customHeight="false" outlineLevel="0" collapsed="false">
      <c r="E18" s="2" t="s">
        <v>156</v>
      </c>
      <c r="F18" s="15"/>
    </row>
    <row r="19" customFormat="false" ht="21" hidden="false" customHeight="false" outlineLevel="0" collapsed="false">
      <c r="B19" s="23"/>
    </row>
  </sheetData>
  <mergeCells count="8">
    <mergeCell ref="A1:L1"/>
    <mergeCell ref="A5:A7"/>
    <mergeCell ref="B5:B6"/>
    <mergeCell ref="C5:F5"/>
    <mergeCell ref="G5:G6"/>
    <mergeCell ref="H5:K5"/>
    <mergeCell ref="L5:L6"/>
    <mergeCell ref="A17:J17"/>
  </mergeCells>
  <printOptions headings="false" gridLines="false" gridLinesSet="true" horizontalCentered="true" verticalCentered="false"/>
  <pageMargins left="0.236111111111111" right="0.275694444444444" top="0.9097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83" width="5.85"/>
    <col collapsed="false" customWidth="true" hidden="false" outlineLevel="0" max="2" min="2" style="183" width="29.71"/>
    <col collapsed="false" customWidth="true" hidden="false" outlineLevel="0" max="3" min="3" style="183" width="80.28"/>
    <col collapsed="false" customWidth="false" hidden="false" outlineLevel="0" max="257" min="4" style="183" width="9.14"/>
  </cols>
  <sheetData>
    <row r="1" customFormat="false" ht="21" hidden="false" customHeight="false" outlineLevel="0" collapsed="false">
      <c r="A1" s="25" t="s">
        <v>133</v>
      </c>
      <c r="B1" s="25"/>
      <c r="C1" s="25"/>
      <c r="D1" s="137"/>
      <c r="E1" s="137"/>
      <c r="F1" s="137"/>
    </row>
    <row r="3" customFormat="false" ht="21" hidden="false" customHeight="false" outlineLevel="0" collapsed="false">
      <c r="A3" s="29" t="s">
        <v>3</v>
      </c>
      <c r="B3" s="29"/>
    </row>
    <row r="4" customFormat="false" ht="14.25" hidden="false" customHeight="true" outlineLevel="0" collapsed="false">
      <c r="A4" s="27"/>
      <c r="B4" s="27"/>
    </row>
    <row r="5" customFormat="false" ht="21" hidden="false" customHeight="false" outlineLevel="0" collapsed="false">
      <c r="A5" s="184" t="s">
        <v>157</v>
      </c>
      <c r="B5" s="168"/>
      <c r="C5" s="168"/>
    </row>
    <row r="6" customFormat="false" ht="21" hidden="false" customHeight="false" outlineLevel="0" collapsed="false">
      <c r="A6" s="185" t="s">
        <v>158</v>
      </c>
      <c r="B6" s="185"/>
      <c r="C6" s="185"/>
    </row>
    <row r="7" customFormat="false" ht="21" hidden="false" customHeight="false" outlineLevel="0" collapsed="false">
      <c r="A7" s="186" t="s">
        <v>6</v>
      </c>
      <c r="B7" s="187" t="s">
        <v>135</v>
      </c>
      <c r="C7" s="188" t="s">
        <v>141</v>
      </c>
    </row>
    <row r="8" customFormat="false" ht="46.5" hidden="false" customHeight="true" outlineLevel="0" collapsed="false">
      <c r="A8" s="189" t="n">
        <v>1</v>
      </c>
      <c r="B8" s="190" t="s">
        <v>27</v>
      </c>
      <c r="C8" s="191" t="s">
        <v>159</v>
      </c>
    </row>
    <row r="9" customFormat="false" ht="63" hidden="false" customHeight="false" outlineLevel="0" collapsed="false">
      <c r="A9" s="189" t="n">
        <v>2</v>
      </c>
      <c r="B9" s="190" t="s">
        <v>29</v>
      </c>
      <c r="C9" s="192" t="s">
        <v>160</v>
      </c>
    </row>
    <row r="10" customFormat="false" ht="110.25" hidden="false" customHeight="true" outlineLevel="0" collapsed="false">
      <c r="A10" s="189" t="n">
        <v>3</v>
      </c>
      <c r="B10" s="190" t="s">
        <v>154</v>
      </c>
      <c r="C10" s="191" t="s">
        <v>161</v>
      </c>
    </row>
    <row r="11" customFormat="false" ht="64.5" hidden="false" customHeight="true" outlineLevel="0" collapsed="false">
      <c r="A11" s="189" t="n">
        <v>4</v>
      </c>
      <c r="B11" s="190" t="s">
        <v>155</v>
      </c>
      <c r="C11" s="193" t="s">
        <v>162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46" activeCellId="0" sqref="A46:T46"/>
    </sheetView>
  </sheetViews>
  <sheetFormatPr defaultColWidth="9.13671875" defaultRowHeight="25.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3" width="70.71"/>
    <col collapsed="false" customWidth="true" hidden="false" outlineLevel="0" max="3" min="3" style="23" width="19.71"/>
    <col collapsed="false" customWidth="true" hidden="false" outlineLevel="0" max="4" min="4" style="23" width="17.99"/>
    <col collapsed="false" customWidth="true" hidden="false" outlineLevel="0" max="5" min="5" style="23" width="16.56"/>
    <col collapsed="false" customWidth="true" hidden="false" outlineLevel="0" max="6" min="6" style="23" width="17"/>
    <col collapsed="false" customWidth="true" hidden="false" outlineLevel="0" max="7" min="7" style="23" width="19.28"/>
    <col collapsed="false" customWidth="true" hidden="false" outlineLevel="0" max="8" min="8" style="2" width="13.71"/>
    <col collapsed="false" customWidth="true" hidden="false" outlineLevel="0" max="9" min="9" style="23" width="25.56"/>
    <col collapsed="false" customWidth="true" hidden="false" outlineLevel="0" max="10" min="10" style="194" width="20.99"/>
    <col collapsed="false" customWidth="true" hidden="false" outlineLevel="0" max="11" min="11" style="194" width="71.99"/>
    <col collapsed="false" customWidth="true" hidden="false" outlineLevel="0" max="12" min="12" style="194" width="17.28"/>
    <col collapsed="false" customWidth="true" hidden="false" outlineLevel="0" max="13" min="13" style="194" width="18.14"/>
    <col collapsed="false" customWidth="true" hidden="false" outlineLevel="0" max="14" min="14" style="194" width="15.28"/>
    <col collapsed="false" customWidth="true" hidden="false" outlineLevel="0" max="15" min="15" style="195" width="17.28"/>
    <col collapsed="false" customWidth="true" hidden="false" outlineLevel="0" max="16" min="16" style="24" width="18.56"/>
    <col collapsed="false" customWidth="true" hidden="false" outlineLevel="0" max="17" min="17" style="195" width="11.42"/>
    <col collapsed="false" customWidth="true" hidden="false" outlineLevel="0" max="18" min="18" style="2" width="25.28"/>
    <col collapsed="false" customWidth="true" hidden="false" outlineLevel="0" max="19" min="19" style="2" width="16.56"/>
    <col collapsed="false" customWidth="true" hidden="false" outlineLevel="0" max="20" min="20" style="23" width="17.99"/>
    <col collapsed="false" customWidth="true" hidden="false" outlineLevel="0" max="21" min="21" style="180" width="15.56"/>
    <col collapsed="false" customWidth="true" hidden="false" outlineLevel="0" max="22" min="22" style="180" width="17.14"/>
    <col collapsed="false" customWidth="false" hidden="false" outlineLevel="0" max="116" min="23" style="180" width="9.14"/>
    <col collapsed="false" customWidth="false" hidden="false" outlineLevel="0" max="257" min="117" style="2" width="9.14"/>
  </cols>
  <sheetData>
    <row r="1" s="197" customFormat="true" ht="25.5" hidden="false" customHeight="true" outlineLevel="0" collapsed="false">
      <c r="A1" s="163" t="s">
        <v>13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96"/>
      <c r="BK1" s="196"/>
      <c r="BL1" s="196"/>
      <c r="BM1" s="196"/>
      <c r="BN1" s="196"/>
      <c r="BO1" s="196"/>
      <c r="BP1" s="196"/>
      <c r="BQ1" s="196"/>
      <c r="BR1" s="196"/>
      <c r="BS1" s="196"/>
      <c r="BT1" s="196"/>
      <c r="BU1" s="196"/>
      <c r="BV1" s="196"/>
      <c r="BW1" s="196"/>
      <c r="BX1" s="196"/>
      <c r="BY1" s="196"/>
      <c r="BZ1" s="196"/>
      <c r="CA1" s="196"/>
      <c r="CB1" s="196"/>
      <c r="CC1" s="196"/>
      <c r="CD1" s="196"/>
      <c r="CE1" s="196"/>
      <c r="CF1" s="196"/>
      <c r="CG1" s="196"/>
      <c r="CH1" s="196"/>
      <c r="CI1" s="196"/>
      <c r="CJ1" s="196"/>
      <c r="CK1" s="196"/>
      <c r="CL1" s="196"/>
      <c r="CM1" s="196"/>
      <c r="CN1" s="196"/>
      <c r="CO1" s="196"/>
      <c r="CP1" s="196"/>
      <c r="CQ1" s="196"/>
      <c r="CR1" s="196"/>
      <c r="CS1" s="196"/>
      <c r="CT1" s="196"/>
      <c r="CU1" s="196"/>
      <c r="CV1" s="196"/>
      <c r="CW1" s="196"/>
      <c r="CX1" s="196"/>
      <c r="CY1" s="196"/>
      <c r="CZ1" s="196"/>
      <c r="DA1" s="196"/>
      <c r="DB1" s="196"/>
      <c r="DC1" s="196"/>
      <c r="DD1" s="196"/>
      <c r="DE1" s="196"/>
      <c r="DF1" s="196"/>
      <c r="DG1" s="196"/>
      <c r="DH1" s="196"/>
      <c r="DI1" s="196"/>
      <c r="DJ1" s="196"/>
      <c r="DK1" s="196"/>
      <c r="DL1" s="196"/>
    </row>
    <row r="2" s="197" customFormat="true" ht="25.5" hidden="false" customHeight="true" outlineLevel="0" collapsed="false">
      <c r="A2" s="198" t="s">
        <v>3</v>
      </c>
      <c r="B2" s="199"/>
      <c r="C2" s="199"/>
      <c r="D2" s="199"/>
      <c r="E2" s="199"/>
      <c r="F2" s="199"/>
      <c r="G2" s="199"/>
      <c r="H2" s="200"/>
      <c r="I2" s="199"/>
      <c r="J2" s="201"/>
      <c r="K2" s="201"/>
      <c r="L2" s="201"/>
      <c r="M2" s="201"/>
      <c r="N2" s="201"/>
      <c r="O2" s="202"/>
      <c r="P2" s="198"/>
      <c r="Q2" s="202"/>
      <c r="T2" s="203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  <c r="CD2" s="196"/>
      <c r="CE2" s="196"/>
      <c r="CF2" s="196"/>
      <c r="CG2" s="196"/>
      <c r="CH2" s="196"/>
      <c r="CI2" s="196"/>
      <c r="CJ2" s="196"/>
      <c r="CK2" s="196"/>
      <c r="CL2" s="196"/>
      <c r="CM2" s="196"/>
      <c r="CN2" s="196"/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96"/>
      <c r="DA2" s="196"/>
      <c r="DB2" s="196"/>
      <c r="DC2" s="196"/>
      <c r="DD2" s="196"/>
      <c r="DE2" s="196"/>
      <c r="DF2" s="196"/>
      <c r="DG2" s="196"/>
      <c r="DH2" s="196"/>
      <c r="DI2" s="196"/>
      <c r="DJ2" s="196"/>
      <c r="DK2" s="196"/>
      <c r="DL2" s="196"/>
    </row>
    <row r="3" s="197" customFormat="true" ht="18" hidden="false" customHeight="true" outlineLevel="0" collapsed="false">
      <c r="A3" s="204"/>
      <c r="B3" s="205"/>
      <c r="C3" s="205"/>
      <c r="D3" s="205"/>
      <c r="E3" s="205"/>
      <c r="F3" s="205"/>
      <c r="G3" s="205"/>
      <c r="I3" s="205"/>
      <c r="J3" s="206"/>
      <c r="K3" s="206"/>
      <c r="L3" s="206"/>
      <c r="M3" s="206"/>
      <c r="N3" s="206"/>
      <c r="O3" s="207"/>
      <c r="P3" s="204"/>
      <c r="Q3" s="207"/>
      <c r="T3" s="203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/>
      <c r="DL3" s="196"/>
    </row>
    <row r="4" s="197" customFormat="true" ht="25.5" hidden="false" customHeight="true" outlineLevel="0" collapsed="false">
      <c r="A4" s="208" t="s">
        <v>163</v>
      </c>
      <c r="B4" s="208"/>
      <c r="C4" s="208"/>
      <c r="D4" s="208"/>
      <c r="E4" s="209"/>
      <c r="F4" s="210"/>
      <c r="G4" s="210"/>
      <c r="H4" s="211"/>
      <c r="I4" s="210"/>
      <c r="J4" s="212"/>
      <c r="K4" s="212"/>
      <c r="L4" s="212"/>
      <c r="M4" s="212"/>
      <c r="N4" s="212"/>
      <c r="O4" s="213"/>
      <c r="P4" s="214"/>
      <c r="Q4" s="213"/>
      <c r="T4" s="203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</row>
    <row r="5" s="36" customFormat="true" ht="21" hidden="false" customHeight="true" outlineLevel="0" collapsed="false">
      <c r="A5" s="140" t="s">
        <v>6</v>
      </c>
      <c r="B5" s="140" t="s">
        <v>164</v>
      </c>
      <c r="C5" s="215" t="s">
        <v>165</v>
      </c>
      <c r="D5" s="215"/>
      <c r="E5" s="215"/>
      <c r="F5" s="215"/>
      <c r="G5" s="215"/>
      <c r="H5" s="215"/>
      <c r="I5" s="215"/>
      <c r="J5" s="215"/>
      <c r="K5" s="140" t="s">
        <v>64</v>
      </c>
      <c r="L5" s="215" t="s">
        <v>166</v>
      </c>
      <c r="M5" s="215"/>
      <c r="N5" s="215"/>
      <c r="O5" s="215"/>
      <c r="P5" s="215"/>
      <c r="Q5" s="215"/>
      <c r="R5" s="215"/>
      <c r="S5" s="215"/>
      <c r="T5" s="140" t="s">
        <v>167</v>
      </c>
      <c r="U5" s="140"/>
      <c r="V5" s="140"/>
    </row>
    <row r="6" s="36" customFormat="true" ht="63.75" hidden="false" customHeight="true" outlineLevel="0" collapsed="false">
      <c r="A6" s="140"/>
      <c r="B6" s="140"/>
      <c r="C6" s="216" t="s">
        <v>168</v>
      </c>
      <c r="D6" s="216" t="s">
        <v>169</v>
      </c>
      <c r="E6" s="216" t="s">
        <v>170</v>
      </c>
      <c r="F6" s="216" t="s">
        <v>171</v>
      </c>
      <c r="G6" s="216" t="s">
        <v>172</v>
      </c>
      <c r="H6" s="217" t="s">
        <v>173</v>
      </c>
      <c r="I6" s="216" t="s">
        <v>174</v>
      </c>
      <c r="J6" s="217" t="s">
        <v>175</v>
      </c>
      <c r="K6" s="140"/>
      <c r="L6" s="140" t="s">
        <v>18</v>
      </c>
      <c r="M6" s="140" t="s">
        <v>19</v>
      </c>
      <c r="N6" s="140" t="s">
        <v>20</v>
      </c>
      <c r="O6" s="140" t="s">
        <v>65</v>
      </c>
      <c r="P6" s="140" t="s">
        <v>66</v>
      </c>
      <c r="Q6" s="140" t="s">
        <v>67</v>
      </c>
      <c r="R6" s="140" t="s">
        <v>68</v>
      </c>
      <c r="S6" s="218" t="s">
        <v>69</v>
      </c>
      <c r="T6" s="219" t="s">
        <v>176</v>
      </c>
      <c r="U6" s="216" t="s">
        <v>177</v>
      </c>
      <c r="V6" s="216" t="s">
        <v>178</v>
      </c>
    </row>
    <row r="7" s="36" customFormat="true" ht="21" hidden="false" customHeight="true" outlineLevel="0" collapsed="false">
      <c r="A7" s="220"/>
      <c r="B7" s="218" t="s">
        <v>137</v>
      </c>
      <c r="C7" s="221" t="n">
        <f aca="false">SUM(C8:C1999)</f>
        <v>860120033.32</v>
      </c>
      <c r="D7" s="221" t="n">
        <f aca="false">SUM(D8:D1999)</f>
        <v>256567335.1</v>
      </c>
      <c r="E7" s="221" t="n">
        <f aca="false">SUM(E8:E1999)</f>
        <v>13761966.89</v>
      </c>
      <c r="F7" s="221" t="n">
        <f aca="false">SUM(F8:F1999)</f>
        <v>252284758.64</v>
      </c>
      <c r="G7" s="221" t="n">
        <f aca="false">SUM(G8:G1999)</f>
        <v>1382734093.95</v>
      </c>
      <c r="H7" s="222"/>
      <c r="I7" s="223"/>
      <c r="J7" s="224"/>
      <c r="K7" s="218" t="s">
        <v>21</v>
      </c>
      <c r="L7" s="221" t="n">
        <f aca="false">SUM(L8:L1999)</f>
        <v>722174222.88</v>
      </c>
      <c r="M7" s="221" t="n">
        <f aca="false">SUM(M8:M1999)</f>
        <v>248451402.96</v>
      </c>
      <c r="N7" s="221" t="n">
        <f aca="false">SUM(N8:N1999)</f>
        <v>8984220.52</v>
      </c>
      <c r="O7" s="221" t="n">
        <f aca="false">SUM(O8:O1999)</f>
        <v>235804988.69</v>
      </c>
      <c r="P7" s="221" t="n">
        <f aca="false">SUM(P8:P1999)</f>
        <v>1215414835.05</v>
      </c>
      <c r="Q7" s="177"/>
      <c r="R7" s="225"/>
      <c r="S7" s="226"/>
      <c r="T7" s="142"/>
      <c r="U7" s="227"/>
      <c r="V7" s="227"/>
    </row>
    <row r="8" s="13" customFormat="true" ht="25.5" hidden="false" customHeight="true" outlineLevel="0" collapsed="false">
      <c r="A8" s="12" t="n">
        <v>1</v>
      </c>
      <c r="B8" s="228" t="s">
        <v>179</v>
      </c>
      <c r="C8" s="17" t="n">
        <v>16135914.65</v>
      </c>
      <c r="D8" s="17" t="n">
        <v>34046196.38</v>
      </c>
      <c r="E8" s="17" t="n">
        <v>4636827.2</v>
      </c>
      <c r="F8" s="17" t="n">
        <v>21243479.38</v>
      </c>
      <c r="G8" s="19" t="n">
        <v>76062417.61</v>
      </c>
      <c r="H8" s="17" t="n">
        <v>4663.97</v>
      </c>
      <c r="I8" s="177" t="s">
        <v>71</v>
      </c>
      <c r="J8" s="17" t="n">
        <f aca="false">+G8/H8</f>
        <v>16308.5134788603</v>
      </c>
      <c r="K8" s="229" t="str">
        <f aca="false">+'ต.3'!B7</f>
        <v>การจัดการเรียนการสอนกลุ่มสาขาวิชาบริหารธุรกิจ - ระดับปริญญาตรี</v>
      </c>
      <c r="L8" s="229" t="n">
        <f aca="false">+'ต.3'!C7</f>
        <v>7275068.31</v>
      </c>
      <c r="M8" s="229" t="n">
        <f aca="false">+'ต.3'!D7</f>
        <v>21535334.04</v>
      </c>
      <c r="N8" s="229" t="n">
        <f aca="false">+'ต.3'!E7</f>
        <v>0</v>
      </c>
      <c r="O8" s="229" t="n">
        <f aca="false">+'ต.3'!F7</f>
        <v>13136974.39</v>
      </c>
      <c r="P8" s="229" t="n">
        <f aca="false">+'ต.3'!G7</f>
        <v>41947376.74</v>
      </c>
      <c r="Q8" s="229" t="n">
        <f aca="false">+'ต.3'!H7</f>
        <v>4952.61</v>
      </c>
      <c r="R8" s="229" t="str">
        <f aca="false">+'ต.3'!I7</f>
        <v>FTES</v>
      </c>
      <c r="S8" s="229" t="n">
        <f aca="false">+P8/Q8</f>
        <v>8469.7516541783</v>
      </c>
      <c r="T8" s="230" t="n">
        <f aca="false">(P8-G8)/G8</f>
        <v>-0.448513759382727</v>
      </c>
      <c r="U8" s="230" t="n">
        <f aca="false">(Q8-H8)/H8</f>
        <v>0.0618871905265256</v>
      </c>
      <c r="V8" s="230" t="n">
        <f aca="false">(S8-J8)/J8</f>
        <v>-0.480654587853325</v>
      </c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</row>
    <row r="9" s="13" customFormat="true" ht="25.5" hidden="false" customHeight="true" outlineLevel="0" collapsed="false">
      <c r="A9" s="12" t="n">
        <v>2</v>
      </c>
      <c r="B9" s="228" t="s">
        <v>180</v>
      </c>
      <c r="C9" s="17" t="n">
        <v>35228.97</v>
      </c>
      <c r="D9" s="17" t="n">
        <v>43389.36</v>
      </c>
      <c r="E9" s="17" t="n">
        <v>12650.59</v>
      </c>
      <c r="F9" s="17" t="n">
        <v>58442.47</v>
      </c>
      <c r="G9" s="19" t="n">
        <v>149711.39</v>
      </c>
      <c r="H9" s="17" t="n">
        <v>12.5</v>
      </c>
      <c r="I9" s="177" t="s">
        <v>71</v>
      </c>
      <c r="J9" s="17" t="n">
        <f aca="false">+G9/H9</f>
        <v>11976.9112</v>
      </c>
      <c r="K9" s="229" t="str">
        <f aca="false">+'ต.3'!B8</f>
        <v>การจัดการเรียนการสอนกลุ่มสาขาวิชาบริหารธุรกิจ -  ระดับปริญญาโท</v>
      </c>
      <c r="L9" s="229" t="n">
        <f aca="false">+'ต.3'!C8</f>
        <v>16694.07</v>
      </c>
      <c r="M9" s="229" t="n">
        <f aca="false">+'ต.3'!D8</f>
        <v>59279.19</v>
      </c>
      <c r="N9" s="229" t="n">
        <f aca="false">+'ต.3'!E8</f>
        <v>0</v>
      </c>
      <c r="O9" s="229" t="n">
        <f aca="false">+'ต.3'!F8</f>
        <v>42257.1</v>
      </c>
      <c r="P9" s="229" t="n">
        <f aca="false">+'ต.3'!G8</f>
        <v>118230.36</v>
      </c>
      <c r="Q9" s="229" t="n">
        <f aca="false">+'ต.3'!H8</f>
        <v>11.44</v>
      </c>
      <c r="R9" s="229" t="str">
        <f aca="false">+'ต.3'!I8</f>
        <v>FTES</v>
      </c>
      <c r="S9" s="229" t="n">
        <f aca="false">+P9/Q9</f>
        <v>10334.8216783217</v>
      </c>
      <c r="T9" s="230" t="n">
        <f aca="false">(P9-G9)/G9</f>
        <v>-0.210278122459487</v>
      </c>
      <c r="U9" s="230" t="n">
        <f aca="false">(Q9-H9)/H9</f>
        <v>-0.0848</v>
      </c>
      <c r="V9" s="230" t="n">
        <f aca="false">(S9-J9)/J9</f>
        <v>-0.137104591848216</v>
      </c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</row>
    <row r="10" s="13" customFormat="true" ht="25.5" hidden="false" customHeight="true" outlineLevel="0" collapsed="false">
      <c r="A10" s="12" t="n">
        <v>3</v>
      </c>
      <c r="B10" s="228" t="s">
        <v>181</v>
      </c>
      <c r="C10" s="17" t="n">
        <v>10681483.79</v>
      </c>
      <c r="D10" s="17" t="n">
        <v>8214697.61</v>
      </c>
      <c r="E10" s="17" t="n">
        <v>1364938.29</v>
      </c>
      <c r="F10" s="17" t="n">
        <v>10669825.86</v>
      </c>
      <c r="G10" s="19" t="n">
        <v>30930945.55</v>
      </c>
      <c r="H10" s="17" t="n">
        <v>1348.69</v>
      </c>
      <c r="I10" s="177" t="s">
        <v>71</v>
      </c>
      <c r="J10" s="17" t="n">
        <f aca="false">+G10/H10</f>
        <v>22934.066056692</v>
      </c>
      <c r="K10" s="229" t="str">
        <f aca="false">+'ต.3'!B9</f>
        <v>การจัดการเรียนการสอนกลุ่มสาขาวิชาสังคมศาสตร์ -  ระดับปริญญาตรี</v>
      </c>
      <c r="L10" s="229" t="n">
        <f aca="false">+'ต.3'!C9</f>
        <v>8298635.1</v>
      </c>
      <c r="M10" s="229" t="n">
        <f aca="false">+'ต.3'!D9</f>
        <v>10787125.14</v>
      </c>
      <c r="N10" s="229" t="n">
        <f aca="false">+'ต.3'!E9</f>
        <v>0</v>
      </c>
      <c r="O10" s="229" t="n">
        <f aca="false">+'ต.3'!F9</f>
        <v>5518945.82</v>
      </c>
      <c r="P10" s="229" t="n">
        <f aca="false">+'ต.3'!G9</f>
        <v>24604706.06</v>
      </c>
      <c r="Q10" s="229" t="n">
        <f aca="false">+'ต.3'!H9</f>
        <v>1567.66</v>
      </c>
      <c r="R10" s="229" t="str">
        <f aca="false">+'ต.3'!I9</f>
        <v>FTES</v>
      </c>
      <c r="S10" s="229" t="n">
        <f aca="false">+P10/Q10</f>
        <v>15695.1801155863</v>
      </c>
      <c r="T10" s="230" t="n">
        <f aca="false">(P10-G10)/G10</f>
        <v>-0.204527840242504</v>
      </c>
      <c r="U10" s="230" t="n">
        <f aca="false">(Q10-H10)/H10</f>
        <v>0.162357546952969</v>
      </c>
      <c r="V10" s="230" t="n">
        <f aca="false">(S10-J10)/J10</f>
        <v>-0.3156390115565</v>
      </c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</row>
    <row r="11" s="13" customFormat="true" ht="25.5" hidden="false" customHeight="true" outlineLevel="0" collapsed="false">
      <c r="A11" s="12" t="n">
        <v>4</v>
      </c>
      <c r="B11" s="228" t="s">
        <v>182</v>
      </c>
      <c r="C11" s="17" t="n">
        <v>6741021.63</v>
      </c>
      <c r="D11" s="17" t="n">
        <v>756065.93</v>
      </c>
      <c r="E11" s="17" t="n">
        <v>321203.62</v>
      </c>
      <c r="F11" s="17" t="n">
        <v>6426373.6</v>
      </c>
      <c r="G11" s="19" t="n">
        <v>14244664.78</v>
      </c>
      <c r="H11" s="17" t="n">
        <v>317.38</v>
      </c>
      <c r="I11" s="177" t="s">
        <v>71</v>
      </c>
      <c r="J11" s="17" t="n">
        <f aca="false">+G11/H11</f>
        <v>44882.0492154515</v>
      </c>
      <c r="K11" s="229" t="str">
        <f aca="false">+'ต.3'!B10</f>
        <v>การจัดการเรียนการสอนกลุ่มสาขาวิชาวิศวกรรมศาสตร์ ระดับปวส.</v>
      </c>
      <c r="L11" s="229" t="n">
        <f aca="false">+'ต.3'!C10</f>
        <v>2360353.47</v>
      </c>
      <c r="M11" s="229" t="n">
        <f aca="false">+'ต.3'!D10</f>
        <v>1530994.37</v>
      </c>
      <c r="N11" s="229" t="n">
        <f aca="false">+'ต.3'!E10</f>
        <v>0</v>
      </c>
      <c r="O11" s="229" t="n">
        <f aca="false">+'ต.3'!F10</f>
        <v>1300526.09</v>
      </c>
      <c r="P11" s="229" t="n">
        <f aca="false">+'ต.3'!G10</f>
        <v>5191873.93</v>
      </c>
      <c r="Q11" s="229" t="n">
        <f aca="false">+'ต.3'!H10</f>
        <v>226.36</v>
      </c>
      <c r="R11" s="229" t="str">
        <f aca="false">+'ต.3'!I10</f>
        <v>FTES</v>
      </c>
      <c r="S11" s="229" t="n">
        <f aca="false">+P11/Q11</f>
        <v>22936.3577045414</v>
      </c>
      <c r="T11" s="230" t="n">
        <f aca="false">(P11-G11)/G11</f>
        <v>-0.63552150856582</v>
      </c>
      <c r="U11" s="230" t="n">
        <f aca="false">(Q11-H11)/H11</f>
        <v>-0.286785556745857</v>
      </c>
      <c r="V11" s="230" t="n">
        <f aca="false">(S11-J11)/J11</f>
        <v>-0.488963670209489</v>
      </c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</row>
    <row r="12" s="13" customFormat="true" ht="25.5" hidden="false" customHeight="true" outlineLevel="0" collapsed="false">
      <c r="A12" s="12" t="n">
        <v>5</v>
      </c>
      <c r="B12" s="13" t="s">
        <v>75</v>
      </c>
      <c r="C12" s="17" t="n">
        <v>22681809.92</v>
      </c>
      <c r="D12" s="17" t="n">
        <v>17693564.65</v>
      </c>
      <c r="E12" s="17" t="n">
        <v>3302235.96</v>
      </c>
      <c r="F12" s="17" t="n">
        <v>17987201.15</v>
      </c>
      <c r="G12" s="19" t="n">
        <v>61664811.68</v>
      </c>
      <c r="H12" s="17" t="n">
        <v>3304.83</v>
      </c>
      <c r="I12" s="177" t="s">
        <v>71</v>
      </c>
      <c r="J12" s="17" t="n">
        <f aca="false">+G12/H12</f>
        <v>18658.996583788</v>
      </c>
      <c r="K12" s="229" t="str">
        <f aca="false">+'ต.3'!B11</f>
        <v>การจัดการเรียนการสอนกลุ่มสาขาวิชาวิศวกรรมศาสตร์ ระดับปริญญาตรี</v>
      </c>
      <c r="L12" s="229" t="n">
        <f aca="false">+'ต.3'!C11</f>
        <v>11180926.03</v>
      </c>
      <c r="M12" s="229" t="n">
        <f aca="false">+'ต.3'!D11</f>
        <v>23020113.46</v>
      </c>
      <c r="N12" s="229" t="n">
        <f aca="false">+'ต.3'!E11</f>
        <v>0</v>
      </c>
      <c r="O12" s="229" t="n">
        <f aca="false">+'ต.3'!F11</f>
        <v>14092226.69</v>
      </c>
      <c r="P12" s="229" t="n">
        <f aca="false">+'ต.3'!G11</f>
        <v>48293266.18</v>
      </c>
      <c r="Q12" s="229" t="n">
        <f aca="false">+'ต.3'!H11</f>
        <v>3363.36</v>
      </c>
      <c r="R12" s="229" t="str">
        <f aca="false">+'ต.3'!I11</f>
        <v>FTES</v>
      </c>
      <c r="S12" s="229" t="n">
        <f aca="false">+P12/Q12</f>
        <v>14358.6372496551</v>
      </c>
      <c r="T12" s="230" t="n">
        <f aca="false">(P12-G12)/G12</f>
        <v>-0.216842395779777</v>
      </c>
      <c r="U12" s="230" t="n">
        <f aca="false">(Q12-H12)/H12</f>
        <v>0.0177104419894519</v>
      </c>
      <c r="V12" s="230" t="n">
        <f aca="false">(S12-J12)/J12</f>
        <v>-0.23047109284908</v>
      </c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</row>
    <row r="13" s="13" customFormat="true" ht="25.5" hidden="false" customHeight="true" outlineLevel="0" collapsed="false">
      <c r="A13" s="12" t="n">
        <v>6</v>
      </c>
      <c r="B13" s="228" t="s">
        <v>76</v>
      </c>
      <c r="C13" s="17" t="n">
        <v>84573.81</v>
      </c>
      <c r="D13" s="17" t="n">
        <v>96540.28</v>
      </c>
      <c r="E13" s="17" t="n">
        <v>17994.2</v>
      </c>
      <c r="F13" s="17" t="n">
        <v>80209.61</v>
      </c>
      <c r="G13" s="19" t="n">
        <v>279317.9</v>
      </c>
      <c r="H13" s="17" t="n">
        <v>17.78</v>
      </c>
      <c r="I13" s="177" t="s">
        <v>71</v>
      </c>
      <c r="J13" s="17" t="n">
        <f aca="false">+G13/H13</f>
        <v>15709.6681664792</v>
      </c>
      <c r="K13" s="229" t="str">
        <f aca="false">+'ต.3'!B12</f>
        <v>การจัดการเรียนการสอนกลุ่มสาขาวิชาวิศวกรรมศาสตร์ ระดับปริญญาโท</v>
      </c>
      <c r="L13" s="229" t="n">
        <f aca="false">+'ต.3'!C12</f>
        <v>56011.86</v>
      </c>
      <c r="M13" s="229" t="n">
        <f aca="false">+'ต.3'!D12</f>
        <v>140757.56</v>
      </c>
      <c r="N13" s="229" t="n">
        <f aca="false">+'ต.3'!E12</f>
        <v>0</v>
      </c>
      <c r="O13" s="229" t="n">
        <f aca="false">+'ต.3'!F12</f>
        <v>83134.72</v>
      </c>
      <c r="P13" s="229" t="n">
        <f aca="false">+'ต.3'!G12</f>
        <v>279904.14</v>
      </c>
      <c r="Q13" s="229" t="n">
        <f aca="false">+'ต.3'!H12</f>
        <v>19.77</v>
      </c>
      <c r="R13" s="229" t="str">
        <f aca="false">+'ต.3'!I12</f>
        <v>FTES</v>
      </c>
      <c r="S13" s="229" t="n">
        <f aca="false">+P13/Q13</f>
        <v>14158.0242792109</v>
      </c>
      <c r="T13" s="230" t="n">
        <f aca="false">(P13-G13)/G13</f>
        <v>0.00209882717863764</v>
      </c>
      <c r="U13" s="230" t="n">
        <f aca="false">(Q13-H13)/H13</f>
        <v>0.111923509561305</v>
      </c>
      <c r="V13" s="230" t="n">
        <f aca="false">(S13-J13)/J13</f>
        <v>-0.0987699976107142</v>
      </c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</row>
    <row r="14" s="13" customFormat="true" ht="25.5" hidden="false" customHeight="true" outlineLevel="0" collapsed="false">
      <c r="A14" s="12" t="n">
        <v>7</v>
      </c>
      <c r="B14" s="228" t="s">
        <v>77</v>
      </c>
      <c r="C14" s="17" t="n">
        <v>10261710.32</v>
      </c>
      <c r="D14" s="17" t="n">
        <v>10634061.69</v>
      </c>
      <c r="E14" s="17" t="n">
        <v>834607.26</v>
      </c>
      <c r="F14" s="17" t="n">
        <v>11182452.34</v>
      </c>
      <c r="G14" s="19" t="n">
        <v>32912831.61</v>
      </c>
      <c r="H14" s="17" t="n">
        <v>869.2</v>
      </c>
      <c r="I14" s="177" t="s">
        <v>71</v>
      </c>
      <c r="J14" s="17" t="n">
        <f aca="false">+G14/H14</f>
        <v>37865.65992867</v>
      </c>
      <c r="K14" s="229" t="str">
        <f aca="false">+'ต.3'!B13</f>
        <v>การจัดการเรียนการสอนกลุ่มสาขาวิชาเกษตรศาสตร์ ระดับปริญญาตรี</v>
      </c>
      <c r="L14" s="229" t="n">
        <f aca="false">+'ต.3'!C13</f>
        <v>2910875.92</v>
      </c>
      <c r="M14" s="229" t="n">
        <f aca="false">+'ต.3'!D13</f>
        <v>3811292.79</v>
      </c>
      <c r="N14" s="229" t="n">
        <f aca="false">+'ต.3'!E13</f>
        <v>0</v>
      </c>
      <c r="O14" s="229" t="n">
        <f aca="false">+'ต.3'!F13</f>
        <v>3115723.42</v>
      </c>
      <c r="P14" s="229" t="n">
        <f aca="false">+'ต.3'!G13</f>
        <v>9837892.13</v>
      </c>
      <c r="Q14" s="229" t="n">
        <f aca="false">+'ต.3'!H13</f>
        <v>785.86</v>
      </c>
      <c r="R14" s="229" t="str">
        <f aca="false">+'ต.3'!I13</f>
        <v>FTES</v>
      </c>
      <c r="S14" s="229" t="n">
        <f aca="false">+P14/Q14</f>
        <v>12518.6319827959</v>
      </c>
      <c r="T14" s="230" t="n">
        <f aca="false">(P14-G14)/G14</f>
        <v>-0.701092502566357</v>
      </c>
      <c r="U14" s="230" t="n">
        <f aca="false">(Q14-H14)/H14</f>
        <v>-0.0958812701334561</v>
      </c>
      <c r="V14" s="230" t="n">
        <f aca="false">(S14-J14)/J14</f>
        <v>-0.669393534765324</v>
      </c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</row>
    <row r="15" s="13" customFormat="true" ht="25.5" hidden="false" customHeight="true" outlineLevel="0" collapsed="false">
      <c r="A15" s="12" t="n">
        <v>8</v>
      </c>
      <c r="B15" s="228" t="s">
        <v>78</v>
      </c>
      <c r="C15" s="17" t="n">
        <v>68683.49</v>
      </c>
      <c r="D15" s="17" t="n">
        <v>96799.68</v>
      </c>
      <c r="E15" s="17" t="n">
        <v>7047.88</v>
      </c>
      <c r="F15" s="17" t="n">
        <v>85918.41</v>
      </c>
      <c r="G15" s="19" t="n">
        <v>258449.46</v>
      </c>
      <c r="H15" s="17" t="n">
        <v>7.34</v>
      </c>
      <c r="I15" s="177" t="s">
        <v>71</v>
      </c>
      <c r="J15" s="17" t="n">
        <f aca="false">+G15/H15</f>
        <v>35211.0980926431</v>
      </c>
      <c r="K15" s="229" t="str">
        <f aca="false">+'ต.3'!B14</f>
        <v>การจัดการเรียนการสอนกลุ่มสาขาวิชาเกษตรศาสตร์ ระดับปริญญาโท</v>
      </c>
      <c r="L15" s="229" t="n">
        <f aca="false">+'ต.3'!C14</f>
        <v>23530.81</v>
      </c>
      <c r="M15" s="229" t="n">
        <f aca="false">+'ต.3'!D14</f>
        <v>32452.27</v>
      </c>
      <c r="N15" s="229" t="n">
        <f aca="false">+'ต.3'!E14</f>
        <v>0</v>
      </c>
      <c r="O15" s="229" t="n">
        <f aca="false">+'ต.3'!F14</f>
        <v>25394.44</v>
      </c>
      <c r="P15" s="229" t="n">
        <f aca="false">+'ต.3'!G14</f>
        <v>81377.52</v>
      </c>
      <c r="Q15" s="229" t="n">
        <f aca="false">+'ต.3'!H14</f>
        <v>7.15</v>
      </c>
      <c r="R15" s="229" t="str">
        <f aca="false">+'ต.3'!I14</f>
        <v>FTES</v>
      </c>
      <c r="S15" s="229" t="n">
        <f aca="false">+P15/Q15</f>
        <v>11381.4713286713</v>
      </c>
      <c r="T15" s="230" t="n">
        <f aca="false">(P15-G15)/G15</f>
        <v>-0.68513178553362</v>
      </c>
      <c r="U15" s="230" t="n">
        <f aca="false">(Q15-H15)/H15</f>
        <v>-0.0258855585831062</v>
      </c>
      <c r="V15" s="230" t="n">
        <f aca="false">(S15-J15)/J15</f>
        <v>-0.676764658156192</v>
      </c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</row>
    <row r="16" s="13" customFormat="true" ht="25.5" hidden="false" customHeight="true" outlineLevel="0" collapsed="false">
      <c r="A16" s="12" t="n">
        <v>9</v>
      </c>
      <c r="B16" s="228" t="s">
        <v>79</v>
      </c>
      <c r="C16" s="17" t="n">
        <v>10354830.05</v>
      </c>
      <c r="D16" s="17" t="n">
        <v>14782800.25</v>
      </c>
      <c r="E16" s="17" t="n">
        <v>983227.27</v>
      </c>
      <c r="F16" s="17" t="n">
        <v>14628497.88</v>
      </c>
      <c r="G16" s="19" t="n">
        <v>40749355.45</v>
      </c>
      <c r="H16" s="17" t="n">
        <v>1023.98</v>
      </c>
      <c r="I16" s="177" t="s">
        <v>71</v>
      </c>
      <c r="J16" s="17" t="n">
        <f aca="false">+G16/H16</f>
        <v>39795.0696790953</v>
      </c>
      <c r="K16" s="229" t="str">
        <f aca="false">+'ต.3'!B15</f>
        <v>การจัดการเรียนการสอนกลุ่มสาขาวิชาวิทยาศาสตร์กายภาพ ระดับปริญญาตรี</v>
      </c>
      <c r="L16" s="229" t="n">
        <f aca="false">+'ต.3'!C15</f>
        <v>5493900.52</v>
      </c>
      <c r="M16" s="229" t="n">
        <f aca="false">+'ต.3'!D15</f>
        <v>3342884.99</v>
      </c>
      <c r="N16" s="229" t="n">
        <f aca="false">+'ต.3'!E15</f>
        <v>0</v>
      </c>
      <c r="O16" s="229" t="n">
        <f aca="false">+'ต.3'!F15</f>
        <v>1766770.12</v>
      </c>
      <c r="P16" s="229" t="n">
        <f aca="false">+'ต.3'!G15</f>
        <v>10603555.63</v>
      </c>
      <c r="Q16" s="229" t="n">
        <f aca="false">+'ต.3'!H15</f>
        <v>1024.98</v>
      </c>
      <c r="R16" s="229" t="str">
        <f aca="false">+'ต.3'!I15</f>
        <v>FTES</v>
      </c>
      <c r="S16" s="229" t="n">
        <f aca="false">+P16/Q16</f>
        <v>10345.1341782279</v>
      </c>
      <c r="T16" s="230" t="n">
        <f aca="false">(P16-G16)/G16</f>
        <v>-0.73978593003733</v>
      </c>
      <c r="U16" s="230" t="n">
        <f aca="false">(Q16-H16)/H16</f>
        <v>0.000976581573858864</v>
      </c>
      <c r="V16" s="230" t="n">
        <f aca="false">(S16-J16)/J16</f>
        <v>-0.740039802376266</v>
      </c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</row>
    <row r="17" s="13" customFormat="true" ht="25.5" hidden="false" customHeight="true" outlineLevel="0" collapsed="false">
      <c r="A17" s="12" t="n">
        <v>10</v>
      </c>
      <c r="B17" s="228" t="s">
        <v>80</v>
      </c>
      <c r="C17" s="17" t="n">
        <v>42752.96</v>
      </c>
      <c r="D17" s="17" t="n">
        <v>53943.81</v>
      </c>
      <c r="E17" s="17" t="n">
        <v>2880.6</v>
      </c>
      <c r="F17" s="17" t="n">
        <v>36009.38</v>
      </c>
      <c r="G17" s="19" t="n">
        <v>135586.75</v>
      </c>
      <c r="H17" s="17" t="n">
        <v>3</v>
      </c>
      <c r="I17" s="177" t="s">
        <v>71</v>
      </c>
      <c r="J17" s="17" t="n">
        <f aca="false">+G17/H17</f>
        <v>45195.5833333333</v>
      </c>
      <c r="K17" s="229" t="str">
        <f aca="false">+'ต.3'!B16</f>
        <v>การจัดการเรียนการสอนกลุ่มสาขาวิชาวิทยาศาสตร์กายภาพ ระดับปริญญาโท</v>
      </c>
      <c r="L17" s="229" t="n">
        <f aca="false">+'ต.3'!C16</f>
        <v>5320.25</v>
      </c>
      <c r="M17" s="229" t="n">
        <f aca="false">+'ต.3'!D16</f>
        <v>6473.84</v>
      </c>
      <c r="N17" s="229" t="n">
        <f aca="false">+'ต.3'!E16</f>
        <v>0</v>
      </c>
      <c r="O17" s="229" t="n">
        <f aca="false">+'ต.3'!F16</f>
        <v>2424.38</v>
      </c>
      <c r="P17" s="229" t="n">
        <f aca="false">+'ต.3'!G16</f>
        <v>14218.47</v>
      </c>
      <c r="Q17" s="229" t="n">
        <f aca="false">+'ต.3'!H16</f>
        <v>1.06</v>
      </c>
      <c r="R17" s="229" t="str">
        <f aca="false">+'ต.3'!I16</f>
        <v>FTES</v>
      </c>
      <c r="S17" s="229" t="n">
        <f aca="false">+P17/Q17</f>
        <v>13413.6509433962</v>
      </c>
      <c r="T17" s="230" t="n">
        <f aca="false">(P17-G17)/G17</f>
        <v>-0.895133779665048</v>
      </c>
      <c r="U17" s="230" t="n">
        <f aca="false">(Q17-H17)/H17</f>
        <v>-0.646666666666667</v>
      </c>
      <c r="V17" s="230" t="n">
        <f aca="false">(S17-J17)/J17</f>
        <v>-0.703208810372779</v>
      </c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</row>
    <row r="18" s="13" customFormat="true" ht="25.5" hidden="false" customHeight="true" outlineLevel="0" collapsed="false">
      <c r="A18" s="12" t="n">
        <v>11</v>
      </c>
      <c r="B18" s="228" t="s">
        <v>81</v>
      </c>
      <c r="C18" s="17" t="n">
        <v>4178702.12</v>
      </c>
      <c r="D18" s="17" t="n">
        <v>3554220.15</v>
      </c>
      <c r="E18" s="17" t="n">
        <v>234020.34</v>
      </c>
      <c r="F18" s="17" t="n">
        <v>9567901.37</v>
      </c>
      <c r="G18" s="19" t="n">
        <v>17534843.98</v>
      </c>
      <c r="H18" s="17" t="n">
        <v>243.72</v>
      </c>
      <c r="I18" s="177" t="s">
        <v>71</v>
      </c>
      <c r="J18" s="17" t="n">
        <f aca="false">+G18/H18</f>
        <v>71946.6764319711</v>
      </c>
      <c r="K18" s="229" t="str">
        <f aca="false">+'ต.3'!B17</f>
        <v>การจัดการเรียนการสอนกลุ่มสาขาวิชาวิทยาศาสตร์สุขภาพ ระดับปริญญาตรี</v>
      </c>
      <c r="L18" s="229" t="n">
        <f aca="false">+'ต.3'!C17</f>
        <v>976704.66</v>
      </c>
      <c r="M18" s="229" t="n">
        <f aca="false">+'ต.3'!D17</f>
        <v>2683149.34</v>
      </c>
      <c r="N18" s="229" t="n">
        <f aca="false">+'ต.3'!E17</f>
        <v>0</v>
      </c>
      <c r="O18" s="229" t="n">
        <f aca="false">+'ต.3'!F17</f>
        <v>1743767.53</v>
      </c>
      <c r="P18" s="229" t="n">
        <f aca="false">+'ต.3'!G17</f>
        <v>5403621.53</v>
      </c>
      <c r="Q18" s="229" t="n">
        <f aca="false">+'ต.3'!H17</f>
        <v>258.56</v>
      </c>
      <c r="R18" s="229" t="str">
        <f aca="false">+'ต.3'!I17</f>
        <v>FTES</v>
      </c>
      <c r="S18" s="229" t="n">
        <f aca="false">+P18/Q18</f>
        <v>20898.9075262995</v>
      </c>
      <c r="T18" s="230" t="n">
        <f aca="false">(P18-G18)/G18</f>
        <v>-0.691835209017925</v>
      </c>
      <c r="U18" s="230" t="n">
        <f aca="false">(Q18-H18)/H18</f>
        <v>0.0608895453799442</v>
      </c>
      <c r="V18" s="230" t="n">
        <f aca="false">(S18-J18)/J18</f>
        <v>-0.70952226617361</v>
      </c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</row>
    <row r="19" s="13" customFormat="true" ht="25.5" hidden="false" customHeight="true" outlineLevel="0" collapsed="false">
      <c r="A19" s="12" t="n">
        <v>12</v>
      </c>
      <c r="B19" s="228" t="s">
        <v>82</v>
      </c>
      <c r="C19" s="17" t="n">
        <v>7442415.28</v>
      </c>
      <c r="D19" s="17" t="n">
        <v>3603691.82</v>
      </c>
      <c r="E19" s="17" t="n">
        <v>895753.09</v>
      </c>
      <c r="F19" s="17" t="n">
        <v>8997009.08</v>
      </c>
      <c r="G19" s="19" t="n">
        <v>20938869.27</v>
      </c>
      <c r="H19" s="17" t="n">
        <v>885.09</v>
      </c>
      <c r="I19" s="177" t="s">
        <v>71</v>
      </c>
      <c r="J19" s="17" t="n">
        <f aca="false">+G19/H19</f>
        <v>23657.3334576145</v>
      </c>
      <c r="K19" s="229" t="str">
        <f aca="false">+'ต.3'!B18</f>
        <v>การจัดการเรียนการสอนกลุ่มสาขาวิชาครุศาสตร์ ระดับปริญญาตรี</v>
      </c>
      <c r="L19" s="229" t="n">
        <f aca="false">+'ต.3'!C18</f>
        <v>3352216.66</v>
      </c>
      <c r="M19" s="229" t="n">
        <f aca="false">+'ต.3'!D18</f>
        <v>4284242.3</v>
      </c>
      <c r="N19" s="229" t="n">
        <f aca="false">+'ต.3'!E18</f>
        <v>0</v>
      </c>
      <c r="O19" s="229" t="n">
        <f aca="false">+'ต.3'!F18</f>
        <v>3437112.49</v>
      </c>
      <c r="P19" s="229" t="n">
        <f aca="false">+'ต.3'!G18</f>
        <v>11073571.45</v>
      </c>
      <c r="Q19" s="229" t="n">
        <f aca="false">+'ต.3'!H18</f>
        <v>812.33</v>
      </c>
      <c r="R19" s="229" t="str">
        <f aca="false">+'ต.3'!I18</f>
        <v>FTES</v>
      </c>
      <c r="S19" s="229" t="n">
        <f aca="false">+P19/Q19</f>
        <v>13631.8632206123</v>
      </c>
      <c r="T19" s="230" t="n">
        <f aca="false">(P19-G19)/G19</f>
        <v>-0.471147591247175</v>
      </c>
      <c r="U19" s="230" t="n">
        <f aca="false">(Q19-H19)/H19</f>
        <v>-0.0822063292998452</v>
      </c>
      <c r="V19" s="230" t="n">
        <f aca="false">(S19-J19)/J19</f>
        <v>-0.42377854017082</v>
      </c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</row>
    <row r="20" s="13" customFormat="true" ht="25.5" hidden="false" customHeight="true" outlineLevel="0" collapsed="false">
      <c r="A20" s="12" t="n">
        <v>13</v>
      </c>
      <c r="B20" s="78" t="s">
        <v>83</v>
      </c>
      <c r="C20" s="17" t="n">
        <v>7362738.18</v>
      </c>
      <c r="D20" s="17" t="n">
        <v>5636337.92</v>
      </c>
      <c r="E20" s="17" t="n">
        <v>597745.59</v>
      </c>
      <c r="F20" s="17" t="n">
        <v>4387481.78</v>
      </c>
      <c r="G20" s="19" t="n">
        <v>17984303.47</v>
      </c>
      <c r="H20" s="17" t="n">
        <v>590.63</v>
      </c>
      <c r="I20" s="177" t="s">
        <v>71</v>
      </c>
      <c r="J20" s="17" t="n">
        <f aca="false">+G20/H20</f>
        <v>30449.35656841</v>
      </c>
      <c r="K20" s="229" t="str">
        <f aca="false">+'ต.3'!B19</f>
        <v>การจัดการเรียนการสอนกลุ่มสาขาวิชาสถาปัตยกรรมศาสตร์และศิลปกรรม ระดับปริญญาตรี</v>
      </c>
      <c r="L20" s="229" t="n">
        <f aca="false">+'ต.3'!C19</f>
        <v>1830893.02</v>
      </c>
      <c r="M20" s="229" t="n">
        <f aca="false">+'ต.3'!D19</f>
        <v>2467063.9</v>
      </c>
      <c r="N20" s="229" t="n">
        <f aca="false">+'ต.3'!E19</f>
        <v>0</v>
      </c>
      <c r="O20" s="229" t="n">
        <f aca="false">+'ต.3'!F19</f>
        <v>900581.78</v>
      </c>
      <c r="P20" s="229" t="n">
        <f aca="false">+'ต.3'!G19</f>
        <v>5198538.7</v>
      </c>
      <c r="Q20" s="229" t="n">
        <f aca="false">+'ต.3'!H19</f>
        <v>556.08</v>
      </c>
      <c r="R20" s="229" t="str">
        <f aca="false">+'ต.3'!I19</f>
        <v>FTES</v>
      </c>
      <c r="S20" s="229" t="n">
        <f aca="false">+P20/Q20</f>
        <v>9348.54463386563</v>
      </c>
      <c r="T20" s="230" t="n">
        <f aca="false">(P20-G20)/G20</f>
        <v>-0.710940225810147</v>
      </c>
      <c r="U20" s="230" t="n">
        <f aca="false">(Q20-H20)/H20</f>
        <v>-0.0584968592858472</v>
      </c>
      <c r="V20" s="230" t="n">
        <f aca="false">(S20-J20)/J20</f>
        <v>-0.692980552384993</v>
      </c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</row>
    <row r="21" s="13" customFormat="true" ht="25.5" hidden="false" customHeight="true" outlineLevel="0" collapsed="false">
      <c r="A21" s="12" t="n">
        <v>14</v>
      </c>
      <c r="B21" s="13" t="s">
        <v>84</v>
      </c>
      <c r="C21" s="17" t="n">
        <v>4049646.9</v>
      </c>
      <c r="D21" s="17" t="n">
        <v>1035400</v>
      </c>
      <c r="E21" s="17" t="n">
        <v>0</v>
      </c>
      <c r="F21" s="17" t="n">
        <v>2889810.97</v>
      </c>
      <c r="G21" s="19" t="n">
        <v>7974857.87</v>
      </c>
      <c r="H21" s="17" t="n">
        <v>174</v>
      </c>
      <c r="I21" s="13" t="s">
        <v>85</v>
      </c>
      <c r="J21" s="17" t="n">
        <f aca="false">+G21/H21</f>
        <v>45832.5164942529</v>
      </c>
      <c r="K21" s="229" t="str">
        <f aca="false">+'ต.3'!B20</f>
        <v>จัดอบรมและสัมมนาเชิงวิชาการหรือปฏิบัติการ</v>
      </c>
      <c r="L21" s="229" t="n">
        <f aca="false">+'ต.3'!C20</f>
        <v>843747</v>
      </c>
      <c r="M21" s="229" t="n">
        <f aca="false">+'ต.3'!D20</f>
        <v>312481</v>
      </c>
      <c r="N21" s="229" t="n">
        <f aca="false">+'ต.3'!E20</f>
        <v>0</v>
      </c>
      <c r="O21" s="229" t="n">
        <f aca="false">+'ต.3'!F20</f>
        <v>433455.53</v>
      </c>
      <c r="P21" s="229" t="n">
        <f aca="false">+'ต.3'!G20</f>
        <v>1589683.53</v>
      </c>
      <c r="Q21" s="229" t="n">
        <f aca="false">+'ต.3'!H20</f>
        <v>25</v>
      </c>
      <c r="R21" s="229" t="str">
        <f aca="false">+'ต.3'!I20</f>
        <v>โครงการ</v>
      </c>
      <c r="S21" s="229" t="n">
        <f aca="false">+P21/Q21</f>
        <v>63587.3412</v>
      </c>
      <c r="T21" s="230" t="n">
        <f aca="false">(P21-G21)/G21</f>
        <v>-0.800663089435097</v>
      </c>
      <c r="U21" s="230" t="n">
        <f aca="false">(Q21-H21)/H21</f>
        <v>-0.85632183908046</v>
      </c>
      <c r="V21" s="230" t="n">
        <f aca="false">(S21-J21)/J21</f>
        <v>0.387384897531722</v>
      </c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</row>
    <row r="22" s="13" customFormat="true" ht="25.5" hidden="false" customHeight="true" outlineLevel="0" collapsed="false">
      <c r="A22" s="12" t="n">
        <v>15</v>
      </c>
      <c r="B22" s="13" t="s">
        <v>86</v>
      </c>
      <c r="C22" s="17" t="n">
        <v>2162759.26</v>
      </c>
      <c r="D22" s="17" t="n">
        <v>3724037.26</v>
      </c>
      <c r="E22" s="17" t="n">
        <v>0</v>
      </c>
      <c r="F22" s="17" t="n">
        <v>4007466.94</v>
      </c>
      <c r="G22" s="19" t="n">
        <v>9894263.46</v>
      </c>
      <c r="H22" s="17" t="n">
        <v>112</v>
      </c>
      <c r="I22" s="13" t="s">
        <v>85</v>
      </c>
      <c r="J22" s="17" t="n">
        <f aca="false">+G22/H22</f>
        <v>88341.6380357143</v>
      </c>
      <c r="K22" s="229" t="str">
        <f aca="false">+'ต.3'!B21</f>
        <v>ส่งเสริมและทำนุบำรุงศิลปวัฒนธรรมและอนุรักษ์สิ่งแวดล้อม</v>
      </c>
      <c r="L22" s="229" t="n">
        <f aca="false">+'ต.3'!C21</f>
        <v>1952052.52</v>
      </c>
      <c r="M22" s="229" t="n">
        <f aca="false">+'ต.3'!D21</f>
        <v>1802528</v>
      </c>
      <c r="N22" s="229" t="n">
        <f aca="false">+'ต.3'!E21</f>
        <v>0</v>
      </c>
      <c r="O22" s="229" t="n">
        <f aca="false">+'ต.3'!F21</f>
        <v>1905587.32</v>
      </c>
      <c r="P22" s="229" t="n">
        <f aca="false">+'ต.3'!G21</f>
        <v>5660167.84</v>
      </c>
      <c r="Q22" s="229" t="n">
        <f aca="false">+'ต.3'!H21</f>
        <v>45</v>
      </c>
      <c r="R22" s="229" t="str">
        <f aca="false">+'ต.3'!I21</f>
        <v>โครงการ</v>
      </c>
      <c r="S22" s="229" t="n">
        <f aca="false">+P22/Q22</f>
        <v>125781.507555556</v>
      </c>
      <c r="T22" s="230" t="n">
        <f aca="false">(P22-G22)/G22</f>
        <v>-0.4279343921978</v>
      </c>
      <c r="U22" s="230" t="n">
        <f aca="false">(Q22-H22)/H22</f>
        <v>-0.598214285714286</v>
      </c>
      <c r="V22" s="230" t="n">
        <f aca="false">(S22-J22)/J22</f>
        <v>0.423807734974365</v>
      </c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</row>
    <row r="23" s="13" customFormat="true" ht="25.5" hidden="false" customHeight="true" outlineLevel="0" collapsed="false">
      <c r="A23" s="12" t="n">
        <v>16</v>
      </c>
      <c r="B23" s="228" t="s">
        <v>183</v>
      </c>
      <c r="C23" s="14" t="n">
        <v>35915140.49</v>
      </c>
      <c r="D23" s="14" t="n">
        <v>49632217.84</v>
      </c>
      <c r="E23" s="14" t="n">
        <v>448778</v>
      </c>
      <c r="F23" s="14" t="n">
        <v>49261337.78</v>
      </c>
      <c r="G23" s="14" t="n">
        <v>135257474.11</v>
      </c>
      <c r="H23" s="14" t="n">
        <v>1620</v>
      </c>
      <c r="I23" s="231" t="s">
        <v>88</v>
      </c>
      <c r="J23" s="17" t="n">
        <f aca="false">+G23/H23</f>
        <v>83492.2679691358</v>
      </c>
      <c r="K23" s="229" t="str">
        <f aca="false">+'ต.3'!B22</f>
        <v>ดำเนินการบุคลากรภาครัฐ</v>
      </c>
      <c r="L23" s="229" t="n">
        <f aca="false">+'ต.3'!C22</f>
        <v>295330721.04</v>
      </c>
      <c r="M23" s="229" t="n">
        <f aca="false">+'ต.3'!D22</f>
        <v>50307874.33</v>
      </c>
      <c r="N23" s="229" t="n">
        <f aca="false">+'ต.3'!E22</f>
        <v>8891407.52</v>
      </c>
      <c r="O23" s="229" t="n">
        <f aca="false">+'ต.3'!F22</f>
        <v>128563504.76</v>
      </c>
      <c r="P23" s="229" t="n">
        <f aca="false">+'ต.3'!G22</f>
        <v>483093507.65</v>
      </c>
      <c r="Q23" s="229" t="n">
        <f aca="false">+'ต.3'!H22</f>
        <v>1621</v>
      </c>
      <c r="R23" s="229" t="str">
        <f aca="false">+'ต.3'!I22</f>
        <v>จำนวนบุคลากร</v>
      </c>
      <c r="S23" s="229" t="n">
        <f aca="false">+P23/Q23</f>
        <v>298021.904780999</v>
      </c>
      <c r="T23" s="230" t="n">
        <f aca="false">(P23-G23)/G23</f>
        <v>2.57165850411429</v>
      </c>
      <c r="U23" s="230" t="n">
        <f aca="false">(Q23-H23)/H23</f>
        <v>0.000617283950617284</v>
      </c>
      <c r="V23" s="230" t="n">
        <f aca="false">(S23-J23)/J23</f>
        <v>2.56945513674593</v>
      </c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</row>
    <row r="24" s="13" customFormat="true" ht="25.5" hidden="false" customHeight="true" outlineLevel="0" collapsed="false">
      <c r="A24" s="12" t="n">
        <v>17</v>
      </c>
      <c r="B24" s="13" t="s">
        <v>184</v>
      </c>
      <c r="C24" s="14" t="n">
        <v>28772248.54</v>
      </c>
      <c r="D24" s="14" t="n">
        <v>0</v>
      </c>
      <c r="E24" s="14" t="n">
        <v>0</v>
      </c>
      <c r="F24" s="14" t="n">
        <v>15636309.6</v>
      </c>
      <c r="G24" s="14" t="n">
        <v>44408558.14</v>
      </c>
      <c r="H24" s="14" t="n">
        <v>27</v>
      </c>
      <c r="I24" s="231" t="s">
        <v>85</v>
      </c>
      <c r="J24" s="17" t="n">
        <f aca="false">+G24/H24</f>
        <v>1644761.41259259</v>
      </c>
      <c r="K24" s="229" t="str">
        <f aca="false">+'ต.3'!B23</f>
        <v>การพัฒนาและผลิตกำลังคนของประเทศเพื่อรองรับนโยบาย Thailand 4.0</v>
      </c>
      <c r="L24" s="229" t="n">
        <f aca="false">+'ต.3'!C23</f>
        <v>10643068</v>
      </c>
      <c r="M24" s="229" t="n">
        <f aca="false">+'ต.3'!D23</f>
        <v>0</v>
      </c>
      <c r="N24" s="229" t="n">
        <f aca="false">+'ต.3'!E23</f>
        <v>0</v>
      </c>
      <c r="O24" s="229" t="n">
        <f aca="false">+'ต.3'!F23</f>
        <v>5682489.63</v>
      </c>
      <c r="P24" s="229" t="n">
        <f aca="false">+'ต.3'!G23</f>
        <v>16325557.63</v>
      </c>
      <c r="Q24" s="229" t="n">
        <f aca="false">+'ต.3'!H23</f>
        <v>12</v>
      </c>
      <c r="R24" s="229" t="str">
        <f aca="false">+'ต.3'!I23</f>
        <v>โครงการ</v>
      </c>
      <c r="S24" s="229" t="n">
        <f aca="false">+P24/Q24</f>
        <v>1360463.13583333</v>
      </c>
      <c r="T24" s="230" t="n">
        <f aca="false">(P24-G24)/G24</f>
        <v>-0.63237812003414</v>
      </c>
      <c r="U24" s="230" t="n">
        <f aca="false">(Q24-H24)/H24</f>
        <v>-0.555555555555556</v>
      </c>
      <c r="V24" s="230" t="n">
        <f aca="false">(S24-J24)/J24</f>
        <v>-0.172850770076815</v>
      </c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</row>
    <row r="25" s="13" customFormat="true" ht="25.5" hidden="false" customHeight="true" outlineLevel="0" collapsed="false">
      <c r="A25" s="12" t="n">
        <v>18</v>
      </c>
      <c r="B25" s="16" t="s">
        <v>185</v>
      </c>
      <c r="C25" s="14" t="n">
        <v>1801300</v>
      </c>
      <c r="D25" s="14" t="n">
        <v>1837500</v>
      </c>
      <c r="E25" s="14" t="n">
        <v>0</v>
      </c>
      <c r="F25" s="14" t="n">
        <v>1814501.6</v>
      </c>
      <c r="G25" s="14" t="n">
        <v>5453301.6</v>
      </c>
      <c r="H25" s="14" t="n">
        <v>2</v>
      </c>
      <c r="I25" s="231" t="s">
        <v>85</v>
      </c>
      <c r="J25" s="17" t="n">
        <f aca="false">+G25/H25</f>
        <v>2726650.8</v>
      </c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3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</row>
    <row r="26" s="13" customFormat="true" ht="25.5" hidden="false" customHeight="true" outlineLevel="0" collapsed="false">
      <c r="A26" s="12" t="n">
        <v>19</v>
      </c>
      <c r="B26" s="16" t="s">
        <v>186</v>
      </c>
      <c r="C26" s="14" t="n">
        <v>5883100</v>
      </c>
      <c r="D26" s="14" t="n">
        <v>940000</v>
      </c>
      <c r="E26" s="14" t="n">
        <v>0</v>
      </c>
      <c r="F26" s="14" t="n">
        <v>3626243.78</v>
      </c>
      <c r="G26" s="14" t="n">
        <v>10449343.78</v>
      </c>
      <c r="H26" s="14" t="n">
        <v>8</v>
      </c>
      <c r="I26" s="231" t="s">
        <v>85</v>
      </c>
      <c r="J26" s="17" t="n">
        <f aca="false">+G26/H26</f>
        <v>1306167.9725</v>
      </c>
      <c r="K26" s="232"/>
      <c r="L26" s="232"/>
      <c r="M26" s="232"/>
      <c r="N26" s="232"/>
      <c r="O26" s="232"/>
      <c r="P26" s="232"/>
      <c r="Q26" s="232"/>
      <c r="R26" s="232"/>
      <c r="S26" s="234"/>
      <c r="T26" s="233"/>
      <c r="U26" s="233"/>
      <c r="V26" s="233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</row>
    <row r="27" s="13" customFormat="true" ht="25.5" hidden="false" customHeight="true" outlineLevel="0" collapsed="false">
      <c r="A27" s="12" t="n">
        <v>20</v>
      </c>
      <c r="B27" s="16" t="s">
        <v>187</v>
      </c>
      <c r="C27" s="14" t="n">
        <v>18973300</v>
      </c>
      <c r="D27" s="14" t="n">
        <v>3978640</v>
      </c>
      <c r="E27" s="14" t="n">
        <v>0</v>
      </c>
      <c r="F27" s="14" t="n">
        <v>13034767.23</v>
      </c>
      <c r="G27" s="14" t="n">
        <v>35986707.23</v>
      </c>
      <c r="H27" s="14" t="n">
        <v>17</v>
      </c>
      <c r="I27" s="231" t="s">
        <v>85</v>
      </c>
      <c r="J27" s="17" t="n">
        <f aca="false">+G27/H27</f>
        <v>2116865.13117647</v>
      </c>
      <c r="K27" s="232"/>
      <c r="L27" s="232"/>
      <c r="M27" s="232"/>
      <c r="N27" s="232"/>
      <c r="O27" s="232"/>
      <c r="P27" s="232"/>
      <c r="Q27" s="232"/>
      <c r="R27" s="232"/>
      <c r="S27" s="234"/>
      <c r="T27" s="233"/>
      <c r="U27" s="233"/>
      <c r="V27" s="233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</row>
    <row r="28" s="13" customFormat="true" ht="25.5" hidden="false" customHeight="true" outlineLevel="0" collapsed="false">
      <c r="A28" s="12" t="n">
        <v>21</v>
      </c>
      <c r="B28" s="16" t="s">
        <v>188</v>
      </c>
      <c r="C28" s="14" t="n">
        <v>1485186.54</v>
      </c>
      <c r="D28" s="14" t="n">
        <v>0</v>
      </c>
      <c r="E28" s="14" t="n">
        <v>0</v>
      </c>
      <c r="F28" s="14" t="n">
        <v>132601.63</v>
      </c>
      <c r="G28" s="14" t="n">
        <v>1617788.17</v>
      </c>
      <c r="H28" s="14" t="n">
        <v>1</v>
      </c>
      <c r="I28" s="231" t="s">
        <v>85</v>
      </c>
      <c r="J28" s="17" t="n">
        <f aca="false">+G28/H28</f>
        <v>1617788.17</v>
      </c>
      <c r="K28" s="232"/>
      <c r="L28" s="232"/>
      <c r="M28" s="232"/>
      <c r="N28" s="232"/>
      <c r="O28" s="232"/>
      <c r="P28" s="232"/>
      <c r="Q28" s="232"/>
      <c r="R28" s="232"/>
      <c r="S28" s="234"/>
      <c r="T28" s="233"/>
      <c r="U28" s="233"/>
      <c r="V28" s="233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</row>
    <row r="29" s="13" customFormat="true" ht="25.5" hidden="false" customHeight="true" outlineLevel="0" collapsed="false">
      <c r="A29" s="12" t="n">
        <v>22</v>
      </c>
      <c r="B29" s="13" t="s">
        <v>91</v>
      </c>
      <c r="C29" s="17" t="n">
        <v>473562354.36</v>
      </c>
      <c r="D29" s="17" t="n">
        <v>68510897.27</v>
      </c>
      <c r="E29" s="17" t="n">
        <v>72676.62</v>
      </c>
      <c r="F29" s="17" t="n">
        <v>40256681.48</v>
      </c>
      <c r="G29" s="19" t="n">
        <v>582402609.73</v>
      </c>
      <c r="H29" s="235" t="n">
        <v>1</v>
      </c>
      <c r="I29" s="231" t="s">
        <v>92</v>
      </c>
      <c r="J29" s="17" t="n">
        <f aca="false">+G29/H29</f>
        <v>582402609.73</v>
      </c>
      <c r="K29" s="229" t="str">
        <f aca="false">+'ต.3'!B25</f>
        <v>กิจกรรมด้านบริหาร</v>
      </c>
      <c r="L29" s="229" t="n">
        <f aca="false">+'ต.3'!C25</f>
        <v>239817650.51</v>
      </c>
      <c r="M29" s="229" t="n">
        <f aca="false">+'ต.3'!D25</f>
        <v>75246448.58</v>
      </c>
      <c r="N29" s="229" t="n">
        <f aca="false">+'ต.3'!E25</f>
        <v>60218.56</v>
      </c>
      <c r="O29" s="229" t="n">
        <f aca="false">+'ต.3'!F25</f>
        <v>33596147.7</v>
      </c>
      <c r="P29" s="229" t="n">
        <f aca="false">+'ต.3'!G25</f>
        <v>348720465.35</v>
      </c>
      <c r="Q29" s="229" t="n">
        <f aca="false">+'ต.3'!H25</f>
        <v>1</v>
      </c>
      <c r="R29" s="229" t="str">
        <f aca="false">+'ต.3'!I25</f>
        <v>ด้าน</v>
      </c>
      <c r="S29" s="229" t="n">
        <f aca="false">+P29/Q29</f>
        <v>348720465.35</v>
      </c>
      <c r="T29" s="230" t="n">
        <f aca="false">(P29-G29)/G29</f>
        <v>-0.401238147762309</v>
      </c>
      <c r="U29" s="230" t="n">
        <f aca="false">(Q29-H29)/H29</f>
        <v>0</v>
      </c>
      <c r="V29" s="230" t="n">
        <f aca="false">(S29-J29)/J29</f>
        <v>-0.401238147762309</v>
      </c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</row>
    <row r="30" s="13" customFormat="true" ht="25.5" hidden="false" customHeight="true" outlineLevel="0" collapsed="false">
      <c r="A30" s="12" t="n">
        <v>23</v>
      </c>
      <c r="B30" s="236" t="s">
        <v>93</v>
      </c>
      <c r="C30" s="17" t="n">
        <v>21930953.79</v>
      </c>
      <c r="D30" s="17" t="n">
        <v>3172780.33</v>
      </c>
      <c r="E30" s="17" t="n">
        <v>3365.7</v>
      </c>
      <c r="F30" s="17" t="n">
        <v>1864310.82</v>
      </c>
      <c r="G30" s="19" t="n">
        <v>26971410.64</v>
      </c>
      <c r="H30" s="235" t="n">
        <v>68731</v>
      </c>
      <c r="I30" s="231" t="s">
        <v>94</v>
      </c>
      <c r="J30" s="17" t="n">
        <f aca="false">+G30/H30</f>
        <v>392.419878075395</v>
      </c>
      <c r="K30" s="229" t="str">
        <f aca="false">+'ต.3'!B26</f>
        <v>กิจกรรมด้านการคลัง</v>
      </c>
      <c r="L30" s="229" t="n">
        <f aca="false">+'ต.3'!C26</f>
        <v>14150798.92</v>
      </c>
      <c r="M30" s="229" t="n">
        <f aca="false">+'ต.3'!D26</f>
        <v>4440029.17</v>
      </c>
      <c r="N30" s="229" t="n">
        <f aca="false">+'ต.3'!E26</f>
        <v>3553.29</v>
      </c>
      <c r="O30" s="229" t="n">
        <f aca="false">+'ต.3'!F26</f>
        <v>1982390.91</v>
      </c>
      <c r="P30" s="229" t="n">
        <f aca="false">+'ต.3'!G26</f>
        <v>20576772.29</v>
      </c>
      <c r="Q30" s="229" t="n">
        <f aca="false">+'ต.3'!H26</f>
        <v>62841</v>
      </c>
      <c r="R30" s="229" t="str">
        <f aca="false">+'ต.3'!I26</f>
        <v>จำนวนเอกสารรายการ</v>
      </c>
      <c r="S30" s="229" t="n">
        <f aca="false">+P30/Q30</f>
        <v>327.44183399373</v>
      </c>
      <c r="T30" s="230" t="n">
        <f aca="false">(P30-G30)/G30</f>
        <v>-0.237089503228148</v>
      </c>
      <c r="U30" s="230" t="n">
        <f aca="false">(Q30-H30)/H30</f>
        <v>-0.0856964106443963</v>
      </c>
      <c r="V30" s="230" t="n">
        <f aca="false">(S30-J30)/J30</f>
        <v>-0.165582957724636</v>
      </c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</row>
    <row r="31" s="180" customFormat="true" ht="25.5" hidden="false" customHeight="true" outlineLevel="0" collapsed="false">
      <c r="A31" s="12" t="n">
        <v>24</v>
      </c>
      <c r="B31" s="237" t="s">
        <v>95</v>
      </c>
      <c r="C31" s="17" t="n">
        <v>15770730.67</v>
      </c>
      <c r="D31" s="17" t="n">
        <v>2281572.64</v>
      </c>
      <c r="E31" s="17" t="n">
        <v>2420.3</v>
      </c>
      <c r="F31" s="17" t="n">
        <v>1340641.37</v>
      </c>
      <c r="G31" s="19" t="n">
        <v>19395364.98</v>
      </c>
      <c r="H31" s="235" t="n">
        <v>1620</v>
      </c>
      <c r="I31" s="231" t="s">
        <v>88</v>
      </c>
      <c r="J31" s="17" t="n">
        <f aca="false">+G31/H31</f>
        <v>11972.4475185185</v>
      </c>
      <c r="K31" s="229" t="str">
        <f aca="false">+'ต.3'!B27</f>
        <v>กิจกรรมด้านบริหารบุคลากร</v>
      </c>
      <c r="L31" s="229" t="n">
        <f aca="false">+'ต.3'!C27</f>
        <v>8120250.28</v>
      </c>
      <c r="M31" s="229" t="n">
        <f aca="false">+'ต.3'!D27</f>
        <v>2547852.48</v>
      </c>
      <c r="N31" s="229" t="n">
        <f aca="false">+'ต.3'!E27</f>
        <v>2039.01</v>
      </c>
      <c r="O31" s="229" t="n">
        <f aca="false">+'ต.3'!F27</f>
        <v>1137569.01</v>
      </c>
      <c r="P31" s="229" t="n">
        <f aca="false">+'ต.3'!G27</f>
        <v>11807710.78</v>
      </c>
      <c r="Q31" s="229" t="n">
        <f aca="false">+'ต.3'!H27</f>
        <v>1621</v>
      </c>
      <c r="R31" s="229" t="str">
        <f aca="false">+'ต.3'!I27</f>
        <v>จำนวนบุคลากร</v>
      </c>
      <c r="S31" s="229" t="n">
        <f aca="false">+P31/Q31</f>
        <v>7284.21392967304</v>
      </c>
      <c r="T31" s="230" t="n">
        <f aca="false">(P31-G31)/G31</f>
        <v>-0.39120966312437</v>
      </c>
      <c r="U31" s="230" t="n">
        <f aca="false">(Q31-H31)/H31</f>
        <v>0.000617283950617284</v>
      </c>
      <c r="V31" s="230" t="n">
        <f aca="false">(S31-J31)/J31</f>
        <v>-0.391585227798568</v>
      </c>
    </row>
    <row r="32" s="180" customFormat="true" ht="25.5" hidden="false" customHeight="true" outlineLevel="0" collapsed="false">
      <c r="A32" s="12" t="n">
        <v>25</v>
      </c>
      <c r="B32" s="237" t="s">
        <v>96</v>
      </c>
      <c r="C32" s="17" t="n">
        <v>9424119.98</v>
      </c>
      <c r="D32" s="17" t="n">
        <v>1363400</v>
      </c>
      <c r="E32" s="17" t="n">
        <v>1446.3</v>
      </c>
      <c r="F32" s="17" t="n">
        <v>801127.44</v>
      </c>
      <c r="G32" s="19" t="n">
        <v>11590093.72</v>
      </c>
      <c r="H32" s="235" t="n">
        <v>10</v>
      </c>
      <c r="I32" s="231" t="s">
        <v>92</v>
      </c>
      <c r="J32" s="17" t="n">
        <f aca="false">+G32/H32</f>
        <v>1159009.372</v>
      </c>
      <c r="K32" s="229" t="str">
        <f aca="false">+'ต.3'!B28</f>
        <v>กิจกรรมด้านนโยบายและแผน</v>
      </c>
      <c r="L32" s="229" t="n">
        <f aca="false">+'ต.3'!C28</f>
        <v>5634081.59</v>
      </c>
      <c r="M32" s="229" t="n">
        <f aca="false">+'ต.3'!D28</f>
        <v>1767779.1</v>
      </c>
      <c r="N32" s="229" t="n">
        <f aca="false">+'ต.3'!E28</f>
        <v>1414.73</v>
      </c>
      <c r="O32" s="229" t="n">
        <f aca="false">+'ต.3'!F28</f>
        <v>789280.68</v>
      </c>
      <c r="P32" s="229" t="n">
        <f aca="false">+'ต.3'!G28</f>
        <v>8192556.1</v>
      </c>
      <c r="Q32" s="229" t="n">
        <f aca="false">+'ต.3'!H28</f>
        <v>7</v>
      </c>
      <c r="R32" s="229" t="str">
        <f aca="false">+'ต.3'!I28</f>
        <v>ด้าน</v>
      </c>
      <c r="S32" s="229" t="n">
        <f aca="false">+P32/Q32</f>
        <v>1170365.15714286</v>
      </c>
      <c r="T32" s="230" t="n">
        <f aca="false">(P32-G32)/G32</f>
        <v>-0.293141513958353</v>
      </c>
      <c r="U32" s="230" t="n">
        <f aca="false">(Q32-H32)/H32</f>
        <v>-0.3</v>
      </c>
      <c r="V32" s="230" t="n">
        <f aca="false">(S32-J32)/J32</f>
        <v>0.00979783720235277</v>
      </c>
    </row>
    <row r="33" s="180" customFormat="true" ht="25.5" hidden="false" customHeight="true" outlineLevel="0" collapsed="false">
      <c r="A33" s="12" t="n">
        <v>26</v>
      </c>
      <c r="B33" s="237" t="s">
        <v>97</v>
      </c>
      <c r="C33" s="17" t="n">
        <v>27009933.82</v>
      </c>
      <c r="D33" s="17" t="n">
        <v>3907563.14</v>
      </c>
      <c r="E33" s="17" t="n">
        <v>4145.16</v>
      </c>
      <c r="F33" s="17" t="n">
        <v>2296065.75</v>
      </c>
      <c r="G33" s="19" t="n">
        <v>33217707.87</v>
      </c>
      <c r="H33" s="235" t="n">
        <v>17528</v>
      </c>
      <c r="I33" s="231" t="s">
        <v>98</v>
      </c>
      <c r="J33" s="17" t="n">
        <f aca="false">+G33/H33</f>
        <v>1895.12253936559</v>
      </c>
      <c r="K33" s="229" t="str">
        <f aca="false">+'ต.3'!B29</f>
        <v>กิจกรรมด้านการพัฒนานักศึกษา</v>
      </c>
      <c r="L33" s="229" t="n">
        <f aca="false">+'ต.3'!C29</f>
        <v>7698511.08</v>
      </c>
      <c r="M33" s="229" t="n">
        <f aca="false">+'ต.3'!D29</f>
        <v>2415525.37</v>
      </c>
      <c r="N33" s="229" t="n">
        <f aca="false">+'ต.3'!E29</f>
        <v>1933.11</v>
      </c>
      <c r="O33" s="229" t="n">
        <f aca="false">+'ต.3'!F29</f>
        <v>1078487.4</v>
      </c>
      <c r="P33" s="229" t="n">
        <f aca="false">+'ต.3'!G29</f>
        <v>11194456.96</v>
      </c>
      <c r="Q33" s="229" t="n">
        <f aca="false">+'ต.3'!H29</f>
        <v>17773</v>
      </c>
      <c r="R33" s="229" t="str">
        <f aca="false">+'ต.3'!I29</f>
        <v>จำนวนนักศึกษา</v>
      </c>
      <c r="S33" s="229" t="n">
        <f aca="false">+P33/Q33</f>
        <v>629.857478197266</v>
      </c>
      <c r="T33" s="230" t="n">
        <f aca="false">(P33-G33)/G33</f>
        <v>-0.662997308429277</v>
      </c>
      <c r="U33" s="230" t="n">
        <f aca="false">(Q33-H33)/H33</f>
        <v>0.0139776357827476</v>
      </c>
      <c r="V33" s="230" t="n">
        <f aca="false">(S33-J33)/J33</f>
        <v>-0.667642875268574</v>
      </c>
    </row>
    <row r="34" s="180" customFormat="true" ht="25.5" hidden="false" customHeight="true" outlineLevel="0" collapsed="false">
      <c r="A34" s="12" t="n">
        <v>27</v>
      </c>
      <c r="B34" s="237" t="s">
        <v>99</v>
      </c>
      <c r="C34" s="17" t="n">
        <v>6253904.83</v>
      </c>
      <c r="D34" s="17" t="n">
        <v>904760.75</v>
      </c>
      <c r="E34" s="17" t="n">
        <v>959.77</v>
      </c>
      <c r="F34" s="17" t="n">
        <v>531633.17</v>
      </c>
      <c r="G34" s="19" t="n">
        <v>7691258.52</v>
      </c>
      <c r="H34" s="235" t="n">
        <v>1</v>
      </c>
      <c r="I34" s="231" t="s">
        <v>92</v>
      </c>
      <c r="J34" s="17" t="n">
        <f aca="false">+G34/H34</f>
        <v>7691258.52</v>
      </c>
      <c r="K34" s="229" t="str">
        <f aca="false">+'ต.3'!B30</f>
        <v>กิจกรรมด้านพัฒนาระบบบริหารราชการ</v>
      </c>
      <c r="L34" s="229" t="n">
        <f aca="false">+'ต.3'!C30</f>
        <v>2327453.09</v>
      </c>
      <c r="M34" s="229" t="n">
        <f aca="false">+'ต.3'!D30</f>
        <v>730273.94</v>
      </c>
      <c r="N34" s="229" t="n">
        <f aca="false">+'ต.3'!E30</f>
        <v>584.43</v>
      </c>
      <c r="O34" s="229" t="n">
        <f aca="false">+'ต.3'!F30</f>
        <v>326053.81</v>
      </c>
      <c r="P34" s="229" t="n">
        <f aca="false">+'ต.3'!G30</f>
        <v>3384365.27</v>
      </c>
      <c r="Q34" s="229" t="n">
        <f aca="false">+'ต.3'!H30</f>
        <v>1</v>
      </c>
      <c r="R34" s="229" t="str">
        <f aca="false">+'ต.3'!I30</f>
        <v>ด้าน</v>
      </c>
      <c r="S34" s="229" t="n">
        <f aca="false">+P34/Q34</f>
        <v>3384365.27</v>
      </c>
      <c r="T34" s="230" t="n">
        <f aca="false">(P34-G34)/G34</f>
        <v>-0.559972498493004</v>
      </c>
      <c r="U34" s="230" t="n">
        <f aca="false">(Q34-H34)/H34</f>
        <v>0</v>
      </c>
      <c r="V34" s="230" t="n">
        <f aca="false">(S34-J34)/J34</f>
        <v>-0.559972498493004</v>
      </c>
    </row>
    <row r="35" s="180" customFormat="true" ht="25.5" hidden="false" customHeight="true" outlineLevel="0" collapsed="false">
      <c r="A35" s="12" t="n">
        <v>28</v>
      </c>
      <c r="B35" s="237" t="s">
        <v>100</v>
      </c>
      <c r="C35" s="17" t="n">
        <v>10714195.22</v>
      </c>
      <c r="D35" s="17" t="n">
        <v>1550036.91</v>
      </c>
      <c r="E35" s="17" t="n">
        <v>1644.29</v>
      </c>
      <c r="F35" s="17" t="n">
        <v>910794.41</v>
      </c>
      <c r="G35" s="19" t="n">
        <v>13176670.83</v>
      </c>
      <c r="H35" s="235" t="n">
        <v>17528</v>
      </c>
      <c r="I35" s="231" t="s">
        <v>98</v>
      </c>
      <c r="J35" s="17" t="n">
        <f aca="false">+G35/H35</f>
        <v>751.749819146509</v>
      </c>
      <c r="K35" s="229" t="str">
        <f aca="false">+'ต.3'!B31</f>
        <v>กิจกรรมด้านการประชาสัมพันธ์</v>
      </c>
      <c r="L35" s="229" t="n">
        <f aca="false">+'ต.3'!C31</f>
        <v>3505264.44</v>
      </c>
      <c r="M35" s="229" t="n">
        <f aca="false">+'ต.3'!D31</f>
        <v>1099830.23</v>
      </c>
      <c r="N35" s="229" t="n">
        <f aca="false">+'ต.3'!E31</f>
        <v>880.18</v>
      </c>
      <c r="O35" s="229" t="n">
        <f aca="false">+'ต.3'!F31</f>
        <v>491053.86</v>
      </c>
      <c r="P35" s="229" t="n">
        <f aca="false">+'ต.3'!G31</f>
        <v>5097028.71</v>
      </c>
      <c r="Q35" s="229" t="n">
        <f aca="false">+'ต.3'!H31</f>
        <v>17773</v>
      </c>
      <c r="R35" s="229" t="str">
        <f aca="false">+'ต.3'!I31</f>
        <v>จำนวนนักศึกษา</v>
      </c>
      <c r="S35" s="229" t="n">
        <f aca="false">+P35/Q35</f>
        <v>286.784938389692</v>
      </c>
      <c r="T35" s="230" t="n">
        <f aca="false">(P35-G35)/G35</f>
        <v>-0.613177806764715</v>
      </c>
      <c r="U35" s="230" t="n">
        <f aca="false">(Q35-H35)/H35</f>
        <v>0.0139776357827476</v>
      </c>
      <c r="V35" s="230" t="n">
        <f aca="false">(S35-J35)/J35</f>
        <v>-0.618510133177963</v>
      </c>
    </row>
    <row r="36" s="180" customFormat="true" ht="25.5" hidden="false" customHeight="true" outlineLevel="0" collapsed="false">
      <c r="A36" s="12" t="n">
        <v>29</v>
      </c>
      <c r="B36" s="237" t="s">
        <v>101</v>
      </c>
      <c r="C36" s="17" t="n">
        <v>23652680.53</v>
      </c>
      <c r="D36" s="17" t="n">
        <v>3421864.83</v>
      </c>
      <c r="E36" s="17" t="n">
        <v>3629.93</v>
      </c>
      <c r="F36" s="17" t="n">
        <v>2010671.7</v>
      </c>
      <c r="G36" s="19" t="n">
        <v>29088846.99</v>
      </c>
      <c r="H36" s="235" t="n">
        <v>19148</v>
      </c>
      <c r="I36" s="238" t="s">
        <v>102</v>
      </c>
      <c r="J36" s="17" t="n">
        <f aca="false">+G36/H36</f>
        <v>1519.15850167119</v>
      </c>
      <c r="K36" s="229" t="str">
        <f aca="false">+'ต.3'!B32</f>
        <v>กิจกรรมด้านยานพาหนะและอาคารสถานที่</v>
      </c>
      <c r="L36" s="229" t="n">
        <f aca="false">+'ต.3'!C32</f>
        <v>22553228.14</v>
      </c>
      <c r="M36" s="229" t="n">
        <f aca="false">+'ต.3'!D32</f>
        <v>7076419.6</v>
      </c>
      <c r="N36" s="229" t="n">
        <f aca="false">+'ต.3'!E32</f>
        <v>5663.15</v>
      </c>
      <c r="O36" s="229" t="n">
        <f aca="false">+'ต.3'!F32</f>
        <v>3159490.48</v>
      </c>
      <c r="P36" s="229" t="n">
        <f aca="false">+'ต.3'!G32</f>
        <v>32794801.37</v>
      </c>
      <c r="Q36" s="229" t="n">
        <f aca="false">+'ต.3'!H32</f>
        <v>19394</v>
      </c>
      <c r="R36" s="229" t="str">
        <f aca="false">+'ต.3'!I32</f>
        <v>จำนวนนักศึกษาและบุคลากร</v>
      </c>
      <c r="S36" s="229" t="n">
        <f aca="false">+P36/Q36</f>
        <v>1690.97666133856</v>
      </c>
      <c r="T36" s="230" t="n">
        <f aca="false">(P36-G36)/G36</f>
        <v>0.127401212611625</v>
      </c>
      <c r="U36" s="230" t="n">
        <f aca="false">(Q36-H36)/H36</f>
        <v>0.0128472947566325</v>
      </c>
      <c r="V36" s="230" t="n">
        <f aca="false">(S36-J36)/J36</f>
        <v>0.113100877543951</v>
      </c>
    </row>
    <row r="37" s="180" customFormat="true" ht="25.5" hidden="false" customHeight="true" outlineLevel="0" collapsed="false">
      <c r="A37" s="12" t="n">
        <v>30</v>
      </c>
      <c r="B37" s="237" t="s">
        <v>103</v>
      </c>
      <c r="C37" s="17" t="n">
        <v>20741716.51</v>
      </c>
      <c r="D37" s="17" t="n">
        <v>3000731.78</v>
      </c>
      <c r="E37" s="17" t="n">
        <v>3183.19</v>
      </c>
      <c r="F37" s="17" t="n">
        <v>1763215.9</v>
      </c>
      <c r="G37" s="19" t="n">
        <v>25508847.38</v>
      </c>
      <c r="H37" s="235" t="n">
        <v>19148</v>
      </c>
      <c r="I37" s="238" t="s">
        <v>102</v>
      </c>
      <c r="J37" s="17" t="n">
        <f aca="false">+G37/H37</f>
        <v>1332.19382598705</v>
      </c>
      <c r="K37" s="229" t="str">
        <f aca="false">+'ต.3'!B33</f>
        <v>กิจกรรมด้านเทคโนโลยีสารสนเทศ</v>
      </c>
      <c r="L37" s="229" t="n">
        <f aca="false">+'ต.3'!C33</f>
        <v>24014828.12</v>
      </c>
      <c r="M37" s="229" t="n">
        <f aca="false">+'ต.3'!D33</f>
        <v>7535018.9</v>
      </c>
      <c r="N37" s="229" t="n">
        <f aca="false">+'ต.3'!E33</f>
        <v>6030.16</v>
      </c>
      <c r="O37" s="229" t="n">
        <f aca="false">+'ต.3'!F33</f>
        <v>3364246.59</v>
      </c>
      <c r="P37" s="229" t="n">
        <f aca="false">+'ต.3'!G33</f>
        <v>34920123.77</v>
      </c>
      <c r="Q37" s="229" t="n">
        <f aca="false">+'ต.3'!H33</f>
        <v>19394</v>
      </c>
      <c r="R37" s="229" t="str">
        <f aca="false">+'ต.3'!I33</f>
        <v>จำนวนนักศึกษาและบุคลากร</v>
      </c>
      <c r="S37" s="229" t="n">
        <f aca="false">+P37/Q37</f>
        <v>1800.56325513045</v>
      </c>
      <c r="T37" s="230" t="n">
        <f aca="false">(P37-G37)/G37</f>
        <v>0.368941655802874</v>
      </c>
      <c r="U37" s="230" t="n">
        <f aca="false">(Q37-H37)/H37</f>
        <v>0.0128472947566325</v>
      </c>
      <c r="V37" s="230" t="n">
        <f aca="false">(S37-J37)/J37</f>
        <v>0.351577540750409</v>
      </c>
    </row>
    <row r="38" s="180" customFormat="true" ht="25.5" hidden="false" customHeight="true" outlineLevel="0" collapsed="false">
      <c r="A38" s="12" t="n">
        <v>31</v>
      </c>
      <c r="B38" s="237" t="s">
        <v>189</v>
      </c>
      <c r="C38" s="17" t="n">
        <v>38725677.62</v>
      </c>
      <c r="D38" s="17" t="n">
        <v>5602495.42</v>
      </c>
      <c r="E38" s="17" t="n">
        <v>5943.15</v>
      </c>
      <c r="F38" s="17" t="n">
        <v>3292000</v>
      </c>
      <c r="G38" s="19" t="n">
        <v>47626116.19</v>
      </c>
      <c r="H38" s="235" t="n">
        <v>1</v>
      </c>
      <c r="I38" s="231" t="s">
        <v>92</v>
      </c>
      <c r="J38" s="17" t="n">
        <f aca="false">+G38/H38</f>
        <v>47626116.19</v>
      </c>
      <c r="K38" s="229" t="str">
        <f aca="false">+'ต.3'!B34</f>
        <v>กิจกรรมด้านการจัดการทรัพยากรธรรมชาติสิ่งแวดล้อม และพัฒนาการเกษตร</v>
      </c>
      <c r="L38" s="229" t="n">
        <f aca="false">+'ต.3'!C34</f>
        <v>32282043.24</v>
      </c>
      <c r="M38" s="229" t="n">
        <f aca="false">+'ต.3'!D34</f>
        <v>10128983.84</v>
      </c>
      <c r="N38" s="229" t="n">
        <f aca="false">+'ต.3'!E34</f>
        <v>8106.07</v>
      </c>
      <c r="O38" s="229" t="n">
        <f aca="false">+'ต.3'!F34</f>
        <v>4522403.96</v>
      </c>
      <c r="P38" s="229" t="n">
        <f aca="false">+'ต.3'!G34</f>
        <v>46941537.11</v>
      </c>
      <c r="Q38" s="229" t="n">
        <f aca="false">+'ต.3'!H34</f>
        <v>1</v>
      </c>
      <c r="R38" s="229" t="str">
        <f aca="false">+'ต.3'!I34</f>
        <v>ด้าน</v>
      </c>
      <c r="S38" s="229" t="n">
        <f aca="false">+P38/Q38</f>
        <v>46941537.11</v>
      </c>
      <c r="T38" s="230" t="n">
        <f aca="false">(P38-G38)/G38</f>
        <v>-0.0143740269995759</v>
      </c>
      <c r="U38" s="230" t="n">
        <f aca="false">(Q38-H38)/H38</f>
        <v>0</v>
      </c>
      <c r="V38" s="230" t="n">
        <f aca="false">(S38-J38)/J38</f>
        <v>-0.0143740269995759</v>
      </c>
    </row>
    <row r="39" s="180" customFormat="true" ht="25.5" hidden="false" customHeight="true" outlineLevel="0" collapsed="false">
      <c r="A39" s="12" t="n">
        <v>32</v>
      </c>
      <c r="B39" s="239" t="s">
        <v>105</v>
      </c>
      <c r="C39" s="17" t="n">
        <v>17219219.09</v>
      </c>
      <c r="D39" s="17" t="n">
        <v>2491127.4</v>
      </c>
      <c r="E39" s="17" t="n">
        <v>2642.59</v>
      </c>
      <c r="F39" s="17" t="n">
        <v>1463774.76</v>
      </c>
      <c r="G39" s="19" t="n">
        <v>21176763.84</v>
      </c>
      <c r="H39" s="235" t="n">
        <v>17528</v>
      </c>
      <c r="I39" s="231" t="s">
        <v>98</v>
      </c>
      <c r="J39" s="17" t="n">
        <f aca="false">+G39/H39</f>
        <v>1208.16772250114</v>
      </c>
      <c r="K39" s="229" t="str">
        <f aca="false">+'ต.3'!B35</f>
        <v>กิจกรรมด้านงานทะเบียน</v>
      </c>
      <c r="L39" s="229" t="n">
        <f aca="false">+'ต.3'!C35</f>
        <v>9519394.23</v>
      </c>
      <c r="M39" s="229" t="n">
        <f aca="false">+'ต.3'!D35</f>
        <v>2986855.23</v>
      </c>
      <c r="N39" s="229" t="n">
        <f aca="false">+'ต.3'!E35</f>
        <v>2390.31</v>
      </c>
      <c r="O39" s="229" t="n">
        <f aca="false">+'ต.3'!F35</f>
        <v>1333575.62</v>
      </c>
      <c r="P39" s="229" t="n">
        <f aca="false">+'ต.3'!G35</f>
        <v>13842215.39</v>
      </c>
      <c r="Q39" s="229" t="n">
        <f aca="false">+'ต.3'!H35</f>
        <v>17773</v>
      </c>
      <c r="R39" s="229" t="str">
        <f aca="false">+'ต.3'!I35</f>
        <v>จำนวนนักศึกษา</v>
      </c>
      <c r="S39" s="229" t="n">
        <f aca="false">+P39/Q39</f>
        <v>778.833927305463</v>
      </c>
      <c r="T39" s="230" t="n">
        <f aca="false">(P39-G39)/G39</f>
        <v>-0.346348880566257</v>
      </c>
      <c r="U39" s="230" t="n">
        <f aca="false">(Q39-H39)/H39</f>
        <v>0.0139776357827476</v>
      </c>
      <c r="V39" s="230" t="n">
        <f aca="false">(S39-J39)/J39</f>
        <v>-0.355359431641555</v>
      </c>
    </row>
    <row r="40" s="180" customFormat="true" ht="25.5" hidden="false" customHeight="true" outlineLevel="0" collapsed="false">
      <c r="A40" s="12" t="n">
        <v>33</v>
      </c>
      <c r="B40" s="240"/>
      <c r="C40" s="241"/>
      <c r="D40" s="241"/>
      <c r="E40" s="241"/>
      <c r="F40" s="241"/>
      <c r="G40" s="242"/>
      <c r="H40" s="243"/>
      <c r="I40" s="244"/>
      <c r="J40" s="241"/>
      <c r="K40" s="229" t="str">
        <f aca="false">+'ต.3'!B24</f>
        <v>การวิจัยและนวัตกรรม *</v>
      </c>
      <c r="L40" s="229" t="n">
        <f aca="false">+'ต.3'!C24</f>
        <v>0</v>
      </c>
      <c r="M40" s="229" t="n">
        <f aca="false">+'ต.3'!D24</f>
        <v>6352340</v>
      </c>
      <c r="N40" s="229" t="n">
        <f aca="false">+'ต.3'!E24</f>
        <v>0</v>
      </c>
      <c r="O40" s="229" t="n">
        <f aca="false">+'ต.3'!F24</f>
        <v>2273412.46</v>
      </c>
      <c r="P40" s="229" t="n">
        <f aca="false">+'ต.3'!G24</f>
        <v>8625752.46</v>
      </c>
      <c r="Q40" s="229" t="n">
        <f aca="false">+'ต.3'!H24</f>
        <v>147</v>
      </c>
      <c r="R40" s="229" t="str">
        <f aca="false">+'ต.3'!I24</f>
        <v>โครงการ</v>
      </c>
      <c r="S40" s="229" t="n">
        <f aca="false">+P40/Q40</f>
        <v>58678.5881632653</v>
      </c>
      <c r="T40" s="245"/>
      <c r="U40" s="233"/>
      <c r="V40" s="233"/>
    </row>
    <row r="41" s="103" customFormat="true" ht="24.75" hidden="true" customHeight="true" outlineLevel="0" collapsed="false">
      <c r="A41" s="103" t="s">
        <v>106</v>
      </c>
      <c r="B41" s="104"/>
      <c r="C41" s="23"/>
      <c r="D41" s="23"/>
      <c r="E41" s="23"/>
      <c r="F41" s="23"/>
      <c r="G41" s="23"/>
      <c r="H41" s="71"/>
      <c r="I41" s="105"/>
      <c r="J41" s="106"/>
      <c r="K41" s="23"/>
    </row>
    <row r="42" s="180" customFormat="true" ht="25.5" hidden="false" customHeight="true" outlineLevel="0" collapsed="false">
      <c r="A42" s="38"/>
      <c r="B42" s="246"/>
      <c r="C42" s="195"/>
      <c r="D42" s="195"/>
      <c r="E42" s="195"/>
      <c r="F42" s="195"/>
      <c r="G42" s="32"/>
      <c r="H42" s="247"/>
      <c r="I42" s="23"/>
      <c r="J42" s="195"/>
      <c r="K42" s="195"/>
      <c r="L42" s="195"/>
      <c r="M42" s="195"/>
      <c r="N42" s="195"/>
      <c r="O42" s="195"/>
      <c r="P42" s="195"/>
      <c r="Q42" s="248"/>
      <c r="R42" s="195"/>
      <c r="S42" s="249"/>
      <c r="T42" s="250"/>
      <c r="U42" s="249"/>
    </row>
    <row r="43" s="252" customFormat="true" ht="32.25" hidden="false" customHeight="true" outlineLevel="0" collapsed="false">
      <c r="A43" s="251"/>
      <c r="G43" s="253"/>
      <c r="H43" s="251"/>
      <c r="I43" s="253"/>
      <c r="J43" s="253"/>
      <c r="K43" s="253"/>
      <c r="L43" s="253"/>
      <c r="M43" s="253"/>
      <c r="N43" s="253"/>
      <c r="O43" s="254"/>
      <c r="P43" s="255"/>
      <c r="Q43" s="254"/>
      <c r="T43" s="256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  <c r="CX43" s="257"/>
      <c r="CY43" s="257"/>
      <c r="CZ43" s="257"/>
      <c r="DA43" s="257"/>
      <c r="DB43" s="257"/>
      <c r="DC43" s="257"/>
      <c r="DD43" s="257"/>
      <c r="DE43" s="257"/>
      <c r="DF43" s="257"/>
      <c r="DG43" s="257"/>
      <c r="DH43" s="257"/>
      <c r="DI43" s="257"/>
      <c r="DJ43" s="257"/>
      <c r="DK43" s="257"/>
      <c r="DL43" s="257"/>
    </row>
    <row r="44" s="262" customFormat="true" ht="32.25" hidden="false" customHeight="tru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9"/>
      <c r="M44" s="259"/>
      <c r="N44" s="259"/>
      <c r="O44" s="260"/>
      <c r="P44" s="260"/>
      <c r="Q44" s="260"/>
      <c r="R44" s="260"/>
      <c r="S44" s="260"/>
      <c r="T44" s="260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  <c r="BS44" s="261"/>
      <c r="BT44" s="261"/>
      <c r="BU44" s="261"/>
      <c r="BV44" s="261"/>
      <c r="BW44" s="261"/>
      <c r="BX44" s="261"/>
      <c r="BY44" s="261"/>
      <c r="BZ44" s="261"/>
      <c r="CA44" s="261"/>
      <c r="CB44" s="261"/>
      <c r="CC44" s="261"/>
      <c r="CD44" s="261"/>
      <c r="CE44" s="261"/>
      <c r="CF44" s="261"/>
      <c r="CG44" s="261"/>
      <c r="CH44" s="261"/>
      <c r="CI44" s="261"/>
      <c r="CJ44" s="261"/>
      <c r="CK44" s="261"/>
      <c r="CL44" s="261"/>
      <c r="CM44" s="261"/>
      <c r="CN44" s="261"/>
      <c r="CO44" s="261"/>
      <c r="CP44" s="261"/>
      <c r="CQ44" s="261"/>
      <c r="CR44" s="261"/>
      <c r="CS44" s="261"/>
      <c r="CT44" s="261"/>
      <c r="CU44" s="261"/>
      <c r="CV44" s="261"/>
      <c r="CW44" s="261"/>
      <c r="CX44" s="261"/>
      <c r="CY44" s="261"/>
      <c r="CZ44" s="261"/>
      <c r="DA44" s="261"/>
      <c r="DB44" s="261"/>
      <c r="DC44" s="261"/>
      <c r="DD44" s="261"/>
      <c r="DE44" s="261"/>
      <c r="DF44" s="261"/>
      <c r="DG44" s="261"/>
      <c r="DH44" s="261"/>
      <c r="DI44" s="261"/>
      <c r="DJ44" s="261"/>
      <c r="DK44" s="261"/>
      <c r="DL44" s="261"/>
    </row>
    <row r="45" s="262" customFormat="true" ht="32.25" hidden="false" customHeight="true" outlineLevel="0" collapsed="false">
      <c r="A45" s="263"/>
      <c r="B45" s="263"/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61"/>
      <c r="BM45" s="261"/>
      <c r="BN45" s="261"/>
      <c r="BO45" s="261"/>
      <c r="BP45" s="261"/>
      <c r="BQ45" s="261"/>
      <c r="BR45" s="261"/>
      <c r="BS45" s="261"/>
      <c r="BT45" s="261"/>
      <c r="BU45" s="261"/>
      <c r="BV45" s="261"/>
      <c r="BW45" s="261"/>
      <c r="BX45" s="261"/>
      <c r="BY45" s="261"/>
      <c r="BZ45" s="261"/>
      <c r="CA45" s="261"/>
      <c r="CB45" s="261"/>
      <c r="CC45" s="261"/>
      <c r="CD45" s="261"/>
      <c r="CE45" s="261"/>
      <c r="CF45" s="261"/>
      <c r="CG45" s="261"/>
      <c r="CH45" s="261"/>
      <c r="CI45" s="261"/>
      <c r="CJ45" s="261"/>
      <c r="CK45" s="261"/>
      <c r="CL45" s="261"/>
      <c r="CM45" s="261"/>
      <c r="CN45" s="261"/>
      <c r="CO45" s="261"/>
      <c r="CP45" s="261"/>
      <c r="CQ45" s="261"/>
      <c r="CR45" s="261"/>
      <c r="CS45" s="261"/>
      <c r="CT45" s="261"/>
      <c r="CU45" s="261"/>
      <c r="CV45" s="261"/>
      <c r="CW45" s="261"/>
      <c r="CX45" s="261"/>
      <c r="CY45" s="261"/>
      <c r="CZ45" s="261"/>
      <c r="DA45" s="261"/>
      <c r="DB45" s="261"/>
      <c r="DC45" s="261"/>
      <c r="DD45" s="261"/>
      <c r="DE45" s="261"/>
      <c r="DF45" s="261"/>
      <c r="DG45" s="261"/>
      <c r="DH45" s="261"/>
      <c r="DI45" s="261"/>
      <c r="DJ45" s="261"/>
      <c r="DK45" s="261"/>
      <c r="DL45" s="261"/>
    </row>
    <row r="46" s="262" customFormat="true" ht="32.25" hidden="false" customHeight="true" outlineLevel="0" collapsed="false">
      <c r="A46" s="264"/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  <c r="BS46" s="261"/>
      <c r="BT46" s="261"/>
      <c r="BU46" s="261"/>
      <c r="BV46" s="261"/>
      <c r="BW46" s="261"/>
      <c r="BX46" s="261"/>
      <c r="BY46" s="261"/>
      <c r="BZ46" s="261"/>
      <c r="CA46" s="261"/>
      <c r="CB46" s="261"/>
      <c r="CC46" s="261"/>
      <c r="CD46" s="261"/>
      <c r="CE46" s="261"/>
      <c r="CF46" s="261"/>
      <c r="CG46" s="261"/>
      <c r="CH46" s="261"/>
      <c r="CI46" s="261"/>
      <c r="CJ46" s="261"/>
      <c r="CK46" s="261"/>
      <c r="CL46" s="261"/>
      <c r="CM46" s="261"/>
      <c r="CN46" s="261"/>
      <c r="CO46" s="261"/>
      <c r="CP46" s="261"/>
      <c r="CQ46" s="261"/>
      <c r="CR46" s="261"/>
      <c r="CS46" s="261"/>
      <c r="CT46" s="261"/>
      <c r="CU46" s="261"/>
      <c r="CV46" s="261"/>
      <c r="CW46" s="261"/>
      <c r="CX46" s="261"/>
      <c r="CY46" s="261"/>
      <c r="CZ46" s="261"/>
      <c r="DA46" s="261"/>
      <c r="DB46" s="261"/>
      <c r="DC46" s="261"/>
      <c r="DD46" s="261"/>
      <c r="DE46" s="261"/>
      <c r="DF46" s="261"/>
      <c r="DG46" s="261"/>
      <c r="DH46" s="261"/>
      <c r="DI46" s="261"/>
      <c r="DJ46" s="261"/>
      <c r="DK46" s="261"/>
      <c r="DL46" s="261"/>
    </row>
    <row r="47" s="262" customFormat="true" ht="32.25" hidden="false" customHeight="true" outlineLevel="0" collapsed="false">
      <c r="A47" s="264"/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5"/>
      <c r="Q47" s="252"/>
      <c r="R47" s="252"/>
      <c r="S47" s="252"/>
      <c r="T47" s="256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  <c r="BS47" s="261"/>
      <c r="BT47" s="261"/>
      <c r="BU47" s="261"/>
      <c r="BV47" s="261"/>
      <c r="BW47" s="261"/>
      <c r="BX47" s="261"/>
      <c r="BY47" s="261"/>
      <c r="BZ47" s="261"/>
      <c r="CA47" s="261"/>
      <c r="CB47" s="261"/>
      <c r="CC47" s="261"/>
      <c r="CD47" s="261"/>
      <c r="CE47" s="261"/>
      <c r="CF47" s="261"/>
      <c r="CG47" s="261"/>
      <c r="CH47" s="261"/>
      <c r="CI47" s="261"/>
      <c r="CJ47" s="261"/>
      <c r="CK47" s="261"/>
      <c r="CL47" s="261"/>
      <c r="CM47" s="261"/>
      <c r="CN47" s="261"/>
      <c r="CO47" s="261"/>
      <c r="CP47" s="261"/>
      <c r="CQ47" s="261"/>
      <c r="CR47" s="261"/>
      <c r="CS47" s="261"/>
      <c r="CT47" s="261"/>
      <c r="CU47" s="261"/>
      <c r="CV47" s="261"/>
      <c r="CW47" s="261"/>
      <c r="CX47" s="261"/>
      <c r="CY47" s="261"/>
      <c r="CZ47" s="261"/>
      <c r="DA47" s="261"/>
      <c r="DB47" s="261"/>
      <c r="DC47" s="261"/>
      <c r="DD47" s="261"/>
      <c r="DE47" s="261"/>
      <c r="DF47" s="261"/>
      <c r="DG47" s="261"/>
      <c r="DH47" s="261"/>
      <c r="DI47" s="261"/>
      <c r="DJ47" s="261"/>
      <c r="DK47" s="261"/>
      <c r="DL47" s="261"/>
    </row>
    <row r="48" s="262" customFormat="true" ht="32.25" hidden="false" customHeight="true" outlineLevel="0" collapsed="false">
      <c r="A48" s="264"/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52"/>
      <c r="R48" s="252"/>
      <c r="S48" s="252"/>
      <c r="T48" s="256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  <c r="BS48" s="261"/>
      <c r="BT48" s="261"/>
      <c r="BU48" s="261"/>
      <c r="BV48" s="261"/>
      <c r="BW48" s="261"/>
      <c r="BX48" s="261"/>
      <c r="BY48" s="261"/>
      <c r="BZ48" s="261"/>
      <c r="CA48" s="261"/>
      <c r="CB48" s="261"/>
      <c r="CC48" s="261"/>
      <c r="CD48" s="261"/>
      <c r="CE48" s="261"/>
      <c r="CF48" s="261"/>
      <c r="CG48" s="261"/>
      <c r="CH48" s="261"/>
      <c r="CI48" s="261"/>
      <c r="CJ48" s="261"/>
      <c r="CK48" s="261"/>
      <c r="CL48" s="261"/>
      <c r="CM48" s="261"/>
      <c r="CN48" s="261"/>
      <c r="CO48" s="261"/>
      <c r="CP48" s="261"/>
      <c r="CQ48" s="261"/>
      <c r="CR48" s="261"/>
      <c r="CS48" s="261"/>
      <c r="CT48" s="261"/>
      <c r="CU48" s="261"/>
      <c r="CV48" s="261"/>
      <c r="CW48" s="261"/>
      <c r="CX48" s="261"/>
      <c r="CY48" s="261"/>
      <c r="CZ48" s="261"/>
      <c r="DA48" s="261"/>
      <c r="DB48" s="261"/>
      <c r="DC48" s="261"/>
      <c r="DD48" s="261"/>
      <c r="DE48" s="261"/>
      <c r="DF48" s="261"/>
      <c r="DG48" s="261"/>
      <c r="DH48" s="261"/>
      <c r="DI48" s="261"/>
      <c r="DJ48" s="261"/>
      <c r="DK48" s="261"/>
      <c r="DL48" s="261"/>
    </row>
    <row r="49" s="262" customFormat="true" ht="32.25" hidden="false" customHeight="true" outlineLevel="0" collapsed="false">
      <c r="A49" s="264"/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56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  <c r="BI49" s="261"/>
      <c r="BJ49" s="261"/>
      <c r="BK49" s="261"/>
      <c r="BL49" s="261"/>
      <c r="BM49" s="261"/>
      <c r="BN49" s="261"/>
      <c r="BO49" s="261"/>
      <c r="BP49" s="261"/>
      <c r="BQ49" s="261"/>
      <c r="BR49" s="261"/>
      <c r="BS49" s="261"/>
      <c r="BT49" s="261"/>
      <c r="BU49" s="261"/>
      <c r="BV49" s="261"/>
      <c r="BW49" s="261"/>
      <c r="BX49" s="261"/>
      <c r="BY49" s="261"/>
      <c r="BZ49" s="261"/>
      <c r="CA49" s="261"/>
      <c r="CB49" s="261"/>
      <c r="CC49" s="261"/>
      <c r="CD49" s="261"/>
      <c r="CE49" s="261"/>
      <c r="CF49" s="261"/>
      <c r="CG49" s="261"/>
      <c r="CH49" s="261"/>
      <c r="CI49" s="261"/>
      <c r="CJ49" s="261"/>
      <c r="CK49" s="261"/>
      <c r="CL49" s="261"/>
      <c r="CM49" s="261"/>
      <c r="CN49" s="261"/>
      <c r="CO49" s="261"/>
      <c r="CP49" s="261"/>
      <c r="CQ49" s="261"/>
      <c r="CR49" s="261"/>
      <c r="CS49" s="261"/>
      <c r="CT49" s="261"/>
      <c r="CU49" s="261"/>
      <c r="CV49" s="261"/>
      <c r="CW49" s="261"/>
      <c r="CX49" s="261"/>
      <c r="CY49" s="261"/>
      <c r="CZ49" s="261"/>
      <c r="DA49" s="261"/>
      <c r="DB49" s="261"/>
      <c r="DC49" s="261"/>
      <c r="DD49" s="261"/>
      <c r="DE49" s="261"/>
      <c r="DF49" s="261"/>
      <c r="DG49" s="261"/>
      <c r="DH49" s="261"/>
      <c r="DI49" s="261"/>
      <c r="DJ49" s="261"/>
      <c r="DK49" s="261"/>
      <c r="DL49" s="261"/>
    </row>
    <row r="50" s="267" customFormat="true" ht="25.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0"/>
      <c r="J50" s="110"/>
      <c r="K50" s="110"/>
      <c r="L50" s="110"/>
      <c r="M50" s="110"/>
      <c r="N50" s="110"/>
      <c r="O50" s="110"/>
      <c r="P50" s="112"/>
      <c r="Q50" s="110"/>
      <c r="R50" s="110"/>
      <c r="S50" s="110"/>
      <c r="T50" s="111"/>
      <c r="U50" s="266"/>
      <c r="V50" s="266"/>
      <c r="W50" s="266"/>
      <c r="X50" s="266"/>
      <c r="Y50" s="266"/>
      <c r="Z50" s="266"/>
      <c r="AA50" s="266"/>
      <c r="AB50" s="266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  <c r="AW50" s="266"/>
      <c r="AX50" s="266"/>
      <c r="AY50" s="266"/>
      <c r="AZ50" s="266"/>
      <c r="BA50" s="266"/>
      <c r="BB50" s="266"/>
      <c r="BC50" s="266"/>
      <c r="BD50" s="266"/>
      <c r="BE50" s="266"/>
      <c r="BF50" s="266"/>
      <c r="BG50" s="266"/>
      <c r="BH50" s="266"/>
      <c r="BI50" s="266"/>
      <c r="BJ50" s="266"/>
      <c r="BK50" s="266"/>
      <c r="BL50" s="266"/>
      <c r="BM50" s="266"/>
      <c r="BN50" s="266"/>
      <c r="BO50" s="266"/>
      <c r="BP50" s="266"/>
      <c r="BQ50" s="266"/>
      <c r="BR50" s="266"/>
      <c r="BS50" s="266"/>
      <c r="BT50" s="266"/>
      <c r="BU50" s="266"/>
      <c r="BV50" s="266"/>
      <c r="BW50" s="266"/>
      <c r="BX50" s="266"/>
      <c r="BY50" s="266"/>
      <c r="BZ50" s="266"/>
      <c r="CA50" s="266"/>
      <c r="CB50" s="266"/>
      <c r="CC50" s="266"/>
      <c r="CD50" s="266"/>
      <c r="CE50" s="266"/>
      <c r="CF50" s="266"/>
      <c r="CG50" s="266"/>
      <c r="CH50" s="266"/>
      <c r="CI50" s="266"/>
      <c r="CJ50" s="266"/>
      <c r="CK50" s="266"/>
      <c r="CL50" s="266"/>
      <c r="CM50" s="266"/>
      <c r="CN50" s="266"/>
      <c r="CO50" s="266"/>
      <c r="CP50" s="266"/>
      <c r="CQ50" s="266"/>
      <c r="CR50" s="266"/>
      <c r="CS50" s="266"/>
      <c r="CT50" s="266"/>
      <c r="CU50" s="266"/>
      <c r="CV50" s="266"/>
      <c r="CW50" s="266"/>
      <c r="CX50" s="266"/>
      <c r="CY50" s="266"/>
      <c r="CZ50" s="266"/>
      <c r="DA50" s="266"/>
      <c r="DB50" s="266"/>
      <c r="DC50" s="266"/>
      <c r="DD50" s="266"/>
      <c r="DE50" s="266"/>
      <c r="DF50" s="266"/>
      <c r="DG50" s="266"/>
      <c r="DH50" s="266"/>
      <c r="DI50" s="266"/>
      <c r="DJ50" s="266"/>
      <c r="DK50" s="266"/>
      <c r="DL50" s="266"/>
    </row>
    <row r="51" s="267" customFormat="true" ht="25.5" hidden="false" customHeight="true" outlineLevel="0" collapsed="false">
      <c r="A51" s="268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2"/>
      <c r="Q51" s="110"/>
      <c r="R51" s="110"/>
      <c r="S51" s="110"/>
      <c r="T51" s="111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  <c r="AW51" s="266"/>
      <c r="AX51" s="266"/>
      <c r="AY51" s="266"/>
      <c r="AZ51" s="266"/>
      <c r="BA51" s="266"/>
      <c r="BB51" s="266"/>
      <c r="BC51" s="266"/>
      <c r="BD51" s="266"/>
      <c r="BE51" s="266"/>
      <c r="BF51" s="266"/>
      <c r="BG51" s="266"/>
      <c r="BH51" s="266"/>
      <c r="BI51" s="266"/>
      <c r="BJ51" s="266"/>
      <c r="BK51" s="266"/>
      <c r="BL51" s="266"/>
      <c r="BM51" s="266"/>
      <c r="BN51" s="266"/>
      <c r="BO51" s="266"/>
      <c r="BP51" s="266"/>
      <c r="BQ51" s="266"/>
      <c r="BR51" s="266"/>
      <c r="BS51" s="266"/>
      <c r="BT51" s="266"/>
      <c r="BU51" s="266"/>
      <c r="BV51" s="266"/>
      <c r="BW51" s="266"/>
      <c r="BX51" s="266"/>
      <c r="BY51" s="266"/>
      <c r="BZ51" s="266"/>
      <c r="CA51" s="266"/>
      <c r="CB51" s="266"/>
      <c r="CC51" s="266"/>
      <c r="CD51" s="266"/>
      <c r="CE51" s="266"/>
      <c r="CF51" s="266"/>
      <c r="CG51" s="266"/>
      <c r="CH51" s="266"/>
      <c r="CI51" s="266"/>
      <c r="CJ51" s="266"/>
      <c r="CK51" s="266"/>
      <c r="CL51" s="266"/>
      <c r="CM51" s="266"/>
      <c r="CN51" s="266"/>
      <c r="CO51" s="266"/>
      <c r="CP51" s="266"/>
      <c r="CQ51" s="266"/>
      <c r="CR51" s="266"/>
      <c r="CS51" s="266"/>
      <c r="CT51" s="266"/>
      <c r="CU51" s="266"/>
      <c r="CV51" s="266"/>
      <c r="CW51" s="266"/>
      <c r="CX51" s="266"/>
      <c r="CY51" s="266"/>
      <c r="CZ51" s="266"/>
      <c r="DA51" s="266"/>
      <c r="DB51" s="266"/>
      <c r="DC51" s="266"/>
      <c r="DD51" s="266"/>
      <c r="DE51" s="266"/>
      <c r="DF51" s="266"/>
      <c r="DG51" s="266"/>
      <c r="DH51" s="266"/>
      <c r="DI51" s="266"/>
      <c r="DJ51" s="266"/>
      <c r="DK51" s="266"/>
      <c r="DL51" s="266"/>
    </row>
  </sheetData>
  <mergeCells count="15">
    <mergeCell ref="A1:T1"/>
    <mergeCell ref="A4:D4"/>
    <mergeCell ref="A5:A6"/>
    <mergeCell ref="B5:B6"/>
    <mergeCell ref="C5:J5"/>
    <mergeCell ref="K5:K6"/>
    <mergeCell ref="L5:S5"/>
    <mergeCell ref="T5:V5"/>
    <mergeCell ref="A44:K44"/>
    <mergeCell ref="A45:T45"/>
    <mergeCell ref="A46:T46"/>
    <mergeCell ref="A47:O47"/>
    <mergeCell ref="A48:P48"/>
    <mergeCell ref="A49:S49"/>
    <mergeCell ref="A50:H50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0:01:00Z</dcterms:created>
  <dc:creator>Personal</dc:creator>
  <dc:description/>
  <dc:language>en-US</dc:language>
  <cp:lastModifiedBy>COM02</cp:lastModifiedBy>
  <cp:lastPrinted>2021-01-18T08:38:32Z</cp:lastPrinted>
  <dcterms:modified xsi:type="dcterms:W3CDTF">2021-01-18T09:07:10Z</dcterms:modified>
  <cp:revision>0</cp:revision>
  <dc:subject/>
  <dc:title/>
</cp:coreProperties>
</file>